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貸借対照表" sheetId="1" state="visible" r:id="rId2"/>
    <sheet name="比較表" sheetId="2" state="visible" r:id="rId3"/>
    <sheet name="財務分析" sheetId="3" state="visible" r:id="rId4"/>
    <sheet name="コスト計算書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コスト計算書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0">
  <si>
    <r>
      <rPr>
        <sz val="14"/>
        <rFont val="Noto Sans"/>
        <family val="2"/>
      </rPr>
      <t xml:space="preserve">平　成　１５　年　度　　貸　借　対　照　表　（ バ ラ ン ス シ ー ト </t>
    </r>
    <r>
      <rPr>
        <sz val="14"/>
        <rFont val="ＭＳ Ｐゴシック"/>
        <family val="3"/>
        <charset val="128"/>
      </rPr>
      <t xml:space="preserve">)</t>
    </r>
  </si>
  <si>
    <t xml:space="preserve">（　　平　成　１６　年　３　月　３１　日　現　在　　）</t>
  </si>
  <si>
    <t xml:space="preserve">（単位：千円）</t>
  </si>
  <si>
    <t xml:space="preserve">借　　　　　　　　　　　　　　　　　　方</t>
  </si>
  <si>
    <t xml:space="preserve">貸　　　　　　　　　　　　　　方</t>
  </si>
  <si>
    <t xml:space="preserve">【資産の部】</t>
  </si>
  <si>
    <r>
      <rPr>
        <sz val="11"/>
        <rFont val="Noto Sans"/>
        <family val="2"/>
      </rPr>
      <t xml:space="preserve">住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【負債の部】</t>
  </si>
  <si>
    <t xml:space="preserve">１．</t>
  </si>
  <si>
    <t xml:space="preserve">有形固定資産</t>
  </si>
  <si>
    <t xml:space="preserve">固定負債</t>
  </si>
  <si>
    <t xml:space="preserve">（１）</t>
  </si>
  <si>
    <t xml:space="preserve">総　務　費</t>
  </si>
  <si>
    <t xml:space="preserve">（２）</t>
  </si>
  <si>
    <t xml:space="preserve">民　生　費</t>
  </si>
  <si>
    <t xml:space="preserve">地　方　債</t>
  </si>
  <si>
    <t xml:space="preserve">（３）</t>
  </si>
  <si>
    <t xml:space="preserve">衛　生　費</t>
  </si>
  <si>
    <t xml:space="preserve">（４）</t>
  </si>
  <si>
    <t xml:space="preserve">労働費</t>
  </si>
  <si>
    <t xml:space="preserve">債務負担行為</t>
  </si>
  <si>
    <t xml:space="preserve">（５）</t>
  </si>
  <si>
    <t xml:space="preserve">農林水産業費</t>
  </si>
  <si>
    <t xml:space="preserve">①</t>
  </si>
  <si>
    <t xml:space="preserve">物件の購入等</t>
  </si>
  <si>
    <t xml:space="preserve">（６）</t>
  </si>
  <si>
    <t xml:space="preserve">商　工　費</t>
  </si>
  <si>
    <t xml:space="preserve">②</t>
  </si>
  <si>
    <t xml:space="preserve">債務負担保証又は損失補償</t>
  </si>
  <si>
    <t xml:space="preserve">（７）</t>
  </si>
  <si>
    <t xml:space="preserve">土　木　費</t>
  </si>
  <si>
    <t xml:space="preserve">債務負担行計</t>
  </si>
  <si>
    <t xml:space="preserve">（８）</t>
  </si>
  <si>
    <t xml:space="preserve">消　防　費</t>
  </si>
  <si>
    <t xml:space="preserve">（９）</t>
  </si>
  <si>
    <t xml:space="preserve">教　育　費</t>
  </si>
  <si>
    <t xml:space="preserve">退職給与引当金</t>
  </si>
  <si>
    <t xml:space="preserve">（１０）</t>
  </si>
  <si>
    <t xml:space="preserve">そ　の　他</t>
  </si>
  <si>
    <t xml:space="preserve">計</t>
  </si>
  <si>
    <t xml:space="preserve">その他</t>
  </si>
  <si>
    <t xml:space="preserve">　　　　　（　うち土地</t>
  </si>
  <si>
    <t xml:space="preserve">)</t>
  </si>
  <si>
    <t xml:space="preserve">有形固定資産合計</t>
  </si>
  <si>
    <t xml:space="preserve">固定負債合計</t>
  </si>
  <si>
    <t xml:space="preserve">２．</t>
  </si>
  <si>
    <t xml:space="preserve">投資等</t>
  </si>
  <si>
    <t xml:space="preserve">流動負債</t>
  </si>
  <si>
    <t xml:space="preserve">投資及び出資金</t>
  </si>
  <si>
    <t xml:space="preserve">貸　付　金</t>
  </si>
  <si>
    <t xml:space="preserve">翌年度償還予定額</t>
  </si>
  <si>
    <t xml:space="preserve">基 　　　金</t>
  </si>
  <si>
    <t xml:space="preserve">特定目的基金</t>
  </si>
  <si>
    <t xml:space="preserve">翌年度繰上充用金</t>
  </si>
  <si>
    <t xml:space="preserve">土地開発基金</t>
  </si>
  <si>
    <t xml:space="preserve">③</t>
  </si>
  <si>
    <t xml:space="preserve">定額運用基金</t>
  </si>
  <si>
    <t xml:space="preserve">基  金  計</t>
  </si>
  <si>
    <t xml:space="preserve">退職手当組合積立金</t>
  </si>
  <si>
    <t xml:space="preserve">流動負債合計</t>
  </si>
  <si>
    <t xml:space="preserve">投資合計</t>
  </si>
  <si>
    <t xml:space="preserve">３．</t>
  </si>
  <si>
    <t xml:space="preserve">流動資産</t>
  </si>
  <si>
    <t xml:space="preserve">負債合計</t>
  </si>
  <si>
    <t xml:space="preserve">現金・預金</t>
  </si>
  <si>
    <t xml:space="preserve">財政調整基金</t>
  </si>
  <si>
    <t xml:space="preserve">【正味資産の部】</t>
  </si>
  <si>
    <t xml:space="preserve">減債基金</t>
  </si>
  <si>
    <t xml:space="preserve">歳計現金</t>
  </si>
  <si>
    <t xml:space="preserve">国庫支出金</t>
  </si>
  <si>
    <t xml:space="preserve">現金・預金計</t>
  </si>
  <si>
    <t xml:space="preserve">未収金</t>
  </si>
  <si>
    <t xml:space="preserve">県支出金</t>
  </si>
  <si>
    <t xml:space="preserve">地方税</t>
  </si>
  <si>
    <t xml:space="preserve">一般財源等</t>
  </si>
  <si>
    <t xml:space="preserve">未収金計</t>
  </si>
  <si>
    <t xml:space="preserve">流動資産合計</t>
  </si>
  <si>
    <t xml:space="preserve">正味資産合計</t>
  </si>
  <si>
    <t xml:space="preserve">資産合計</t>
  </si>
  <si>
    <t xml:space="preserve">負債・正味資産合計</t>
  </si>
  <si>
    <t xml:space="preserve">※債務負担行為に関する情報</t>
  </si>
  <si>
    <t xml:space="preserve">千円</t>
  </si>
  <si>
    <t xml:space="preserve">①物件の購入等</t>
  </si>
  <si>
    <t xml:space="preserve">②債務保証及び損失補償</t>
  </si>
  <si>
    <t xml:space="preserve">③利子補給等に係るもの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末人口</t>
    </r>
  </si>
  <si>
    <r>
      <rPr>
        <sz val="11"/>
        <rFont val="ＭＳ Ｐゴシック"/>
        <family val="3"/>
        <charset val="128"/>
      </rPr>
      <t xml:space="preserve">150,708</t>
    </r>
    <r>
      <rPr>
        <sz val="11"/>
        <rFont val="Noto Sans"/>
        <family val="2"/>
      </rPr>
      <t xml:space="preserve">人</t>
    </r>
  </si>
  <si>
    <t xml:space="preserve">前年度との比較貸借対照表　（ バランスシート 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末と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末との比較</t>
    </r>
  </si>
  <si>
    <t xml:space="preserve">項　　　　目</t>
  </si>
  <si>
    <t xml:space="preserve">平成１５年度</t>
  </si>
  <si>
    <t xml:space="preserve">平成１４年度</t>
  </si>
  <si>
    <t xml:space="preserve">対前年度比較</t>
  </si>
  <si>
    <t xml:space="preserve">金　　額</t>
  </si>
  <si>
    <r>
      <rPr>
        <sz val="11"/>
        <rFont val="Noto Sans"/>
        <family val="2"/>
      </rPr>
      <t xml:space="preserve">率</t>
    </r>
    <r>
      <rPr>
        <sz val="11"/>
        <rFont val="ＭＳ 明朝"/>
        <family val="1"/>
        <charset val="128"/>
      </rPr>
      <t xml:space="preserve">(%)</t>
    </r>
  </si>
  <si>
    <t xml:space="preserve">〔資産の部〕</t>
  </si>
  <si>
    <t xml:space="preserve">1.</t>
  </si>
  <si>
    <t xml:space="preserve">総務費</t>
  </si>
  <si>
    <t xml:space="preserve">民生費</t>
  </si>
  <si>
    <t xml:space="preserve">衛生費</t>
  </si>
  <si>
    <t xml:space="preserve">商工費</t>
  </si>
  <si>
    <t xml:space="preserve">土木費</t>
  </si>
  <si>
    <t xml:space="preserve">消防費</t>
  </si>
  <si>
    <t xml:space="preserve">教育費</t>
  </si>
  <si>
    <t xml:space="preserve">（うち　土地）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.</t>
    </r>
  </si>
  <si>
    <t xml:space="preserve">貸付金</t>
  </si>
  <si>
    <t xml:space="preserve">基金</t>
  </si>
  <si>
    <t xml:space="preserve">投　資　合　計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</si>
  <si>
    <t xml:space="preserve">①財政調整基金</t>
  </si>
  <si>
    <t xml:space="preserve">②減債基金</t>
  </si>
  <si>
    <t xml:space="preserve">③歳計現金</t>
  </si>
  <si>
    <t xml:space="preserve">①地方税</t>
  </si>
  <si>
    <t xml:space="preserve">②その他</t>
  </si>
  <si>
    <t xml:space="preserve">流 動 資 産 合 計</t>
  </si>
  <si>
    <t xml:space="preserve">資  産  合  計</t>
  </si>
  <si>
    <t xml:space="preserve">〔負債の部〕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</t>
    </r>
  </si>
  <si>
    <t xml:space="preserve">地方債</t>
  </si>
  <si>
    <t xml:space="preserve">①物件の購入費</t>
  </si>
  <si>
    <t xml:space="preserve">②債務保証又は損失補償</t>
  </si>
  <si>
    <t xml:space="preserve">債務負担行為計</t>
  </si>
  <si>
    <t xml:space="preserve">2.</t>
  </si>
  <si>
    <t xml:space="preserve">負  債  合  計</t>
  </si>
  <si>
    <t xml:space="preserve">〔正味資産の部〕</t>
  </si>
  <si>
    <t xml:space="preserve">正 味 資 産 合 計</t>
  </si>
  <si>
    <t xml:space="preserve">バランスシートによる財務分析（平成１５年度）</t>
  </si>
  <si>
    <t xml:space="preserve">（　）内は前年度数値</t>
  </si>
  <si>
    <t xml:space="preserve">社会資本形成の世代間負担比率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= </t>
    </r>
    <r>
      <rPr>
        <sz val="11"/>
        <rFont val="Noto Sans"/>
        <family val="2"/>
      </rPr>
      <t xml:space="preserve">　　これまでの世代による社会資本の負担比率</t>
    </r>
  </si>
  <si>
    <t xml:space="preserve">= 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= </t>
    </r>
    <r>
      <rPr>
        <sz val="11"/>
        <rFont val="Noto Sans"/>
        <family val="2"/>
      </rPr>
      <t xml:space="preserve">　　後世代による社会資本の負担比率</t>
    </r>
  </si>
  <si>
    <t xml:space="preserve">予算額対資産比率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= </t>
    </r>
    <r>
      <rPr>
        <sz val="11"/>
        <rFont val="Noto Sans"/>
        <family val="2"/>
      </rPr>
      <t xml:space="preserve">　　予算額対資産比率</t>
    </r>
  </si>
  <si>
    <t xml:space="preserve">歳入合計</t>
  </si>
  <si>
    <t xml:space="preserve">（資産形成に何年分の歳入を充当したか）</t>
  </si>
  <si>
    <t xml:space="preserve">３．７年</t>
  </si>
  <si>
    <t xml:space="preserve">（３．５年）</t>
  </si>
  <si>
    <t xml:space="preserve">有形固定資産の行政目的別割合</t>
  </si>
  <si>
    <t xml:space="preserve">総務費他各費目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= </t>
    </r>
    <r>
      <rPr>
        <sz val="11"/>
        <rFont val="Noto Sans"/>
        <family val="2"/>
      </rPr>
      <t xml:space="preserve">　　行政分野ごとの資産形成の比重</t>
    </r>
  </si>
  <si>
    <t xml:space="preserve">費　　　　　目</t>
  </si>
  <si>
    <t xml:space="preserve">金       額</t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%)</t>
    </r>
  </si>
  <si>
    <t xml:space="preserve">労　働　費</t>
  </si>
  <si>
    <t xml:space="preserve">正味資産比率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= </t>
    </r>
    <r>
      <rPr>
        <sz val="11"/>
        <rFont val="Noto Sans"/>
        <family val="2"/>
      </rPr>
      <t xml:space="preserve">　　正味資産比率</t>
    </r>
  </si>
  <si>
    <r>
      <rPr>
        <sz val="11"/>
        <rFont val="Noto Sans"/>
        <family val="2"/>
      </rPr>
      <t xml:space="preserve">行政コスト計算書【</t>
    </r>
    <r>
      <rPr>
        <sz val="11"/>
        <rFont val="ＭＳ Ｐゴシック"/>
        <family val="3"/>
        <charset val="128"/>
      </rPr>
      <t xml:space="preserve">H15.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.3.31</t>
    </r>
    <r>
      <rPr>
        <sz val="11"/>
        <rFont val="Noto Sans"/>
        <family val="2"/>
      </rPr>
      <t xml:space="preserve">】</t>
    </r>
  </si>
  <si>
    <t xml:space="preserve">〔行政コスト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、％</t>
    </r>
    <r>
      <rPr>
        <sz val="11"/>
        <rFont val="ＭＳ Ｐゴシック"/>
        <family val="3"/>
        <charset val="128"/>
      </rPr>
      <t xml:space="preserve">)</t>
    </r>
  </si>
  <si>
    <t xml:space="preserve">総額</t>
  </si>
  <si>
    <t xml:space="preserve">構成比</t>
  </si>
  <si>
    <t xml:space="preserve">議会費</t>
  </si>
  <si>
    <t xml:space="preserve">災害復旧費</t>
  </si>
  <si>
    <t xml:space="preserve">公債費</t>
  </si>
  <si>
    <t xml:space="preserve">諸支出金</t>
  </si>
  <si>
    <t xml:space="preserve">不能欠損額</t>
  </si>
  <si>
    <t xml:space="preserve">人件費</t>
  </si>
  <si>
    <t xml:space="preserve">退職給与引当金繰入</t>
  </si>
  <si>
    <t xml:space="preserve">人にかかるコスト　合計</t>
  </si>
  <si>
    <t xml:space="preserve">物件費</t>
  </si>
  <si>
    <t xml:space="preserve">維持補修費</t>
  </si>
  <si>
    <t xml:space="preserve">減価償却費</t>
  </si>
  <si>
    <t xml:space="preserve">物にかかるコスト　合計</t>
  </si>
  <si>
    <t xml:space="preserve">扶助費</t>
  </si>
  <si>
    <t xml:space="preserve">補助費等</t>
  </si>
  <si>
    <t xml:space="preserve">繰出金</t>
  </si>
  <si>
    <t xml:space="preserve">普通建設事業費</t>
  </si>
  <si>
    <t xml:space="preserve">（他団体への補助金等）</t>
  </si>
  <si>
    <t xml:space="preserve">移転支出的コスト　合計</t>
  </si>
  <si>
    <t xml:space="preserve">災害復旧事業費</t>
  </si>
  <si>
    <t xml:space="preserve">失業対策事業費</t>
  </si>
  <si>
    <t xml:space="preserve">公債費（利子）</t>
  </si>
  <si>
    <t xml:space="preserve">債務負担行為繰入</t>
  </si>
  <si>
    <t xml:space="preserve">不能欠損額等</t>
  </si>
  <si>
    <t xml:space="preserve">その他のコスト　合計</t>
  </si>
  <si>
    <t xml:space="preserve">行　政　コ　ス　ト総合計</t>
  </si>
  <si>
    <t xml:space="preserve">a</t>
  </si>
  <si>
    <t xml:space="preserve">（構　成　比　率）</t>
  </si>
  <si>
    <t xml:space="preserve">〔収入項目〕</t>
  </si>
  <si>
    <t xml:space="preserve">使用料・手数料等</t>
  </si>
  <si>
    <t xml:space="preserve">b</t>
  </si>
  <si>
    <t xml:space="preserve"> b  /  a</t>
  </si>
  <si>
    <t xml:space="preserve">国（県）支出金</t>
  </si>
  <si>
    <t xml:space="preserve">c</t>
  </si>
  <si>
    <t xml:space="preserve"> c  /  a</t>
  </si>
  <si>
    <t xml:space="preserve">一般財源</t>
  </si>
  <si>
    <t xml:space="preserve">d</t>
  </si>
  <si>
    <t xml:space="preserve"> d  /  a</t>
  </si>
  <si>
    <r>
      <rPr>
        <b val="true"/>
        <sz val="11"/>
        <rFont val="Noto Sans"/>
        <family val="2"/>
      </rPr>
      <t xml:space="preserve">収入（ </t>
    </r>
    <r>
      <rPr>
        <b val="true"/>
        <sz val="11"/>
        <rFont val="ＭＳ Ｐゴシック"/>
        <family val="3"/>
        <charset val="128"/>
      </rPr>
      <t xml:space="preserve">b + c + d  )</t>
    </r>
  </si>
  <si>
    <t xml:space="preserve">e</t>
  </si>
  <si>
    <t xml:space="preserve">★白地の部分は決算統計より転記、色付の部分は決算書等を基に算出</t>
  </si>
  <si>
    <t xml:space="preserve">正味資産国・県支出金</t>
  </si>
  <si>
    <t xml:space="preserve">f</t>
  </si>
  <si>
    <t xml:space="preserve">償　　　却　　　額</t>
  </si>
  <si>
    <t xml:space="preserve">期首一般財源等</t>
  </si>
  <si>
    <t xml:space="preserve">差引一般財源等増減額</t>
  </si>
  <si>
    <t xml:space="preserve">( e - a + f )</t>
  </si>
  <si>
    <t xml:space="preserve">期末一般財源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_ "/>
    <numFmt numFmtId="166" formatCode="@"/>
    <numFmt numFmtId="167" formatCode="#,##0;[RED]#,##0"/>
    <numFmt numFmtId="168" formatCode="#,##0_);\(#,##0\)"/>
    <numFmt numFmtId="169" formatCode="#,##0_);[RED]\(#,##0\)"/>
    <numFmt numFmtId="170" formatCode="[$-409]#,##0_);[RED]\(#,##0\)"/>
    <numFmt numFmtId="171" formatCode="0.0%"/>
    <numFmt numFmtId="172" formatCode="#,##0_ "/>
    <numFmt numFmtId="173" formatCode="0_);\(0\)"/>
    <numFmt numFmtId="174" formatCode="#,##0;&quot;▲ &quot;#,##0"/>
    <numFmt numFmtId="175" formatCode="0.0;&quot;▲ &quot;0.0"/>
    <numFmt numFmtId="176" formatCode="#,##0.0"/>
    <numFmt numFmtId="177" formatCode="\(00.0%\)"/>
    <numFmt numFmtId="178" formatCode="\(0.0&quot;年)&quot;"/>
    <numFmt numFmtId="179" formatCode="0.0_);\(0.0\)"/>
    <numFmt numFmtId="180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color rgb="FF0000FF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true" diagonalDown="false">
      <left style="thin"/>
      <right style="medium"/>
      <top style="thin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medium"/>
      <top style="hair"/>
      <bottom style="hair"/>
      <diagonal style="hair"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hair"/>
    </border>
    <border diagonalUp="true" diagonalDown="false">
      <left style="thin"/>
      <right style="thin"/>
      <top style="hair"/>
      <bottom style="thin"/>
      <diagonal style="hair"/>
    </border>
    <border diagonalUp="true" diagonalDown="false">
      <left style="thin"/>
      <right style="medium"/>
      <top/>
      <bottom style="thin"/>
      <diagonal style="hair"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true" diagonalDown="false">
      <left style="thin"/>
      <right style="thin"/>
      <top style="hair"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true" diagonalDown="false">
      <left style="thin"/>
      <right style="thin"/>
      <top style="medium"/>
      <bottom style="hair"/>
      <diagonal style="hair"/>
    </border>
    <border diagonalUp="true" diagonalDown="false">
      <left style="thin"/>
      <right style="medium"/>
      <top style="medium"/>
      <bottom style="hair"/>
      <diagonal style="hair"/>
    </border>
    <border diagonalUp="true" diagonalDown="false">
      <left style="thin"/>
      <right style="thin"/>
      <top/>
      <bottom style="medium"/>
      <diagonal style="hair"/>
    </border>
    <border diagonalUp="true" diagonalDown="false">
      <left style="thin"/>
      <right style="medium"/>
      <top style="hair"/>
      <bottom style="medium"/>
      <diagonal style="hair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-soumu/&#36001;&#25919;&#35506;/&#21508;&#31278;&#36039;&#26009;/&#65418;&#65438;&#65431;&#65437;&#65405;&#65404;&#65392;&#65412;/&#9326;BS&#20316;&#25104;&#12471;&#12540;&#12488;/&#9326;&#36024;&#20511;&#23550;&#29031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-soumu/&#36001;&#25919;&#35506;/&#21508;&#31278;&#36039;&#26009;/&#65418;&#65438;&#65431;&#65437;&#65405;&#65404;&#65392;&#65412;/&#9326;BS&#20316;&#25104;&#12471;&#12540;&#12488;/&#9324;01&#36024;&#20511;&#23550;&#29031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-soumu/&#36001;&#25919;&#35506;/&#21508;&#31278;&#36039;&#26009;/&#65418;&#65438;&#65431;&#65437;&#65405;&#65404;&#65392;&#65412;/&#9326;BS&#20316;&#25104;&#12471;&#12540;&#12488;/&#9325;&#36024;&#20511;&#23550;&#29031;&#34920;&#65288;&#26032;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15"/>
      <sheetName val="H15 (１人当り説明付)"/>
      <sheetName val="H14 (新) (解説)"/>
      <sheetName val="H14 (解説)"/>
      <sheetName val="H15 1人当り付"/>
      <sheetName val="H14・1人当り"/>
    </sheetNames>
    <sheetDataSet>
      <sheetData sheetId="0">
        <row r="8">
          <cell r="G8">
            <v>5134996</v>
          </cell>
        </row>
        <row r="9">
          <cell r="G9">
            <v>16194059</v>
          </cell>
        </row>
        <row r="9">
          <cell r="O9">
            <v>76916871</v>
          </cell>
        </row>
        <row r="10">
          <cell r="G10">
            <v>4419322</v>
          </cell>
        </row>
        <row r="11">
          <cell r="G11">
            <v>0</v>
          </cell>
        </row>
        <row r="12">
          <cell r="G12">
            <v>17295322</v>
          </cell>
        </row>
        <row r="12">
          <cell r="N12">
            <v>0</v>
          </cell>
        </row>
        <row r="13">
          <cell r="G13">
            <v>387546</v>
          </cell>
        </row>
        <row r="13">
          <cell r="N13">
            <v>0</v>
          </cell>
        </row>
        <row r="14">
          <cell r="G14">
            <v>88045768.8676679</v>
          </cell>
        </row>
        <row r="15">
          <cell r="G15">
            <v>306124</v>
          </cell>
        </row>
        <row r="16">
          <cell r="G16">
            <v>69787804</v>
          </cell>
        </row>
        <row r="16">
          <cell r="O16">
            <v>5114954</v>
          </cell>
        </row>
        <row r="17">
          <cell r="G17">
            <v>924705</v>
          </cell>
        </row>
        <row r="18">
          <cell r="O18">
            <v>0</v>
          </cell>
        </row>
        <row r="19">
          <cell r="G19">
            <v>81270719.8676679</v>
          </cell>
        </row>
        <row r="23">
          <cell r="G23">
            <v>10042892</v>
          </cell>
        </row>
        <row r="24">
          <cell r="G24">
            <v>2689854</v>
          </cell>
        </row>
        <row r="25">
          <cell r="O25">
            <v>8354440</v>
          </cell>
        </row>
        <row r="26">
          <cell r="F26">
            <v>2679855</v>
          </cell>
        </row>
        <row r="27">
          <cell r="F27">
            <v>2337582</v>
          </cell>
        </row>
        <row r="27">
          <cell r="O27">
            <v>0</v>
          </cell>
        </row>
        <row r="28">
          <cell r="F28">
            <v>0</v>
          </cell>
        </row>
        <row r="29">
          <cell r="G29">
            <v>5017437</v>
          </cell>
        </row>
        <row r="29">
          <cell r="O29">
            <v>0</v>
          </cell>
        </row>
        <row r="30">
          <cell r="G30">
            <v>0</v>
          </cell>
        </row>
        <row r="36">
          <cell r="F36">
            <v>543714</v>
          </cell>
        </row>
        <row r="37">
          <cell r="F37">
            <v>3177772</v>
          </cell>
        </row>
        <row r="38">
          <cell r="F38">
            <v>907446</v>
          </cell>
        </row>
        <row r="39">
          <cell r="O39">
            <v>33667866</v>
          </cell>
        </row>
        <row r="41">
          <cell r="F41">
            <v>1126330</v>
          </cell>
        </row>
        <row r="41">
          <cell r="O41">
            <v>13426847</v>
          </cell>
        </row>
        <row r="42">
          <cell r="F42">
            <v>465198</v>
          </cell>
        </row>
        <row r="43">
          <cell r="O43">
            <v>88985311.8676679</v>
          </cell>
        </row>
        <row r="48">
          <cell r="P48">
            <v>226466289.867668</v>
          </cell>
        </row>
        <row r="52">
          <cell r="G52">
            <v>4849420</v>
          </cell>
        </row>
        <row r="53">
          <cell r="G53">
            <v>0</v>
          </cell>
        </row>
        <row r="54">
          <cell r="G54">
            <v>448382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鳥取市1"/>
      <sheetName val="鳥取市2"/>
      <sheetName val="鳥取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14 (新)"/>
      <sheetName val="H14 (１人当り説明付)"/>
      <sheetName val="H14 (新) (解説)"/>
      <sheetName val="H14"/>
      <sheetName val="H14 (解説)"/>
      <sheetName val="H14 (2)"/>
      <sheetName val="H14・1人当り"/>
    </sheetNames>
    <sheetDataSet>
      <sheetData sheetId="0">
        <row r="18">
          <cell r="O18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7" activeCellId="0" sqref="D7:F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5.12"/>
    <col collapsed="false" customWidth="true" hidden="false" outlineLevel="0" max="4" min="4" style="0" width="2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16.62"/>
    <col collapsed="false" customWidth="true" hidden="false" outlineLevel="0" max="10" min="10" style="0" width="2.62"/>
    <col collapsed="false" customWidth="true" hidden="false" outlineLevel="0" max="11" min="11" style="0" width="0.49"/>
    <col collapsed="false" customWidth="true" hidden="false" outlineLevel="0" max="12" min="12" style="0" width="1.62"/>
    <col collapsed="false" customWidth="true" hidden="false" outlineLevel="0" max="13" min="13" style="0" width="4.12"/>
    <col collapsed="false" customWidth="true" hidden="false" outlineLevel="0" max="14" min="14" style="0" width="2.62"/>
    <col collapsed="false" customWidth="true" hidden="false" outlineLevel="0" max="15" min="15" style="0" width="18.62"/>
    <col collapsed="false" customWidth="true" hidden="false" outlineLevel="0" max="16" min="16" style="0" width="16.62"/>
    <col collapsed="false" customWidth="true" hidden="false" outlineLevel="0" max="17" min="17" style="0" width="5.62"/>
    <col collapsed="false" customWidth="true" hidden="false" outlineLevel="0" max="18" min="18" style="0" width="2.62"/>
    <col collapsed="false" customWidth="true" hidden="false" outlineLevel="0" max="19" min="19" style="0" width="16.62"/>
    <col collapsed="false" customWidth="true" hidden="false" outlineLevel="0" max="20" min="20" style="0" width="2.62"/>
    <col collapsed="false" customWidth="false" hidden="true" outlineLevel="0" max="22" min="22" style="0" width="8.97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3.5" hidden="false" customHeight="false" outlineLevel="0" collapsed="false">
      <c r="S3" s="5" t="s">
        <v>2</v>
      </c>
    </row>
    <row r="4" customFormat="false" ht="22.5" hidden="false" customHeight="true" outlineLevel="0" collapsed="false">
      <c r="B4" s="6"/>
      <c r="C4" s="7" t="s">
        <v>3</v>
      </c>
      <c r="D4" s="7"/>
      <c r="E4" s="7"/>
      <c r="F4" s="7"/>
      <c r="G4" s="7"/>
      <c r="H4" s="7"/>
      <c r="I4" s="7"/>
      <c r="J4" s="8"/>
      <c r="K4" s="9"/>
      <c r="L4" s="10"/>
      <c r="M4" s="7" t="s">
        <v>4</v>
      </c>
      <c r="N4" s="7"/>
      <c r="O4" s="7"/>
      <c r="P4" s="7"/>
      <c r="Q4" s="7"/>
      <c r="R4" s="7"/>
      <c r="S4" s="7"/>
      <c r="T4" s="11"/>
    </row>
    <row r="5" customFormat="false" ht="13.5" hidden="false" customHeight="false" outlineLevel="0" collapsed="false">
      <c r="B5" s="12"/>
      <c r="C5" s="13"/>
      <c r="D5" s="13"/>
      <c r="E5" s="13"/>
      <c r="F5" s="13"/>
      <c r="G5" s="14"/>
      <c r="H5" s="14"/>
      <c r="I5" s="15"/>
      <c r="J5" s="13"/>
      <c r="K5" s="16"/>
      <c r="L5" s="13"/>
      <c r="M5" s="13"/>
      <c r="N5" s="13"/>
      <c r="O5" s="13"/>
      <c r="P5" s="13"/>
      <c r="Q5" s="13"/>
      <c r="R5" s="13"/>
      <c r="S5" s="13"/>
      <c r="T5" s="17"/>
    </row>
    <row r="6" customFormat="false" ht="13.5" hidden="false" customHeight="false" outlineLevel="0" collapsed="false">
      <c r="B6" s="12"/>
      <c r="C6" s="18" t="s">
        <v>5</v>
      </c>
      <c r="D6" s="13"/>
      <c r="E6" s="13"/>
      <c r="F6" s="13"/>
      <c r="I6" s="19" t="s">
        <v>6</v>
      </c>
      <c r="J6" s="13"/>
      <c r="K6" s="16"/>
      <c r="L6" s="13"/>
      <c r="M6" s="18" t="s">
        <v>7</v>
      </c>
      <c r="N6" s="13"/>
      <c r="O6" s="13"/>
      <c r="P6" s="13"/>
      <c r="Q6" s="13"/>
      <c r="R6" s="13"/>
      <c r="S6" s="19" t="s">
        <v>6</v>
      </c>
      <c r="T6" s="20"/>
    </row>
    <row r="7" customFormat="false" ht="13.5" hidden="false" customHeight="false" outlineLevel="0" collapsed="false">
      <c r="B7" s="12"/>
      <c r="C7" s="21" t="s">
        <v>8</v>
      </c>
      <c r="D7" s="18" t="s">
        <v>9</v>
      </c>
      <c r="E7" s="18"/>
      <c r="F7" s="18"/>
      <c r="G7" s="13"/>
      <c r="H7" s="13"/>
      <c r="I7" s="22"/>
      <c r="J7" s="13"/>
      <c r="K7" s="16"/>
      <c r="L7" s="13"/>
      <c r="M7" s="21" t="s">
        <v>8</v>
      </c>
      <c r="N7" s="21"/>
      <c r="O7" s="18" t="s">
        <v>10</v>
      </c>
      <c r="P7" s="13"/>
      <c r="Q7" s="13"/>
      <c r="R7" s="13"/>
      <c r="S7" s="22"/>
      <c r="T7" s="17"/>
    </row>
    <row r="8" customFormat="false" ht="13.5" hidden="false" customHeight="false" outlineLevel="0" collapsed="false">
      <c r="B8" s="12"/>
      <c r="C8" s="23" t="s">
        <v>11</v>
      </c>
      <c r="D8" s="18" t="s">
        <v>12</v>
      </c>
      <c r="E8" s="18"/>
      <c r="F8" s="24" t="n">
        <f aca="false">[1]H15!G8</f>
        <v>5134996</v>
      </c>
      <c r="I8" s="25" t="n">
        <f aca="false">ROUND(F8/$V$8*1000,0)</f>
        <v>34072</v>
      </c>
      <c r="J8" s="26"/>
      <c r="K8" s="16"/>
      <c r="L8" s="13"/>
      <c r="R8" s="13"/>
      <c r="S8" s="22"/>
      <c r="T8" s="17"/>
      <c r="V8" s="0" t="n">
        <v>150708</v>
      </c>
    </row>
    <row r="9" customFormat="false" ht="13.5" hidden="false" customHeight="false" outlineLevel="0" collapsed="false">
      <c r="B9" s="12"/>
      <c r="C9" s="23" t="s">
        <v>13</v>
      </c>
      <c r="D9" s="18" t="s">
        <v>14</v>
      </c>
      <c r="E9" s="18"/>
      <c r="F9" s="24" t="n">
        <f aca="false">[1]H15!G9</f>
        <v>16194059</v>
      </c>
      <c r="I9" s="27" t="n">
        <f aca="false">ROUND(F9/$V$8*1000,0)</f>
        <v>107453</v>
      </c>
      <c r="J9" s="26"/>
      <c r="K9" s="16"/>
      <c r="L9" s="13"/>
      <c r="M9" s="21" t="s">
        <v>11</v>
      </c>
      <c r="N9" s="28" t="s">
        <v>15</v>
      </c>
      <c r="O9" s="28"/>
      <c r="P9" s="29" t="n">
        <f aca="false">[1]H15!O9</f>
        <v>76916871</v>
      </c>
      <c r="R9" s="30"/>
      <c r="S9" s="31" t="n">
        <f aca="false">ROUND(P9/$V$8*1000,0)</f>
        <v>510370</v>
      </c>
      <c r="T9" s="17"/>
    </row>
    <row r="10" customFormat="false" ht="13.5" hidden="false" customHeight="false" outlineLevel="0" collapsed="false">
      <c r="B10" s="12"/>
      <c r="C10" s="23" t="s">
        <v>16</v>
      </c>
      <c r="D10" s="18" t="s">
        <v>17</v>
      </c>
      <c r="E10" s="18"/>
      <c r="F10" s="24" t="n">
        <f aca="false">[1]H15!G10</f>
        <v>4419322</v>
      </c>
      <c r="I10" s="27" t="n">
        <f aca="false">ROUND(F10/$V$8*1000,0)</f>
        <v>29324</v>
      </c>
      <c r="J10" s="26"/>
      <c r="K10" s="16"/>
      <c r="L10" s="13"/>
      <c r="M10" s="21"/>
      <c r="N10" s="21"/>
      <c r="P10" s="30"/>
      <c r="R10" s="30"/>
      <c r="S10" s="32"/>
      <c r="T10" s="17"/>
    </row>
    <row r="11" customFormat="false" ht="13.5" hidden="false" customHeight="false" outlineLevel="0" collapsed="false">
      <c r="B11" s="12"/>
      <c r="C11" s="23" t="s">
        <v>18</v>
      </c>
      <c r="D11" s="18" t="s">
        <v>19</v>
      </c>
      <c r="E11" s="18"/>
      <c r="F11" s="24" t="n">
        <f aca="false">[1]H15!G11</f>
        <v>0</v>
      </c>
      <c r="I11" s="27" t="n">
        <f aca="false">ROUND(F11/$V$8*1000,0)</f>
        <v>0</v>
      </c>
      <c r="J11" s="26"/>
      <c r="K11" s="16"/>
      <c r="L11" s="13"/>
      <c r="M11" s="21" t="s">
        <v>13</v>
      </c>
      <c r="N11" s="28" t="s">
        <v>20</v>
      </c>
      <c r="O11" s="28"/>
      <c r="P11" s="30"/>
      <c r="R11" s="30"/>
      <c r="S11" s="32"/>
      <c r="T11" s="17"/>
    </row>
    <row r="12" customFormat="false" ht="13.5" hidden="false" customHeight="false" outlineLevel="0" collapsed="false">
      <c r="B12" s="12"/>
      <c r="C12" s="23" t="s">
        <v>21</v>
      </c>
      <c r="D12" s="18" t="s">
        <v>22</v>
      </c>
      <c r="E12" s="18"/>
      <c r="F12" s="24" t="n">
        <f aca="false">[1]H15!G12</f>
        <v>17295322</v>
      </c>
      <c r="I12" s="27" t="n">
        <f aca="false">ROUND(F12/$V$8*1000,0)</f>
        <v>114760</v>
      </c>
      <c r="J12" s="26"/>
      <c r="K12" s="16"/>
      <c r="L12" s="13"/>
      <c r="M12" s="21"/>
      <c r="N12" s="33" t="s">
        <v>23</v>
      </c>
      <c r="O12" s="34" t="s">
        <v>24</v>
      </c>
      <c r="P12" s="29" t="n">
        <f aca="false">[1]H15!N12</f>
        <v>0</v>
      </c>
      <c r="R12" s="30"/>
      <c r="S12" s="31" t="n">
        <f aca="false">ROUND(P12/$V$8*1000,0)</f>
        <v>0</v>
      </c>
      <c r="T12" s="17"/>
    </row>
    <row r="13" customFormat="false" ht="13.5" hidden="false" customHeight="false" outlineLevel="0" collapsed="false">
      <c r="B13" s="12"/>
      <c r="C13" s="23" t="s">
        <v>25</v>
      </c>
      <c r="D13" s="18" t="s">
        <v>26</v>
      </c>
      <c r="E13" s="13"/>
      <c r="F13" s="24" t="n">
        <f aca="false">[1]H15!G13</f>
        <v>387546</v>
      </c>
      <c r="I13" s="27" t="n">
        <f aca="false">ROUND(F13/$V$8*1000,0)</f>
        <v>2572</v>
      </c>
      <c r="J13" s="26"/>
      <c r="K13" s="16"/>
      <c r="L13" s="13"/>
      <c r="N13" s="0" t="s">
        <v>27</v>
      </c>
      <c r="O13" s="35" t="s">
        <v>28</v>
      </c>
      <c r="P13" s="29" t="n">
        <f aca="false">[1]H15!N13</f>
        <v>0</v>
      </c>
      <c r="Q13" s="30"/>
      <c r="S13" s="31" t="n">
        <f aca="false">ROUND(P13/$V$8*1000,0)</f>
        <v>0</v>
      </c>
      <c r="T13" s="17"/>
    </row>
    <row r="14" customFormat="false" ht="13.5" hidden="false" customHeight="false" outlineLevel="0" collapsed="false">
      <c r="B14" s="12"/>
      <c r="C14" s="23" t="s">
        <v>29</v>
      </c>
      <c r="D14" s="18" t="s">
        <v>30</v>
      </c>
      <c r="E14" s="13"/>
      <c r="F14" s="24" t="n">
        <f aca="false">[1]H15!G14</f>
        <v>88045768.8676679</v>
      </c>
      <c r="I14" s="27" t="n">
        <f aca="false">ROUND(F14/$V$8*1000,0)</f>
        <v>584214</v>
      </c>
      <c r="J14" s="26"/>
      <c r="K14" s="16"/>
      <c r="L14" s="13"/>
      <c r="N14" s="3" t="s">
        <v>31</v>
      </c>
      <c r="O14" s="3"/>
      <c r="P14" s="29" t="n">
        <f aca="false">SUM(P12:P13)</f>
        <v>0</v>
      </c>
      <c r="R14" s="30"/>
      <c r="S14" s="36" t="n">
        <f aca="false">ROUND(P14/$V$8*1000,0)</f>
        <v>0</v>
      </c>
      <c r="T14" s="17"/>
    </row>
    <row r="15" customFormat="false" ht="13.5" hidden="false" customHeight="true" outlineLevel="0" collapsed="false">
      <c r="B15" s="12"/>
      <c r="C15" s="23" t="s">
        <v>32</v>
      </c>
      <c r="D15" s="18" t="s">
        <v>33</v>
      </c>
      <c r="E15" s="13"/>
      <c r="F15" s="24" t="n">
        <f aca="false">[1]H15!G15</f>
        <v>306124</v>
      </c>
      <c r="I15" s="27" t="n">
        <f aca="false">ROUND(F15/$V$8*1000,0)</f>
        <v>2031</v>
      </c>
      <c r="J15" s="26"/>
      <c r="K15" s="16"/>
      <c r="L15" s="13"/>
      <c r="S15" s="37"/>
      <c r="T15" s="17"/>
    </row>
    <row r="16" customFormat="false" ht="13.5" hidden="false" customHeight="false" outlineLevel="0" collapsed="false">
      <c r="B16" s="12"/>
      <c r="C16" s="23" t="s">
        <v>34</v>
      </c>
      <c r="D16" s="18" t="s">
        <v>35</v>
      </c>
      <c r="E16" s="13"/>
      <c r="F16" s="24" t="n">
        <f aca="false">[1]H15!G16</f>
        <v>69787804</v>
      </c>
      <c r="I16" s="27" t="n">
        <f aca="false">ROUND(F16/$V$8*1000,0)</f>
        <v>463066</v>
      </c>
      <c r="J16" s="26"/>
      <c r="K16" s="16"/>
      <c r="L16" s="13"/>
      <c r="M16" s="38" t="s">
        <v>16</v>
      </c>
      <c r="N16" s="28" t="s">
        <v>36</v>
      </c>
      <c r="O16" s="28"/>
      <c r="P16" s="29" t="n">
        <f aca="false">[1]H15!O16</f>
        <v>5114954</v>
      </c>
      <c r="S16" s="36" t="n">
        <f aca="false">ROUND(P16/$V$8*1000,0)</f>
        <v>33939</v>
      </c>
      <c r="T16" s="17"/>
    </row>
    <row r="17" customFormat="false" ht="13.5" hidden="false" customHeight="false" outlineLevel="0" collapsed="false">
      <c r="B17" s="12"/>
      <c r="C17" s="23" t="s">
        <v>37</v>
      </c>
      <c r="D17" s="18" t="s">
        <v>38</v>
      </c>
      <c r="E17" s="13"/>
      <c r="F17" s="24" t="n">
        <f aca="false">[1]H15!G17</f>
        <v>924705</v>
      </c>
      <c r="I17" s="27" t="n">
        <f aca="false">ROUND(F17/$V$8*1000,0)</f>
        <v>6136</v>
      </c>
      <c r="J17" s="26"/>
      <c r="K17" s="16"/>
      <c r="L17" s="13"/>
      <c r="S17" s="39"/>
      <c r="T17" s="17"/>
    </row>
    <row r="18" customFormat="false" ht="13.5" hidden="false" customHeight="false" outlineLevel="0" collapsed="false">
      <c r="B18" s="12"/>
      <c r="C18" s="40" t="s">
        <v>39</v>
      </c>
      <c r="D18" s="40"/>
      <c r="E18" s="40"/>
      <c r="F18" s="24" t="n">
        <f aca="false">SUM(F8:F17)</f>
        <v>202495646.867668</v>
      </c>
      <c r="I18" s="27" t="n">
        <f aca="false">ROUND(F18/$V$8*1000,0)</f>
        <v>1343629</v>
      </c>
      <c r="J18" s="26"/>
      <c r="K18" s="16"/>
      <c r="L18" s="13"/>
      <c r="M18" s="38" t="s">
        <v>18</v>
      </c>
      <c r="N18" s="28" t="s">
        <v>40</v>
      </c>
      <c r="O18" s="28"/>
      <c r="P18" s="29" t="n">
        <f aca="false">[1]H15!O18</f>
        <v>0</v>
      </c>
      <c r="S18" s="36" t="n">
        <f aca="false">ROUND(P18/$V$8*1000,0)</f>
        <v>0</v>
      </c>
      <c r="T18" s="17"/>
    </row>
    <row r="19" customFormat="false" ht="13.5" hidden="false" customHeight="false" outlineLevel="0" collapsed="false">
      <c r="B19" s="12"/>
      <c r="C19" s="21" t="s">
        <v>41</v>
      </c>
      <c r="D19" s="13"/>
      <c r="E19" s="13"/>
      <c r="F19" s="24" t="n">
        <f aca="false">[1]H15!G19</f>
        <v>81270719.8676679</v>
      </c>
      <c r="G19" s="26" t="s">
        <v>42</v>
      </c>
      <c r="H19" s="26"/>
      <c r="I19" s="41" t="n">
        <f aca="false">ROUND(F19/$V$8*1000,0)</f>
        <v>539259</v>
      </c>
      <c r="J19" s="26"/>
      <c r="K19" s="16"/>
      <c r="L19" s="13"/>
      <c r="S19" s="39"/>
      <c r="T19" s="17"/>
    </row>
    <row r="20" customFormat="false" ht="13.5" hidden="false" customHeight="false" outlineLevel="0" collapsed="false">
      <c r="B20" s="12"/>
      <c r="C20" s="42" t="s">
        <v>43</v>
      </c>
      <c r="D20" s="42"/>
      <c r="E20" s="42"/>
      <c r="F20" s="24" t="n">
        <f aca="false">F18</f>
        <v>202495646.867668</v>
      </c>
      <c r="G20" s="43" t="n">
        <f aca="false">+F20/F45</f>
        <v>0.894153593393494</v>
      </c>
      <c r="I20" s="44" t="n">
        <f aca="false">ROUND(F20/$V$8*1000,0)</f>
        <v>1343629</v>
      </c>
      <c r="J20" s="26"/>
      <c r="K20" s="16"/>
      <c r="L20" s="13"/>
      <c r="M20" s="45" t="s">
        <v>44</v>
      </c>
      <c r="N20" s="45"/>
      <c r="O20" s="46"/>
      <c r="P20" s="29" t="n">
        <f aca="false">P9+P14+P16+P18</f>
        <v>82031825</v>
      </c>
      <c r="Q20" s="30"/>
      <c r="R20" s="30"/>
      <c r="S20" s="36" t="n">
        <f aca="false">ROUND(P20/$V$8*1000,0)</f>
        <v>544310</v>
      </c>
      <c r="T20" s="17"/>
    </row>
    <row r="21" customFormat="false" ht="13.5" hidden="false" customHeight="false" outlineLevel="0" collapsed="false">
      <c r="B21" s="12"/>
      <c r="C21" s="33"/>
      <c r="D21" s="13"/>
      <c r="E21" s="13"/>
      <c r="F21" s="26"/>
      <c r="G21" s="26"/>
      <c r="H21" s="26"/>
      <c r="I21" s="47"/>
      <c r="J21" s="26"/>
      <c r="K21" s="16"/>
      <c r="L21" s="13"/>
      <c r="S21" s="39"/>
      <c r="T21" s="17"/>
    </row>
    <row r="22" customFormat="false" ht="13.5" hidden="false" customHeight="false" outlineLevel="0" collapsed="false">
      <c r="B22" s="12"/>
      <c r="C22" s="21" t="s">
        <v>45</v>
      </c>
      <c r="D22" s="18" t="s">
        <v>46</v>
      </c>
      <c r="E22" s="13"/>
      <c r="F22" s="26"/>
      <c r="G22" s="26"/>
      <c r="H22" s="26"/>
      <c r="I22" s="47"/>
      <c r="J22" s="26"/>
      <c r="K22" s="16"/>
      <c r="L22" s="13"/>
      <c r="M22" s="21" t="s">
        <v>45</v>
      </c>
      <c r="N22" s="28" t="s">
        <v>47</v>
      </c>
      <c r="O22" s="28"/>
      <c r="S22" s="39"/>
      <c r="T22" s="17"/>
    </row>
    <row r="23" customFormat="false" ht="13.5" hidden="false" customHeight="false" outlineLevel="0" collapsed="false">
      <c r="B23" s="12"/>
      <c r="C23" s="40" t="s">
        <v>11</v>
      </c>
      <c r="D23" s="18" t="s">
        <v>48</v>
      </c>
      <c r="E23" s="18"/>
      <c r="F23" s="24" t="n">
        <f aca="false">[1]H15!G23</f>
        <v>10042892</v>
      </c>
      <c r="I23" s="25" t="n">
        <f aca="false">ROUND(F23/$V$8*1000,0)</f>
        <v>66638</v>
      </c>
      <c r="J23" s="26"/>
      <c r="K23" s="16"/>
      <c r="L23" s="13"/>
      <c r="Q23" s="30"/>
      <c r="S23" s="39"/>
      <c r="T23" s="17"/>
    </row>
    <row r="24" customFormat="false" ht="13.5" hidden="false" customHeight="false" outlineLevel="0" collapsed="false">
      <c r="B24" s="12"/>
      <c r="C24" s="40" t="s">
        <v>13</v>
      </c>
      <c r="D24" s="18" t="s">
        <v>49</v>
      </c>
      <c r="E24" s="13"/>
      <c r="F24" s="24" t="n">
        <f aca="false">[1]H15!G24</f>
        <v>2689854</v>
      </c>
      <c r="I24" s="27" t="n">
        <f aca="false">ROUND(F24/$V$8*1000,0)</f>
        <v>17848</v>
      </c>
      <c r="J24" s="26"/>
      <c r="K24" s="16"/>
      <c r="L24" s="13"/>
      <c r="M24" s="21" t="s">
        <v>11</v>
      </c>
      <c r="N24" s="28" t="s">
        <v>50</v>
      </c>
      <c r="O24" s="28"/>
      <c r="P24" s="29" t="n">
        <f aca="false">[1]H15!O25</f>
        <v>8354440</v>
      </c>
      <c r="S24" s="36" t="n">
        <f aca="false">ROUND(P24/$V$8*1000,0)</f>
        <v>55435</v>
      </c>
      <c r="T24" s="17"/>
    </row>
    <row r="25" customFormat="false" ht="13.5" hidden="false" customHeight="false" outlineLevel="0" collapsed="false">
      <c r="B25" s="12"/>
      <c r="C25" s="40" t="s">
        <v>16</v>
      </c>
      <c r="D25" s="18" t="s">
        <v>51</v>
      </c>
      <c r="E25" s="13"/>
      <c r="F25" s="26"/>
      <c r="G25" s="26"/>
      <c r="H25" s="26"/>
      <c r="I25" s="47"/>
      <c r="J25" s="26"/>
      <c r="K25" s="16"/>
      <c r="L25" s="13"/>
      <c r="R25" s="30"/>
      <c r="S25" s="32"/>
      <c r="T25" s="17"/>
    </row>
    <row r="26" customFormat="false" ht="13.5" hidden="false" customHeight="false" outlineLevel="0" collapsed="false">
      <c r="B26" s="12"/>
      <c r="C26" s="33"/>
      <c r="D26" s="13" t="s">
        <v>23</v>
      </c>
      <c r="E26" s="18" t="s">
        <v>52</v>
      </c>
      <c r="F26" s="24" t="n">
        <f aca="false">[1]H15!F26</f>
        <v>2679855</v>
      </c>
      <c r="G26" s="26"/>
      <c r="H26" s="26"/>
      <c r="I26" s="25" t="n">
        <f aca="false">ROUND(F26/$V$8*1000,0)</f>
        <v>17782</v>
      </c>
      <c r="J26" s="26"/>
      <c r="K26" s="16"/>
      <c r="L26" s="13"/>
      <c r="M26" s="21" t="s">
        <v>13</v>
      </c>
      <c r="N26" s="28" t="s">
        <v>53</v>
      </c>
      <c r="O26" s="28"/>
      <c r="P26" s="29" t="n">
        <f aca="false">[1]H15!O27</f>
        <v>0</v>
      </c>
      <c r="S26" s="31" t="n">
        <f aca="false">ROUND(P26/$V$8*1000,0)</f>
        <v>0</v>
      </c>
      <c r="T26" s="17"/>
    </row>
    <row r="27" customFormat="false" ht="13.5" hidden="false" customHeight="true" outlineLevel="0" collapsed="false">
      <c r="B27" s="12"/>
      <c r="C27" s="33"/>
      <c r="D27" s="13" t="s">
        <v>27</v>
      </c>
      <c r="E27" s="18" t="s">
        <v>54</v>
      </c>
      <c r="F27" s="24" t="n">
        <f aca="false">[1]H15!F27</f>
        <v>2337582</v>
      </c>
      <c r="G27" s="26"/>
      <c r="H27" s="26"/>
      <c r="I27" s="27" t="n">
        <f aca="false">ROUND(F27/$V$8*1000,0)</f>
        <v>15511</v>
      </c>
      <c r="J27" s="26"/>
      <c r="K27" s="16"/>
      <c r="L27" s="13"/>
      <c r="R27" s="30"/>
      <c r="S27" s="32"/>
      <c r="T27" s="17"/>
    </row>
    <row r="28" customFormat="false" ht="13.5" hidden="false" customHeight="false" outlineLevel="0" collapsed="false">
      <c r="B28" s="12"/>
      <c r="C28" s="33"/>
      <c r="D28" s="13" t="s">
        <v>55</v>
      </c>
      <c r="E28" s="18" t="s">
        <v>56</v>
      </c>
      <c r="F28" s="24" t="n">
        <f aca="false">[1]H15!F28</f>
        <v>0</v>
      </c>
      <c r="G28" s="26"/>
      <c r="H28" s="26"/>
      <c r="I28" s="27" t="n">
        <f aca="false">ROUND(F28/$V$8*1000,0)</f>
        <v>0</v>
      </c>
      <c r="J28" s="26"/>
      <c r="K28" s="16"/>
      <c r="L28" s="13"/>
      <c r="M28" s="38" t="s">
        <v>16</v>
      </c>
      <c r="N28" s="28" t="s">
        <v>40</v>
      </c>
      <c r="O28" s="28"/>
      <c r="P28" s="29" t="n">
        <f aca="false">[1]H15!O29</f>
        <v>0</v>
      </c>
      <c r="Q28" s="30"/>
      <c r="S28" s="31" t="n">
        <f aca="false">ROUND(P28/$V$8*1000,0)</f>
        <v>0</v>
      </c>
      <c r="T28" s="17"/>
    </row>
    <row r="29" customFormat="false" ht="13.5" hidden="false" customHeight="false" outlineLevel="0" collapsed="false">
      <c r="B29" s="12"/>
      <c r="C29" s="13"/>
      <c r="D29" s="40" t="s">
        <v>57</v>
      </c>
      <c r="E29" s="40"/>
      <c r="F29" s="24" t="n">
        <f aca="false">SUM(F26:F28)</f>
        <v>5017437</v>
      </c>
      <c r="I29" s="27" t="n">
        <f aca="false">ROUND(F29/$V$8*1000,0)</f>
        <v>33292</v>
      </c>
      <c r="J29" s="26"/>
      <c r="K29" s="16"/>
      <c r="L29" s="13"/>
      <c r="S29" s="39"/>
      <c r="T29" s="17"/>
    </row>
    <row r="30" customFormat="false" ht="13.5" hidden="false" customHeight="false" outlineLevel="0" collapsed="false">
      <c r="B30" s="12"/>
      <c r="C30" s="18" t="s">
        <v>18</v>
      </c>
      <c r="D30" s="48" t="s">
        <v>58</v>
      </c>
      <c r="E30" s="48"/>
      <c r="F30" s="24" t="n">
        <f aca="false">[1]H15!G30</f>
        <v>0</v>
      </c>
      <c r="I30" s="27" t="n">
        <f aca="false">ROUND(F30/$V$8*1000,0)</f>
        <v>0</v>
      </c>
      <c r="J30" s="26"/>
      <c r="K30" s="16"/>
      <c r="L30" s="13"/>
      <c r="M30" s="45" t="s">
        <v>59</v>
      </c>
      <c r="N30" s="45"/>
      <c r="O30" s="46"/>
      <c r="P30" s="29" t="n">
        <f aca="false">+P24+P26+P28</f>
        <v>8354440</v>
      </c>
      <c r="S30" s="36" t="n">
        <f aca="false">ROUND(P30/$V$8*1000,0)</f>
        <v>55435</v>
      </c>
      <c r="T30" s="17"/>
    </row>
    <row r="31" customFormat="false" ht="13.5" hidden="false" customHeight="true" outlineLevel="0" collapsed="false">
      <c r="B31" s="12"/>
      <c r="C31" s="42" t="s">
        <v>60</v>
      </c>
      <c r="D31" s="42"/>
      <c r="E31" s="42"/>
      <c r="F31" s="24" t="n">
        <f aca="false">F23+F24+F29+F30</f>
        <v>17750183</v>
      </c>
      <c r="G31" s="43" t="n">
        <f aca="false">+F31/F45</f>
        <v>0.0783789190451791</v>
      </c>
      <c r="I31" s="41" t="n">
        <f aca="false">ROUND(F31/$V$8*1000,0)</f>
        <v>117779</v>
      </c>
      <c r="J31" s="26"/>
      <c r="K31" s="16"/>
      <c r="L31" s="13"/>
      <c r="S31" s="39"/>
      <c r="T31" s="17"/>
    </row>
    <row r="32" customFormat="false" ht="13.5" hidden="false" customHeight="false" outlineLevel="0" collapsed="false">
      <c r="B32" s="12"/>
      <c r="C32" s="33"/>
      <c r="D32" s="13"/>
      <c r="E32" s="13"/>
      <c r="F32" s="26"/>
      <c r="G32" s="26"/>
      <c r="H32" s="26"/>
      <c r="I32" s="47"/>
      <c r="J32" s="26"/>
      <c r="K32" s="16"/>
      <c r="L32" s="13"/>
      <c r="Q32" s="30"/>
      <c r="S32" s="39"/>
      <c r="T32" s="17"/>
    </row>
    <row r="33" customFormat="false" ht="13.5" hidden="false" customHeight="false" outlineLevel="0" collapsed="false">
      <c r="B33" s="12"/>
      <c r="C33" s="21" t="s">
        <v>61</v>
      </c>
      <c r="D33" s="18" t="s">
        <v>62</v>
      </c>
      <c r="E33" s="13"/>
      <c r="F33" s="26"/>
      <c r="G33" s="26"/>
      <c r="H33" s="26"/>
      <c r="I33" s="47"/>
      <c r="J33" s="26"/>
      <c r="K33" s="16"/>
      <c r="L33" s="13"/>
      <c r="M33" s="45" t="s">
        <v>63</v>
      </c>
      <c r="N33" s="45"/>
      <c r="O33" s="46"/>
      <c r="P33" s="29" t="n">
        <f aca="false">P20+P30</f>
        <v>90386265</v>
      </c>
      <c r="Q33" s="30"/>
      <c r="S33" s="36" t="n">
        <f aca="false">ROUND(P33/$V$8*1000,0)</f>
        <v>599744</v>
      </c>
      <c r="T33" s="17"/>
    </row>
    <row r="34" customFormat="false" ht="13.5" hidden="false" customHeight="false" outlineLevel="0" collapsed="false">
      <c r="B34" s="12"/>
      <c r="C34" s="40" t="s">
        <v>11</v>
      </c>
      <c r="D34" s="18" t="s">
        <v>64</v>
      </c>
      <c r="E34" s="13"/>
      <c r="F34" s="26"/>
      <c r="G34" s="26"/>
      <c r="H34" s="26"/>
      <c r="I34" s="47"/>
      <c r="J34" s="26"/>
      <c r="K34" s="16"/>
      <c r="L34" s="13"/>
      <c r="S34" s="32"/>
      <c r="T34" s="17"/>
    </row>
    <row r="35" customFormat="false" ht="13.5" hidden="false" customHeight="false" outlineLevel="0" collapsed="false">
      <c r="B35" s="12"/>
      <c r="C35" s="33"/>
      <c r="D35" s="13" t="s">
        <v>23</v>
      </c>
      <c r="E35" s="49" t="s">
        <v>65</v>
      </c>
      <c r="F35" s="24" t="n">
        <f aca="false">[1]H15!F36</f>
        <v>543714</v>
      </c>
      <c r="G35" s="26"/>
      <c r="H35" s="26"/>
      <c r="I35" s="25" t="n">
        <f aca="false">ROUND(F35/$V$8*1000,0)</f>
        <v>3608</v>
      </c>
      <c r="J35" s="26"/>
      <c r="K35" s="16"/>
      <c r="L35" s="13"/>
      <c r="M35" s="18" t="s">
        <v>66</v>
      </c>
      <c r="N35" s="13"/>
      <c r="O35" s="13"/>
      <c r="P35" s="13"/>
      <c r="Q35" s="30"/>
      <c r="R35" s="30"/>
      <c r="S35" s="32"/>
      <c r="T35" s="17"/>
    </row>
    <row r="36" customFormat="false" ht="13.5" hidden="false" customHeight="false" outlineLevel="0" collapsed="false">
      <c r="B36" s="12"/>
      <c r="C36" s="33"/>
      <c r="D36" s="13" t="s">
        <v>27</v>
      </c>
      <c r="E36" s="49" t="s">
        <v>67</v>
      </c>
      <c r="F36" s="24" t="n">
        <f aca="false">[1]H15!F37</f>
        <v>3177772</v>
      </c>
      <c r="G36" s="26"/>
      <c r="H36" s="26"/>
      <c r="I36" s="27" t="n">
        <f aca="false">ROUND(F36/$V$8*1000,0)</f>
        <v>21086</v>
      </c>
      <c r="J36" s="26"/>
      <c r="K36" s="16"/>
      <c r="L36" s="13"/>
      <c r="R36" s="30"/>
      <c r="S36" s="32"/>
      <c r="T36" s="17"/>
    </row>
    <row r="37" customFormat="false" ht="13.5" hidden="false" customHeight="false" outlineLevel="0" collapsed="false">
      <c r="B37" s="12"/>
      <c r="C37" s="33"/>
      <c r="D37" s="13" t="s">
        <v>55</v>
      </c>
      <c r="E37" s="49" t="s">
        <v>68</v>
      </c>
      <c r="F37" s="24" t="n">
        <f aca="false">[1]H15!F38</f>
        <v>907446</v>
      </c>
      <c r="G37" s="26"/>
      <c r="H37" s="26"/>
      <c r="I37" s="27" t="n">
        <f aca="false">ROUND(F37/$V$8*1000,0)</f>
        <v>6021</v>
      </c>
      <c r="J37" s="26"/>
      <c r="K37" s="16"/>
      <c r="L37" s="13"/>
      <c r="M37" s="21" t="s">
        <v>8</v>
      </c>
      <c r="N37" s="28" t="s">
        <v>69</v>
      </c>
      <c r="O37" s="28"/>
      <c r="P37" s="29" t="n">
        <f aca="false">[1]H15!O39</f>
        <v>33667866</v>
      </c>
      <c r="R37" s="30"/>
      <c r="S37" s="31" t="n">
        <f aca="false">ROUND(P37/$V$8*1000,0)</f>
        <v>223398</v>
      </c>
      <c r="T37" s="17"/>
    </row>
    <row r="38" customFormat="false" ht="13.5" hidden="false" customHeight="false" outlineLevel="0" collapsed="false">
      <c r="B38" s="12"/>
      <c r="C38" s="33"/>
      <c r="D38" s="3" t="s">
        <v>70</v>
      </c>
      <c r="E38" s="3"/>
      <c r="F38" s="24" t="n">
        <f aca="false">SUM(F35:F37)</f>
        <v>4628932</v>
      </c>
      <c r="I38" s="27" t="n">
        <f aca="false">ROUND(F38/$V$8*1000,0)</f>
        <v>30715</v>
      </c>
      <c r="J38" s="26"/>
      <c r="K38" s="16"/>
      <c r="L38" s="13"/>
      <c r="R38" s="30"/>
      <c r="S38" s="32"/>
      <c r="T38" s="17"/>
    </row>
    <row r="39" customFormat="false" ht="13.5" hidden="false" customHeight="false" outlineLevel="0" collapsed="false">
      <c r="B39" s="12"/>
      <c r="C39" s="40" t="s">
        <v>13</v>
      </c>
      <c r="D39" s="18" t="s">
        <v>71</v>
      </c>
      <c r="E39" s="13"/>
      <c r="F39" s="26"/>
      <c r="G39" s="26"/>
      <c r="H39" s="26"/>
      <c r="I39" s="47"/>
      <c r="J39" s="26"/>
      <c r="K39" s="16"/>
      <c r="L39" s="13"/>
      <c r="M39" s="21" t="s">
        <v>45</v>
      </c>
      <c r="N39" s="28" t="s">
        <v>72</v>
      </c>
      <c r="O39" s="28"/>
      <c r="P39" s="29" t="n">
        <f aca="false">[1]H15!O41</f>
        <v>13426847</v>
      </c>
      <c r="R39" s="30"/>
      <c r="S39" s="31" t="n">
        <f aca="false">ROUND(P39/$V$8*1000,0)</f>
        <v>89092</v>
      </c>
      <c r="T39" s="17"/>
    </row>
    <row r="40" customFormat="false" ht="13.5" hidden="false" customHeight="false" outlineLevel="0" collapsed="false">
      <c r="B40" s="12"/>
      <c r="C40" s="33"/>
      <c r="D40" s="13" t="s">
        <v>23</v>
      </c>
      <c r="E40" s="18" t="s">
        <v>73</v>
      </c>
      <c r="F40" s="24" t="n">
        <f aca="false">[1]H15!F41</f>
        <v>1126330</v>
      </c>
      <c r="G40" s="26"/>
      <c r="H40" s="26"/>
      <c r="I40" s="25" t="n">
        <f aca="false">ROUND(F40/$V$8*1000,0)</f>
        <v>7474</v>
      </c>
      <c r="J40" s="26"/>
      <c r="K40" s="16"/>
      <c r="L40" s="13"/>
      <c r="P40" s="30"/>
      <c r="S40" s="39"/>
      <c r="T40" s="17"/>
    </row>
    <row r="41" customFormat="false" ht="13.5" hidden="false" customHeight="false" outlineLevel="0" collapsed="false">
      <c r="B41" s="12"/>
      <c r="C41" s="33"/>
      <c r="D41" s="13" t="s">
        <v>27</v>
      </c>
      <c r="E41" s="18" t="s">
        <v>40</v>
      </c>
      <c r="F41" s="24" t="n">
        <f aca="false">[1]H15!F42</f>
        <v>465198</v>
      </c>
      <c r="G41" s="26"/>
      <c r="H41" s="26"/>
      <c r="I41" s="27" t="n">
        <f aca="false">ROUND(F41/$V$8*1000,0)</f>
        <v>3087</v>
      </c>
      <c r="J41" s="26"/>
      <c r="K41" s="16"/>
      <c r="L41" s="13"/>
      <c r="M41" s="21" t="s">
        <v>61</v>
      </c>
      <c r="N41" s="28" t="s">
        <v>74</v>
      </c>
      <c r="O41" s="28"/>
      <c r="P41" s="29" t="n">
        <f aca="false">[1]H15!O43</f>
        <v>88985311.8676679</v>
      </c>
      <c r="R41" s="30"/>
      <c r="S41" s="31" t="n">
        <f aca="false">ROUND(P41/$V$8*1000,0)</f>
        <v>590448</v>
      </c>
      <c r="T41" s="17"/>
    </row>
    <row r="42" customFormat="false" ht="13.5" hidden="false" customHeight="true" outlineLevel="0" collapsed="false">
      <c r="B42" s="12"/>
      <c r="C42" s="33"/>
      <c r="D42" s="18" t="s">
        <v>75</v>
      </c>
      <c r="E42" s="13"/>
      <c r="F42" s="24" t="n">
        <f aca="false">SUM(F40:F41)</f>
        <v>1591528</v>
      </c>
      <c r="I42" s="27" t="n">
        <f aca="false">ROUND(F42/$V$8*1000,0)</f>
        <v>10560</v>
      </c>
      <c r="J42" s="26"/>
      <c r="K42" s="16"/>
      <c r="L42" s="13"/>
      <c r="M42" s="33"/>
      <c r="N42" s="33"/>
      <c r="O42" s="13"/>
      <c r="P42" s="13"/>
      <c r="Q42" s="30"/>
      <c r="R42" s="30"/>
      <c r="S42" s="32"/>
      <c r="T42" s="17"/>
    </row>
    <row r="43" customFormat="false" ht="13.5" hidden="false" customHeight="false" outlineLevel="0" collapsed="false">
      <c r="B43" s="12"/>
      <c r="C43" s="42" t="s">
        <v>76</v>
      </c>
      <c r="D43" s="42"/>
      <c r="E43" s="42"/>
      <c r="F43" s="24" t="n">
        <f aca="false">F38+F42</f>
        <v>6220460</v>
      </c>
      <c r="G43" s="50" t="n">
        <f aca="false">ROUNDUP(F43/F45,3)</f>
        <v>0.028</v>
      </c>
      <c r="H43" s="26"/>
      <c r="I43" s="41" t="n">
        <f aca="false">ROUND(F43/$V$8*1000,0)</f>
        <v>41275</v>
      </c>
      <c r="J43" s="26"/>
      <c r="K43" s="16"/>
      <c r="L43" s="13"/>
      <c r="M43" s="45" t="s">
        <v>77</v>
      </c>
      <c r="N43" s="45"/>
      <c r="O43" s="46"/>
      <c r="P43" s="29" t="n">
        <f aca="false">+P45-P33</f>
        <v>136080024.867668</v>
      </c>
      <c r="Q43" s="30"/>
      <c r="S43" s="36" t="n">
        <f aca="false">ROUND(P43/$V$8*1000,0)</f>
        <v>902938</v>
      </c>
      <c r="T43" s="17"/>
    </row>
    <row r="44" customFormat="false" ht="13.5" hidden="false" customHeight="false" outlineLevel="0" collapsed="false">
      <c r="B44" s="12"/>
      <c r="C44" s="33"/>
      <c r="D44" s="13"/>
      <c r="E44" s="13"/>
      <c r="F44" s="26"/>
      <c r="G44" s="26"/>
      <c r="H44" s="26"/>
      <c r="I44" s="51"/>
      <c r="J44" s="26"/>
      <c r="K44" s="16"/>
      <c r="L44" s="13"/>
      <c r="M44" s="33"/>
      <c r="N44" s="33"/>
      <c r="O44" s="13"/>
      <c r="P44" s="30"/>
      <c r="Q44" s="30"/>
      <c r="S44" s="39"/>
      <c r="T44" s="17"/>
    </row>
    <row r="45" customFormat="false" ht="13.5" hidden="false" customHeight="true" outlineLevel="0" collapsed="false">
      <c r="B45" s="12"/>
      <c r="C45" s="42" t="s">
        <v>78</v>
      </c>
      <c r="D45" s="42"/>
      <c r="E45" s="42"/>
      <c r="F45" s="24" t="n">
        <f aca="false">F20+F31+F43</f>
        <v>226466289.867668</v>
      </c>
      <c r="G45" s="26"/>
      <c r="H45" s="26"/>
      <c r="I45" s="44" t="n">
        <f aca="false">ROUND(F45/$V$8*1000,0)</f>
        <v>1502683</v>
      </c>
      <c r="J45" s="26"/>
      <c r="K45" s="16"/>
      <c r="L45" s="13"/>
      <c r="M45" s="45" t="s">
        <v>79</v>
      </c>
      <c r="N45" s="45"/>
      <c r="O45" s="46"/>
      <c r="P45" s="29" t="n">
        <f aca="false">[1]H15!P48</f>
        <v>226466289.867668</v>
      </c>
      <c r="Q45" s="30"/>
      <c r="S45" s="36" t="n">
        <f aca="false">ROUND(P45/$V$8*1000,0)</f>
        <v>1502683</v>
      </c>
      <c r="T45" s="17"/>
    </row>
    <row r="46" customFormat="false" ht="13.5" hidden="false" customHeight="false" outlineLevel="0" collapsed="false">
      <c r="B46" s="52"/>
      <c r="C46" s="53"/>
      <c r="D46" s="54"/>
      <c r="E46" s="54"/>
      <c r="F46" s="54"/>
      <c r="G46" s="54"/>
      <c r="H46" s="54"/>
      <c r="I46" s="54"/>
      <c r="J46" s="54"/>
      <c r="K46" s="55"/>
      <c r="L46" s="54"/>
      <c r="M46" s="53"/>
      <c r="N46" s="53"/>
      <c r="O46" s="54"/>
      <c r="P46" s="54"/>
      <c r="Q46" s="54"/>
      <c r="R46" s="54"/>
      <c r="S46" s="54"/>
      <c r="T46" s="56"/>
    </row>
    <row r="47" customFormat="false" ht="13.5" hidden="false" customHeight="false" outlineLevel="0" collapsed="false">
      <c r="C47" s="57" t="s">
        <v>80</v>
      </c>
      <c r="I47" s="5" t="s">
        <v>81</v>
      </c>
      <c r="O47" s="19" t="s">
        <v>6</v>
      </c>
    </row>
    <row r="48" customFormat="false" ht="13.5" hidden="false" customHeight="false" outlineLevel="0" collapsed="false">
      <c r="E48" s="38" t="s">
        <v>82</v>
      </c>
      <c r="G48" s="58"/>
      <c r="H48" s="58"/>
      <c r="I48" s="59" t="n">
        <f aca="false">[1]H15!G52</f>
        <v>4849420</v>
      </c>
      <c r="O48" s="44" t="n">
        <f aca="false">ROUND(I48/$V$8*1000,0)</f>
        <v>32178</v>
      </c>
    </row>
    <row r="49" customFormat="false" ht="13.5" hidden="false" customHeight="false" outlineLevel="0" collapsed="false">
      <c r="C49" s="57"/>
      <c r="E49" s="38" t="s">
        <v>83</v>
      </c>
      <c r="G49" s="58"/>
      <c r="H49" s="58"/>
      <c r="I49" s="59" t="n">
        <f aca="false">[1]H15!G53</f>
        <v>0</v>
      </c>
      <c r="O49" s="41" t="n">
        <f aca="false">ROUND(I49/$V$8*1000,0)</f>
        <v>0</v>
      </c>
    </row>
    <row r="50" customFormat="false" ht="13.5" hidden="false" customHeight="false" outlineLevel="0" collapsed="false">
      <c r="C50" s="57"/>
      <c r="E50" s="38" t="s">
        <v>84</v>
      </c>
      <c r="I50" s="59" t="n">
        <f aca="false">[1]H15!G54</f>
        <v>4483820</v>
      </c>
      <c r="O50" s="41" t="n">
        <f aca="false">ROUND(I50/$V$8*1000,0)</f>
        <v>29752</v>
      </c>
    </row>
    <row r="51" customFormat="false" ht="13.5" hidden="false" customHeight="false" outlineLevel="0" collapsed="false">
      <c r="C51" s="57" t="s">
        <v>85</v>
      </c>
      <c r="F51" s="0" t="s">
        <v>86</v>
      </c>
    </row>
    <row r="52" customFormat="false" ht="13.5" hidden="false" customHeight="false" outlineLevel="0" collapsed="false">
      <c r="C52" s="57"/>
    </row>
    <row r="53" customFormat="false" ht="13.5" hidden="false" customHeight="false" outlineLevel="0" collapsed="false">
      <c r="C53" s="57"/>
    </row>
    <row r="54" customFormat="false" ht="13.5" hidden="false" customHeight="false" outlineLevel="0" collapsed="false">
      <c r="C54" s="57"/>
    </row>
    <row r="55" customFormat="false" ht="13.5" hidden="false" customHeight="false" outlineLevel="0" collapsed="false">
      <c r="C55" s="57"/>
    </row>
    <row r="56" customFormat="false" ht="13.5" hidden="false" customHeight="false" outlineLevel="0" collapsed="false">
      <c r="C56" s="57"/>
    </row>
  </sheetData>
  <mergeCells count="31">
    <mergeCell ref="C1:R1"/>
    <mergeCell ref="C2:R2"/>
    <mergeCell ref="C4:I4"/>
    <mergeCell ref="M4:S4"/>
    <mergeCell ref="D7:F7"/>
    <mergeCell ref="D8:E8"/>
    <mergeCell ref="D9:E9"/>
    <mergeCell ref="N9:O9"/>
    <mergeCell ref="D10:E10"/>
    <mergeCell ref="D11:E11"/>
    <mergeCell ref="N11:O11"/>
    <mergeCell ref="D12:E12"/>
    <mergeCell ref="N14:O14"/>
    <mergeCell ref="N16:O16"/>
    <mergeCell ref="C18:E18"/>
    <mergeCell ref="N18:O18"/>
    <mergeCell ref="C20:E20"/>
    <mergeCell ref="N22:O22"/>
    <mergeCell ref="D23:E23"/>
    <mergeCell ref="N24:O24"/>
    <mergeCell ref="N26:O26"/>
    <mergeCell ref="N28:O28"/>
    <mergeCell ref="D29:E29"/>
    <mergeCell ref="D30:E30"/>
    <mergeCell ref="C31:E31"/>
    <mergeCell ref="N37:O37"/>
    <mergeCell ref="D38:E38"/>
    <mergeCell ref="N39:O39"/>
    <mergeCell ref="N41:O41"/>
    <mergeCell ref="C43:E43"/>
    <mergeCell ref="C45:E45"/>
  </mergeCells>
  <printOptions headings="false" gridLines="false" gridLinesSet="true" horizontalCentered="true" verticalCentered="false"/>
  <pageMargins left="0.7875" right="0.7875" top="0.509722222222222" bottom="0.3597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49"/>
    <col collapsed="false" customWidth="true" hidden="false" outlineLevel="0" max="2" min="2" style="60" width="4.99"/>
    <col collapsed="false" customWidth="false" hidden="false" outlineLevel="0" max="3" min="3" style="60" width="8.99"/>
    <col collapsed="false" customWidth="true" hidden="false" outlineLevel="0" max="4" min="4" style="60" width="13.99"/>
    <col collapsed="false" customWidth="true" hidden="false" outlineLevel="0" max="5" min="5" style="60" width="1.87"/>
    <col collapsed="false" customWidth="true" hidden="false" outlineLevel="0" max="6" min="6" style="60" width="13.75"/>
    <col collapsed="false" customWidth="true" hidden="false" outlineLevel="0" max="8" min="7" style="60" width="1.87"/>
    <col collapsed="false" customWidth="true" hidden="false" outlineLevel="0" max="9" min="9" style="60" width="13.75"/>
    <col collapsed="false" customWidth="true" hidden="false" outlineLevel="0" max="11" min="10" style="60" width="1.25"/>
    <col collapsed="false" customWidth="true" hidden="false" outlineLevel="0" max="12" min="12" style="60" width="14.87"/>
    <col collapsed="false" customWidth="true" hidden="false" outlineLevel="0" max="13" min="13" style="60" width="0.86"/>
    <col collapsed="false" customWidth="true" hidden="false" outlineLevel="0" max="14" min="14" style="60" width="1.25"/>
    <col collapsed="false" customWidth="true" hidden="false" outlineLevel="0" max="15" min="15" style="60" width="8.49"/>
    <col collapsed="false" customWidth="true" hidden="false" outlineLevel="0" max="16" min="16" style="60" width="1.12"/>
    <col collapsed="false" customWidth="false" hidden="false" outlineLevel="0" max="257" min="17" style="60" width="8.99"/>
  </cols>
  <sheetData>
    <row r="1" customFormat="false" ht="14.25" hidden="false" customHeight="false" outlineLevel="0" collapsed="false">
      <c r="A1" s="61" t="s">
        <v>8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2"/>
    </row>
    <row r="2" customFormat="false" ht="14.2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2"/>
    </row>
    <row r="3" customFormat="false" ht="13.5" hidden="false" customHeight="false" outlineLevel="0" collapsed="false">
      <c r="K3" s="63" t="s">
        <v>2</v>
      </c>
      <c r="L3" s="63"/>
      <c r="M3" s="63"/>
      <c r="N3" s="63"/>
      <c r="O3" s="63"/>
      <c r="P3" s="64"/>
    </row>
    <row r="4" customFormat="false" ht="13.5" hidden="false" customHeight="false" outlineLevel="0" collapsed="false">
      <c r="A4" s="65" t="s">
        <v>89</v>
      </c>
      <c r="B4" s="65"/>
      <c r="C4" s="65"/>
      <c r="D4" s="65"/>
      <c r="E4" s="66" t="s">
        <v>90</v>
      </c>
      <c r="F4" s="66"/>
      <c r="G4" s="66"/>
      <c r="H4" s="66" t="s">
        <v>91</v>
      </c>
      <c r="I4" s="66"/>
      <c r="J4" s="66"/>
      <c r="K4" s="67" t="s">
        <v>92</v>
      </c>
      <c r="L4" s="67"/>
      <c r="M4" s="67"/>
      <c r="N4" s="67"/>
      <c r="O4" s="67"/>
      <c r="P4" s="67"/>
    </row>
    <row r="5" customFormat="false" ht="13.5" hidden="false" customHeight="false" outlineLevel="0" collapsed="false">
      <c r="A5" s="65"/>
      <c r="B5" s="65"/>
      <c r="C5" s="65"/>
      <c r="D5" s="65"/>
      <c r="E5" s="66"/>
      <c r="F5" s="66"/>
      <c r="G5" s="66"/>
      <c r="H5" s="66"/>
      <c r="I5" s="66"/>
      <c r="J5" s="66"/>
      <c r="K5" s="68" t="s">
        <v>93</v>
      </c>
      <c r="L5" s="68"/>
      <c r="M5" s="68"/>
      <c r="N5" s="69" t="s">
        <v>94</v>
      </c>
      <c r="O5" s="69"/>
      <c r="P5" s="69"/>
    </row>
    <row r="6" customFormat="false" ht="13.5" hidden="false" customHeight="false" outlineLevel="0" collapsed="false">
      <c r="A6" s="70" t="s">
        <v>95</v>
      </c>
      <c r="B6" s="71"/>
      <c r="C6" s="71"/>
      <c r="D6" s="72"/>
      <c r="E6" s="73"/>
      <c r="F6" s="72"/>
      <c r="G6" s="72"/>
      <c r="H6" s="73"/>
      <c r="I6" s="72"/>
      <c r="J6" s="74"/>
      <c r="K6" s="73"/>
      <c r="L6" s="75"/>
      <c r="M6" s="72"/>
      <c r="N6" s="76"/>
      <c r="O6" s="72"/>
      <c r="P6" s="77"/>
    </row>
    <row r="7" customFormat="false" ht="13.5" hidden="false" customHeight="false" outlineLevel="0" collapsed="false">
      <c r="A7" s="78" t="s">
        <v>96</v>
      </c>
      <c r="B7" s="18" t="s">
        <v>9</v>
      </c>
      <c r="C7" s="18"/>
      <c r="D7" s="18"/>
      <c r="E7" s="73"/>
      <c r="F7" s="18"/>
      <c r="G7" s="18"/>
      <c r="H7" s="73"/>
      <c r="I7" s="18"/>
      <c r="J7" s="74"/>
      <c r="K7" s="73"/>
      <c r="L7" s="18"/>
      <c r="M7" s="18"/>
      <c r="N7" s="73"/>
      <c r="O7" s="18"/>
      <c r="P7" s="77"/>
    </row>
    <row r="8" customFormat="false" ht="13.5" hidden="false" customHeight="false" outlineLevel="0" collapsed="false">
      <c r="A8" s="79"/>
      <c r="B8" s="80" t="n">
        <v>-1</v>
      </c>
      <c r="C8" s="18" t="s">
        <v>97</v>
      </c>
      <c r="D8" s="18"/>
      <c r="E8" s="73"/>
      <c r="F8" s="81" t="n">
        <f aca="false">+[1]H15!$G$8</f>
        <v>5134996</v>
      </c>
      <c r="G8" s="81"/>
      <c r="H8" s="82"/>
      <c r="I8" s="83" t="n">
        <v>5250751</v>
      </c>
      <c r="J8" s="74"/>
      <c r="K8" s="73"/>
      <c r="L8" s="81" t="n">
        <f aca="false">+F8-I8</f>
        <v>-115755</v>
      </c>
      <c r="M8" s="18"/>
      <c r="N8" s="73"/>
      <c r="O8" s="84" t="n">
        <f aca="false">IF(I8=0,0,ROUND(L8/I8*100,1))</f>
        <v>-2.2</v>
      </c>
      <c r="P8" s="85"/>
    </row>
    <row r="9" customFormat="false" ht="13.5" hidden="false" customHeight="false" outlineLevel="0" collapsed="false">
      <c r="A9" s="79"/>
      <c r="B9" s="80" t="n">
        <v>-2</v>
      </c>
      <c r="C9" s="18" t="s">
        <v>98</v>
      </c>
      <c r="D9" s="18"/>
      <c r="E9" s="73"/>
      <c r="F9" s="81" t="n">
        <f aca="false">+[1]H15!$G$9</f>
        <v>16194059</v>
      </c>
      <c r="G9" s="81"/>
      <c r="H9" s="82"/>
      <c r="I9" s="83" t="n">
        <v>16332027</v>
      </c>
      <c r="J9" s="74"/>
      <c r="K9" s="73"/>
      <c r="L9" s="81" t="n">
        <f aca="false">+F9-I9</f>
        <v>-137968</v>
      </c>
      <c r="M9" s="18"/>
      <c r="N9" s="73"/>
      <c r="O9" s="84" t="n">
        <f aca="false">IF(I9=0,0,ROUND(L9/I9*100,1))</f>
        <v>-0.8</v>
      </c>
      <c r="P9" s="85"/>
    </row>
    <row r="10" customFormat="false" ht="13.5" hidden="false" customHeight="false" outlineLevel="0" collapsed="false">
      <c r="A10" s="79"/>
      <c r="B10" s="80" t="n">
        <v>-3</v>
      </c>
      <c r="C10" s="18" t="s">
        <v>99</v>
      </c>
      <c r="D10" s="18"/>
      <c r="E10" s="73"/>
      <c r="F10" s="81" t="n">
        <f aca="false">+[1]H15!$G$10</f>
        <v>4419322</v>
      </c>
      <c r="G10" s="81"/>
      <c r="H10" s="82"/>
      <c r="I10" s="83" t="n">
        <v>4573720</v>
      </c>
      <c r="J10" s="74"/>
      <c r="K10" s="73"/>
      <c r="L10" s="81" t="n">
        <f aca="false">+F10-I10</f>
        <v>-154398</v>
      </c>
      <c r="M10" s="18"/>
      <c r="N10" s="73"/>
      <c r="O10" s="84" t="n">
        <f aca="false">IF(I10=0,0,ROUND(L10/I10*100,1))</f>
        <v>-3.4</v>
      </c>
      <c r="P10" s="85"/>
    </row>
    <row r="11" customFormat="false" ht="13.5" hidden="false" customHeight="false" outlineLevel="0" collapsed="false">
      <c r="A11" s="79"/>
      <c r="B11" s="80" t="n">
        <v>-4</v>
      </c>
      <c r="C11" s="18" t="s">
        <v>19</v>
      </c>
      <c r="D11" s="18"/>
      <c r="E11" s="73"/>
      <c r="F11" s="81" t="n">
        <f aca="false">+[1]H15!$G$11</f>
        <v>0</v>
      </c>
      <c r="G11" s="81"/>
      <c r="H11" s="82"/>
      <c r="I11" s="83" t="n">
        <v>0</v>
      </c>
      <c r="J11" s="74"/>
      <c r="K11" s="73"/>
      <c r="L11" s="81" t="n">
        <f aca="false">+F11-I11</f>
        <v>0</v>
      </c>
      <c r="M11" s="18"/>
      <c r="N11" s="73"/>
      <c r="O11" s="84" t="n">
        <f aca="false">IF(I11=0,0,ROUND(L11/I11*100,1))</f>
        <v>0</v>
      </c>
      <c r="P11" s="85"/>
    </row>
    <row r="12" customFormat="false" ht="13.5" hidden="false" customHeight="false" outlineLevel="0" collapsed="false">
      <c r="A12" s="79"/>
      <c r="B12" s="80" t="n">
        <v>-5</v>
      </c>
      <c r="C12" s="18" t="s">
        <v>22</v>
      </c>
      <c r="D12" s="18"/>
      <c r="E12" s="73"/>
      <c r="F12" s="81" t="n">
        <f aca="false">+[1]H15!$G$12</f>
        <v>17295322</v>
      </c>
      <c r="G12" s="81"/>
      <c r="H12" s="82"/>
      <c r="I12" s="83" t="n">
        <v>17902181</v>
      </c>
      <c r="J12" s="74"/>
      <c r="K12" s="73"/>
      <c r="L12" s="81" t="n">
        <f aca="false">+F12-I12</f>
        <v>-606859</v>
      </c>
      <c r="M12" s="18"/>
      <c r="N12" s="73"/>
      <c r="O12" s="84" t="n">
        <f aca="false">IF(I12=0,0,ROUND(L12/I12*100,1))</f>
        <v>-3.4</v>
      </c>
      <c r="P12" s="85"/>
    </row>
    <row r="13" customFormat="false" ht="13.5" hidden="false" customHeight="false" outlineLevel="0" collapsed="false">
      <c r="A13" s="79"/>
      <c r="B13" s="80" t="n">
        <v>-6</v>
      </c>
      <c r="C13" s="18" t="s">
        <v>100</v>
      </c>
      <c r="D13" s="18"/>
      <c r="E13" s="73"/>
      <c r="F13" s="81" t="n">
        <f aca="false">+[1]H15!$G$13</f>
        <v>387546</v>
      </c>
      <c r="G13" s="81"/>
      <c r="H13" s="82"/>
      <c r="I13" s="83" t="n">
        <v>391749</v>
      </c>
      <c r="J13" s="74"/>
      <c r="K13" s="73"/>
      <c r="L13" s="81" t="n">
        <f aca="false">+F13-I13</f>
        <v>-4203</v>
      </c>
      <c r="M13" s="18"/>
      <c r="N13" s="73"/>
      <c r="O13" s="84" t="n">
        <f aca="false">IF(I13=0,0,ROUND(L13/I13*100,1))</f>
        <v>-1.1</v>
      </c>
      <c r="P13" s="85"/>
    </row>
    <row r="14" customFormat="false" ht="13.5" hidden="false" customHeight="false" outlineLevel="0" collapsed="false">
      <c r="A14" s="79"/>
      <c r="B14" s="80" t="n">
        <v>-7</v>
      </c>
      <c r="C14" s="18" t="s">
        <v>101</v>
      </c>
      <c r="D14" s="18"/>
      <c r="E14" s="73"/>
      <c r="F14" s="81" t="n">
        <f aca="false">+[1]H15!$G$14</f>
        <v>88045768.8676679</v>
      </c>
      <c r="G14" s="81"/>
      <c r="H14" s="82"/>
      <c r="I14" s="83" t="n">
        <v>86752040</v>
      </c>
      <c r="J14" s="74"/>
      <c r="K14" s="73"/>
      <c r="L14" s="81" t="n">
        <f aca="false">+F14-I14</f>
        <v>1293728.86766785</v>
      </c>
      <c r="M14" s="18"/>
      <c r="N14" s="73"/>
      <c r="O14" s="84" t="n">
        <f aca="false">IF(I14=0,0,ROUND(L14/I14*100,1))</f>
        <v>1.5</v>
      </c>
      <c r="P14" s="85"/>
    </row>
    <row r="15" customFormat="false" ht="13.5" hidden="false" customHeight="false" outlineLevel="0" collapsed="false">
      <c r="A15" s="79"/>
      <c r="B15" s="80" t="n">
        <v>-8</v>
      </c>
      <c r="C15" s="18" t="s">
        <v>102</v>
      </c>
      <c r="D15" s="18"/>
      <c r="E15" s="73"/>
      <c r="F15" s="81" t="n">
        <f aca="false">+[1]H15!$G$15</f>
        <v>306124</v>
      </c>
      <c r="G15" s="81"/>
      <c r="H15" s="82"/>
      <c r="I15" s="83" t="n">
        <v>326043</v>
      </c>
      <c r="J15" s="74"/>
      <c r="K15" s="73"/>
      <c r="L15" s="81" t="n">
        <f aca="false">+F15-I15</f>
        <v>-19919</v>
      </c>
      <c r="M15" s="18"/>
      <c r="N15" s="73"/>
      <c r="O15" s="84" t="n">
        <f aca="false">IF(I15=0,0,ROUND(L15/I15*100,1))</f>
        <v>-6.1</v>
      </c>
      <c r="P15" s="85"/>
    </row>
    <row r="16" customFormat="false" ht="13.5" hidden="false" customHeight="false" outlineLevel="0" collapsed="false">
      <c r="A16" s="79"/>
      <c r="B16" s="80" t="n">
        <v>-9</v>
      </c>
      <c r="C16" s="18" t="s">
        <v>103</v>
      </c>
      <c r="D16" s="18"/>
      <c r="E16" s="73"/>
      <c r="F16" s="81" t="n">
        <f aca="false">+[1]H15!$G$16</f>
        <v>69787804</v>
      </c>
      <c r="G16" s="81"/>
      <c r="H16" s="82"/>
      <c r="I16" s="83" t="n">
        <v>68436327</v>
      </c>
      <c r="J16" s="74"/>
      <c r="K16" s="73"/>
      <c r="L16" s="81" t="n">
        <f aca="false">+F16-I16</f>
        <v>1351477</v>
      </c>
      <c r="M16" s="18"/>
      <c r="N16" s="73"/>
      <c r="O16" s="84" t="n">
        <f aca="false">IF(I16=0,0,ROUND(L16/I16*100,1))</f>
        <v>2</v>
      </c>
      <c r="P16" s="85"/>
    </row>
    <row r="17" customFormat="false" ht="13.5" hidden="false" customHeight="false" outlineLevel="0" collapsed="false">
      <c r="A17" s="79"/>
      <c r="B17" s="80" t="n">
        <v>-10</v>
      </c>
      <c r="C17" s="18" t="s">
        <v>40</v>
      </c>
      <c r="D17" s="18"/>
      <c r="E17" s="73"/>
      <c r="F17" s="81" t="n">
        <f aca="false">+[1]H15!$G$17</f>
        <v>924705</v>
      </c>
      <c r="G17" s="81"/>
      <c r="H17" s="82"/>
      <c r="I17" s="83" t="n">
        <v>960109</v>
      </c>
      <c r="J17" s="74"/>
      <c r="K17" s="73"/>
      <c r="L17" s="81" t="n">
        <f aca="false">+F17-I17</f>
        <v>-35404</v>
      </c>
      <c r="M17" s="18"/>
      <c r="N17" s="73"/>
      <c r="O17" s="84" t="n">
        <f aca="false">IF(I17=0,0,ROUND(L17/I17*100,1))</f>
        <v>-3.7</v>
      </c>
      <c r="P17" s="85"/>
    </row>
    <row r="18" customFormat="false" ht="13.5" hidden="false" customHeight="false" outlineLevel="0" collapsed="false">
      <c r="A18" s="79"/>
      <c r="B18" s="86"/>
      <c r="C18" s="3" t="s">
        <v>39</v>
      </c>
      <c r="D18" s="18"/>
      <c r="E18" s="73"/>
      <c r="F18" s="87" t="n">
        <f aca="false">SUM(F8:F17)</f>
        <v>202495646.867668</v>
      </c>
      <c r="G18" s="81"/>
      <c r="H18" s="82"/>
      <c r="I18" s="87" t="n">
        <v>200924947</v>
      </c>
      <c r="J18" s="74"/>
      <c r="K18" s="73"/>
      <c r="L18" s="87" t="n">
        <f aca="false">SUM(L8:L17)</f>
        <v>1570699.86766785</v>
      </c>
      <c r="M18" s="18"/>
      <c r="N18" s="73"/>
      <c r="O18" s="88" t="n">
        <f aca="false">IF(I18=0,0,ROUND(L18/I18*100,1))</f>
        <v>0.8</v>
      </c>
      <c r="P18" s="85"/>
    </row>
    <row r="19" customFormat="false" ht="13.5" hidden="false" customHeight="false" outlineLevel="0" collapsed="false">
      <c r="A19" s="79"/>
      <c r="B19" s="86"/>
      <c r="C19" s="18" t="s">
        <v>104</v>
      </c>
      <c r="D19" s="18"/>
      <c r="E19" s="73"/>
      <c r="F19" s="81" t="n">
        <f aca="false">+[1]H15!$G$19</f>
        <v>81270719.8676679</v>
      </c>
      <c r="G19" s="81"/>
      <c r="H19" s="82"/>
      <c r="I19" s="83" t="n">
        <v>78868541</v>
      </c>
      <c r="J19" s="74"/>
      <c r="K19" s="73"/>
      <c r="L19" s="81" t="n">
        <f aca="false">+F19-I19</f>
        <v>2402178.86766785</v>
      </c>
      <c r="M19" s="18"/>
      <c r="N19" s="73"/>
      <c r="O19" s="84" t="n">
        <f aca="false">IF(I19=0,0,ROUND(L19/I19*100,1))</f>
        <v>3</v>
      </c>
      <c r="P19" s="85"/>
    </row>
    <row r="20" customFormat="false" ht="13.5" hidden="false" customHeight="false" outlineLevel="0" collapsed="false">
      <c r="A20" s="79"/>
      <c r="B20" s="89" t="s">
        <v>43</v>
      </c>
      <c r="C20" s="18"/>
      <c r="D20" s="18"/>
      <c r="E20" s="73"/>
      <c r="F20" s="87" t="n">
        <f aca="false">F18</f>
        <v>202495646.867668</v>
      </c>
      <c r="G20" s="81"/>
      <c r="H20" s="82"/>
      <c r="I20" s="87" t="n">
        <f aca="false">I18</f>
        <v>200924947</v>
      </c>
      <c r="J20" s="74"/>
      <c r="K20" s="73"/>
      <c r="L20" s="87" t="n">
        <f aca="false">+F20-I20</f>
        <v>1570699.86766785</v>
      </c>
      <c r="M20" s="18"/>
      <c r="N20" s="73"/>
      <c r="O20" s="88" t="n">
        <f aca="false">IF(I20=0,0,ROUND(L20/I20*100,1))</f>
        <v>0.8</v>
      </c>
      <c r="P20" s="85"/>
    </row>
    <row r="21" customFormat="false" ht="10.5" hidden="false" customHeight="true" outlineLevel="0" collapsed="false">
      <c r="A21" s="79"/>
      <c r="B21" s="86"/>
      <c r="C21" s="18"/>
      <c r="D21" s="18"/>
      <c r="E21" s="73"/>
      <c r="F21" s="81"/>
      <c r="G21" s="81"/>
      <c r="H21" s="82"/>
      <c r="I21" s="81"/>
      <c r="J21" s="74"/>
      <c r="K21" s="73"/>
      <c r="L21" s="18"/>
      <c r="M21" s="18"/>
      <c r="N21" s="73"/>
      <c r="O21" s="84"/>
      <c r="P21" s="85"/>
    </row>
    <row r="22" customFormat="false" ht="13.5" hidden="false" customHeight="false" outlineLevel="0" collapsed="false">
      <c r="A22" s="90" t="s">
        <v>105</v>
      </c>
      <c r="B22" s="91" t="s">
        <v>46</v>
      </c>
      <c r="C22" s="18"/>
      <c r="D22" s="18"/>
      <c r="E22" s="73"/>
      <c r="F22" s="81"/>
      <c r="G22" s="81"/>
      <c r="H22" s="82"/>
      <c r="I22" s="81"/>
      <c r="J22" s="74"/>
      <c r="K22" s="73"/>
      <c r="L22" s="18"/>
      <c r="M22" s="18"/>
      <c r="N22" s="73"/>
      <c r="O22" s="84"/>
      <c r="P22" s="85"/>
    </row>
    <row r="23" customFormat="false" ht="13.5" hidden="false" customHeight="false" outlineLevel="0" collapsed="false">
      <c r="A23" s="79"/>
      <c r="B23" s="91" t="n">
        <v>-1</v>
      </c>
      <c r="C23" s="18" t="s">
        <v>48</v>
      </c>
      <c r="D23" s="18"/>
      <c r="E23" s="73"/>
      <c r="F23" s="81" t="n">
        <f aca="false">+[1]H15!$G$23</f>
        <v>10042892</v>
      </c>
      <c r="G23" s="81"/>
      <c r="H23" s="82"/>
      <c r="I23" s="81" t="n">
        <v>9734621</v>
      </c>
      <c r="J23" s="74"/>
      <c r="K23" s="73"/>
      <c r="L23" s="81" t="n">
        <f aca="false">+F23-I23</f>
        <v>308271</v>
      </c>
      <c r="M23" s="18"/>
      <c r="N23" s="73"/>
      <c r="O23" s="84" t="n">
        <f aca="false">IF(I23=0,0,ROUND(L23/I23*100,1))</f>
        <v>3.2</v>
      </c>
      <c r="P23" s="85"/>
    </row>
    <row r="24" customFormat="false" ht="13.5" hidden="false" customHeight="false" outlineLevel="0" collapsed="false">
      <c r="A24" s="79"/>
      <c r="B24" s="91" t="n">
        <v>-2</v>
      </c>
      <c r="C24" s="18" t="s">
        <v>106</v>
      </c>
      <c r="D24" s="18"/>
      <c r="E24" s="73"/>
      <c r="F24" s="81" t="n">
        <f aca="false">+[1]H15!$G$24</f>
        <v>2689854</v>
      </c>
      <c r="G24" s="81"/>
      <c r="H24" s="82"/>
      <c r="I24" s="81" t="n">
        <v>3087462</v>
      </c>
      <c r="J24" s="74"/>
      <c r="K24" s="73"/>
      <c r="L24" s="81" t="n">
        <f aca="false">+F24-I24</f>
        <v>-397608</v>
      </c>
      <c r="M24" s="18"/>
      <c r="N24" s="73"/>
      <c r="O24" s="84" t="n">
        <f aca="false">IF(I24=0,0,ROUND(L24/I24*100,1))</f>
        <v>-12.9</v>
      </c>
      <c r="P24" s="85"/>
    </row>
    <row r="25" customFormat="false" ht="13.5" hidden="false" customHeight="false" outlineLevel="0" collapsed="false">
      <c r="A25" s="79"/>
      <c r="B25" s="91" t="n">
        <v>-3</v>
      </c>
      <c r="C25" s="18" t="s">
        <v>107</v>
      </c>
      <c r="D25" s="18"/>
      <c r="E25" s="73"/>
      <c r="F25" s="81" t="n">
        <f aca="false">+[1]H15!$G$29</f>
        <v>5017437</v>
      </c>
      <c r="G25" s="81"/>
      <c r="H25" s="82"/>
      <c r="I25" s="81" t="n">
        <v>5483780</v>
      </c>
      <c r="J25" s="74"/>
      <c r="K25" s="73"/>
      <c r="L25" s="81" t="n">
        <f aca="false">+F25-I25</f>
        <v>-466343</v>
      </c>
      <c r="M25" s="18"/>
      <c r="N25" s="73"/>
      <c r="O25" s="84" t="n">
        <f aca="false">IF(I25=0,0,ROUND(L25/I25*100,1))</f>
        <v>-8.5</v>
      </c>
      <c r="P25" s="85"/>
    </row>
    <row r="26" customFormat="false" ht="13.5" hidden="false" customHeight="false" outlineLevel="0" collapsed="false">
      <c r="A26" s="79"/>
      <c r="B26" s="91" t="n">
        <v>-4</v>
      </c>
      <c r="C26" s="18" t="s">
        <v>58</v>
      </c>
      <c r="D26" s="18"/>
      <c r="E26" s="73"/>
      <c r="F26" s="81" t="n">
        <f aca="false">+[1]H15!$G$30</f>
        <v>0</v>
      </c>
      <c r="G26" s="81"/>
      <c r="H26" s="82"/>
      <c r="I26" s="81" t="n">
        <f aca="false">[2]鳥取市1!$G26</f>
        <v>0</v>
      </c>
      <c r="J26" s="74"/>
      <c r="K26" s="73"/>
      <c r="L26" s="81"/>
      <c r="M26" s="18"/>
      <c r="N26" s="73"/>
      <c r="O26" s="84"/>
      <c r="P26" s="85"/>
    </row>
    <row r="27" customFormat="false" ht="10.5" hidden="false" customHeight="true" outlineLevel="0" collapsed="false">
      <c r="A27" s="79"/>
      <c r="B27" s="91"/>
      <c r="C27" s="18"/>
      <c r="D27" s="18"/>
      <c r="E27" s="73"/>
      <c r="F27" s="81"/>
      <c r="G27" s="81"/>
      <c r="H27" s="82"/>
      <c r="I27" s="81"/>
      <c r="J27" s="74"/>
      <c r="K27" s="73"/>
      <c r="L27" s="18"/>
      <c r="M27" s="18"/>
      <c r="N27" s="73"/>
      <c r="O27" s="84"/>
      <c r="P27" s="85"/>
    </row>
    <row r="28" customFormat="false" ht="13.5" hidden="false" customHeight="false" outlineLevel="0" collapsed="false">
      <c r="A28" s="79"/>
      <c r="B28" s="89" t="s">
        <v>108</v>
      </c>
      <c r="C28" s="18"/>
      <c r="D28" s="18"/>
      <c r="E28" s="73"/>
      <c r="F28" s="87" t="n">
        <f aca="false">SUM(F23:F26)</f>
        <v>17750183</v>
      </c>
      <c r="G28" s="81"/>
      <c r="H28" s="82"/>
      <c r="I28" s="87" t="n">
        <f aca="false">SUM(I23:I25)</f>
        <v>18305863</v>
      </c>
      <c r="J28" s="74"/>
      <c r="K28" s="73"/>
      <c r="L28" s="87" t="n">
        <f aca="false">+F28-I28</f>
        <v>-555680</v>
      </c>
      <c r="M28" s="18"/>
      <c r="N28" s="73"/>
      <c r="O28" s="88" t="n">
        <f aca="false">IF(I28=0,0,ROUND(L28/I28*100,1))</f>
        <v>-3</v>
      </c>
      <c r="P28" s="85"/>
    </row>
    <row r="29" customFormat="false" ht="10.5" hidden="false" customHeight="true" outlineLevel="0" collapsed="false">
      <c r="A29" s="79"/>
      <c r="B29" s="91"/>
      <c r="C29" s="18"/>
      <c r="D29" s="18"/>
      <c r="E29" s="73"/>
      <c r="F29" s="81"/>
      <c r="G29" s="81"/>
      <c r="H29" s="82"/>
      <c r="I29" s="81"/>
      <c r="J29" s="74"/>
      <c r="K29" s="73"/>
      <c r="L29" s="18"/>
      <c r="M29" s="18"/>
      <c r="N29" s="73"/>
      <c r="O29" s="84"/>
      <c r="P29" s="85"/>
    </row>
    <row r="30" customFormat="false" ht="13.5" hidden="false" customHeight="false" outlineLevel="0" collapsed="false">
      <c r="A30" s="90" t="s">
        <v>109</v>
      </c>
      <c r="B30" s="91" t="s">
        <v>62</v>
      </c>
      <c r="C30" s="18"/>
      <c r="D30" s="18"/>
      <c r="E30" s="73"/>
      <c r="F30" s="81"/>
      <c r="G30" s="81"/>
      <c r="H30" s="82"/>
      <c r="I30" s="81"/>
      <c r="J30" s="74"/>
      <c r="K30" s="73"/>
      <c r="L30" s="18"/>
      <c r="M30" s="18"/>
      <c r="N30" s="73"/>
      <c r="O30" s="84"/>
      <c r="P30" s="85"/>
    </row>
    <row r="31" customFormat="false" ht="13.5" hidden="false" customHeight="false" outlineLevel="0" collapsed="false">
      <c r="A31" s="79"/>
      <c r="B31" s="91" t="n">
        <v>-1</v>
      </c>
      <c r="C31" s="18" t="s">
        <v>64</v>
      </c>
      <c r="D31" s="18"/>
      <c r="E31" s="73"/>
      <c r="F31" s="81"/>
      <c r="G31" s="81"/>
      <c r="H31" s="82"/>
      <c r="I31" s="81"/>
      <c r="J31" s="74"/>
      <c r="K31" s="73"/>
      <c r="L31" s="18"/>
      <c r="M31" s="18"/>
      <c r="N31" s="73"/>
      <c r="O31" s="84"/>
      <c r="P31" s="85"/>
    </row>
    <row r="32" customFormat="false" ht="13.5" hidden="false" customHeight="false" outlineLevel="0" collapsed="false">
      <c r="A32" s="79"/>
      <c r="B32" s="91"/>
      <c r="C32" s="18" t="s">
        <v>110</v>
      </c>
      <c r="D32" s="18"/>
      <c r="E32" s="73"/>
      <c r="F32" s="81" t="n">
        <f aca="false">+[1]H15!$F$36</f>
        <v>543714</v>
      </c>
      <c r="G32" s="81"/>
      <c r="H32" s="82"/>
      <c r="I32" s="81" t="n">
        <v>543375</v>
      </c>
      <c r="J32" s="74"/>
      <c r="K32" s="73"/>
      <c r="L32" s="81" t="n">
        <f aca="false">+F32-I32</f>
        <v>339</v>
      </c>
      <c r="M32" s="18"/>
      <c r="N32" s="73"/>
      <c r="O32" s="84" t="n">
        <f aca="false">IF(I32=0,0,ROUND(L32/I32*100,1))</f>
        <v>0.1</v>
      </c>
      <c r="P32" s="85"/>
    </row>
    <row r="33" customFormat="false" ht="13.5" hidden="false" customHeight="false" outlineLevel="0" collapsed="false">
      <c r="A33" s="79"/>
      <c r="B33" s="91"/>
      <c r="C33" s="18" t="s">
        <v>111</v>
      </c>
      <c r="D33" s="18"/>
      <c r="E33" s="73"/>
      <c r="F33" s="81" t="n">
        <f aca="false">+[1]H15!$F$37</f>
        <v>3177772</v>
      </c>
      <c r="G33" s="81"/>
      <c r="H33" s="82"/>
      <c r="I33" s="81" t="n">
        <v>5150779</v>
      </c>
      <c r="J33" s="74"/>
      <c r="K33" s="73"/>
      <c r="L33" s="81" t="n">
        <f aca="false">+F33-I33</f>
        <v>-1973007</v>
      </c>
      <c r="M33" s="18"/>
      <c r="N33" s="73"/>
      <c r="O33" s="84" t="n">
        <f aca="false">IF(I33=0,0,ROUND(L33/I33*100,1))</f>
        <v>-38.3</v>
      </c>
      <c r="P33" s="85"/>
    </row>
    <row r="34" customFormat="false" ht="13.5" hidden="false" customHeight="false" outlineLevel="0" collapsed="false">
      <c r="A34" s="79"/>
      <c r="B34" s="91"/>
      <c r="C34" s="18" t="s">
        <v>112</v>
      </c>
      <c r="D34" s="18"/>
      <c r="E34" s="73"/>
      <c r="F34" s="81" t="n">
        <f aca="false">+[1]H15!$F$38</f>
        <v>907446</v>
      </c>
      <c r="G34" s="81"/>
      <c r="H34" s="82"/>
      <c r="I34" s="81" t="n">
        <v>609229</v>
      </c>
      <c r="J34" s="74"/>
      <c r="K34" s="73"/>
      <c r="L34" s="81" t="n">
        <f aca="false">+F34-I34</f>
        <v>298217</v>
      </c>
      <c r="M34" s="18"/>
      <c r="N34" s="73"/>
      <c r="O34" s="84" t="n">
        <f aca="false">IF(I34=0,0,ROUND(L34/I34*100,1))</f>
        <v>48.9</v>
      </c>
      <c r="P34" s="85"/>
    </row>
    <row r="35" customFormat="false" ht="13.5" hidden="false" customHeight="false" outlineLevel="0" collapsed="false">
      <c r="A35" s="79"/>
      <c r="B35" s="91"/>
      <c r="C35" s="18" t="s">
        <v>70</v>
      </c>
      <c r="D35" s="18"/>
      <c r="E35" s="73"/>
      <c r="F35" s="87" t="n">
        <f aca="false">SUM(F32:F34)</f>
        <v>4628932</v>
      </c>
      <c r="G35" s="81"/>
      <c r="H35" s="82"/>
      <c r="I35" s="87" t="n">
        <v>6303383</v>
      </c>
      <c r="J35" s="74"/>
      <c r="K35" s="73"/>
      <c r="L35" s="87" t="n">
        <f aca="false">+F35-I35</f>
        <v>-1674451</v>
      </c>
      <c r="M35" s="18"/>
      <c r="N35" s="73"/>
      <c r="O35" s="88" t="n">
        <f aca="false">IF(I35=0,0,ROUND(L35/I35*100,1))</f>
        <v>-26.6</v>
      </c>
      <c r="P35" s="85"/>
    </row>
    <row r="36" customFormat="false" ht="13.5" hidden="false" customHeight="false" outlineLevel="0" collapsed="false">
      <c r="A36" s="79"/>
      <c r="B36" s="91" t="n">
        <v>-2</v>
      </c>
      <c r="C36" s="18" t="s">
        <v>71</v>
      </c>
      <c r="D36" s="18"/>
      <c r="E36" s="73"/>
      <c r="F36" s="81"/>
      <c r="G36" s="81"/>
      <c r="H36" s="82"/>
      <c r="I36" s="81"/>
      <c r="J36" s="74"/>
      <c r="K36" s="73"/>
      <c r="L36" s="18"/>
      <c r="M36" s="18"/>
      <c r="N36" s="73"/>
      <c r="O36" s="84"/>
      <c r="P36" s="85"/>
    </row>
    <row r="37" customFormat="false" ht="13.5" hidden="false" customHeight="false" outlineLevel="0" collapsed="false">
      <c r="A37" s="79"/>
      <c r="B37" s="91"/>
      <c r="C37" s="18" t="s">
        <v>113</v>
      </c>
      <c r="D37" s="18"/>
      <c r="E37" s="73"/>
      <c r="F37" s="81" t="n">
        <f aca="false">+[1]H15!$F$41</f>
        <v>1126330</v>
      </c>
      <c r="G37" s="81"/>
      <c r="H37" s="82"/>
      <c r="I37" s="81" t="n">
        <v>1060904</v>
      </c>
      <c r="J37" s="74"/>
      <c r="K37" s="73"/>
      <c r="L37" s="81" t="n">
        <f aca="false">+F37-I37</f>
        <v>65426</v>
      </c>
      <c r="M37" s="18"/>
      <c r="N37" s="73"/>
      <c r="O37" s="84" t="n">
        <f aca="false">IF(I37=0,0,ROUND(L37/I37*100,1))</f>
        <v>6.2</v>
      </c>
      <c r="P37" s="85"/>
    </row>
    <row r="38" customFormat="false" ht="13.5" hidden="false" customHeight="false" outlineLevel="0" collapsed="false">
      <c r="A38" s="79"/>
      <c r="B38" s="91"/>
      <c r="C38" s="18" t="s">
        <v>114</v>
      </c>
      <c r="D38" s="18"/>
      <c r="E38" s="73"/>
      <c r="F38" s="81" t="n">
        <f aca="false">+[1]H15!$F$42</f>
        <v>465198</v>
      </c>
      <c r="G38" s="81"/>
      <c r="H38" s="82"/>
      <c r="I38" s="81" t="n">
        <v>416406</v>
      </c>
      <c r="J38" s="74"/>
      <c r="K38" s="73"/>
      <c r="L38" s="81" t="n">
        <f aca="false">+F38-I38</f>
        <v>48792</v>
      </c>
      <c r="M38" s="18"/>
      <c r="N38" s="73"/>
      <c r="O38" s="84" t="n">
        <f aca="false">IF(I38=0,0,ROUND(L38/I38*100,1))</f>
        <v>11.7</v>
      </c>
      <c r="P38" s="85"/>
    </row>
    <row r="39" customFormat="false" ht="13.5" hidden="false" customHeight="false" outlineLevel="0" collapsed="false">
      <c r="A39" s="79"/>
      <c r="B39" s="91"/>
      <c r="C39" s="18" t="s">
        <v>75</v>
      </c>
      <c r="D39" s="18"/>
      <c r="E39" s="73"/>
      <c r="F39" s="87" t="n">
        <f aca="false">F37+F38</f>
        <v>1591528</v>
      </c>
      <c r="G39" s="81"/>
      <c r="H39" s="82"/>
      <c r="I39" s="87" t="n">
        <v>1477310</v>
      </c>
      <c r="J39" s="74"/>
      <c r="K39" s="73"/>
      <c r="L39" s="87" t="n">
        <f aca="false">+F39-I39</f>
        <v>114218</v>
      </c>
      <c r="M39" s="18"/>
      <c r="N39" s="73"/>
      <c r="O39" s="88" t="n">
        <f aca="false">IF(I39=0,0,ROUND(L39/I39*100,1))</f>
        <v>7.7</v>
      </c>
      <c r="P39" s="85"/>
    </row>
    <row r="40" customFormat="false" ht="13.5" hidden="false" customHeight="false" outlineLevel="0" collapsed="false">
      <c r="A40" s="79"/>
      <c r="B40" s="89" t="s">
        <v>115</v>
      </c>
      <c r="C40" s="18"/>
      <c r="D40" s="18"/>
      <c r="E40" s="73"/>
      <c r="F40" s="92" t="n">
        <f aca="false">F35+F39</f>
        <v>6220460</v>
      </c>
      <c r="G40" s="81"/>
      <c r="H40" s="82"/>
      <c r="I40" s="92" t="n">
        <f aca="false">I35+I39</f>
        <v>7780693</v>
      </c>
      <c r="J40" s="74"/>
      <c r="K40" s="73"/>
      <c r="L40" s="87" t="n">
        <f aca="false">+F40-I40</f>
        <v>-1560233</v>
      </c>
      <c r="M40" s="18"/>
      <c r="N40" s="73"/>
      <c r="O40" s="93" t="n">
        <f aca="false">IF(I40=0,0,ROUND(L40/I40*100,1))</f>
        <v>-20.1</v>
      </c>
      <c r="P40" s="85"/>
    </row>
    <row r="41" customFormat="false" ht="11.25" hidden="false" customHeight="true" outlineLevel="0" collapsed="false">
      <c r="A41" s="79"/>
      <c r="B41" s="91"/>
      <c r="C41" s="18"/>
      <c r="D41" s="18"/>
      <c r="E41" s="73"/>
      <c r="F41" s="81"/>
      <c r="G41" s="81"/>
      <c r="H41" s="82"/>
      <c r="I41" s="81"/>
      <c r="J41" s="74"/>
      <c r="K41" s="73"/>
      <c r="L41" s="18"/>
      <c r="M41" s="18"/>
      <c r="N41" s="73"/>
      <c r="O41" s="84"/>
      <c r="P41" s="85"/>
    </row>
    <row r="42" customFormat="false" ht="14.25" hidden="false" customHeight="false" outlineLevel="0" collapsed="false">
      <c r="A42" s="94" t="s">
        <v>116</v>
      </c>
      <c r="B42" s="94"/>
      <c r="C42" s="94"/>
      <c r="D42" s="94"/>
      <c r="E42" s="95"/>
      <c r="F42" s="96" t="n">
        <f aca="false">F20+F28+F40</f>
        <v>226466289.867668</v>
      </c>
      <c r="G42" s="97"/>
      <c r="H42" s="98"/>
      <c r="I42" s="96" t="n">
        <f aca="false">I20+I28+I40</f>
        <v>227011503</v>
      </c>
      <c r="J42" s="99"/>
      <c r="K42" s="95"/>
      <c r="L42" s="96" t="n">
        <f aca="false">+F42-I42</f>
        <v>-545213.132332146</v>
      </c>
      <c r="M42" s="100"/>
      <c r="N42" s="95"/>
      <c r="O42" s="101" t="n">
        <f aca="false">IF(I42=0,0,ROUND(L42/I42*100,1))</f>
        <v>-0.2</v>
      </c>
      <c r="P42" s="102"/>
    </row>
    <row r="43" customFormat="false" ht="9.75" hidden="false" customHeight="true" outlineLevel="0" collapsed="false">
      <c r="A43" s="103"/>
      <c r="B43" s="104"/>
      <c r="C43" s="104"/>
      <c r="D43" s="104"/>
      <c r="E43" s="105"/>
      <c r="F43" s="106"/>
      <c r="G43" s="106"/>
      <c r="H43" s="107"/>
      <c r="I43" s="106"/>
      <c r="J43" s="108"/>
      <c r="K43" s="105"/>
      <c r="L43" s="106"/>
      <c r="M43" s="109"/>
      <c r="N43" s="105"/>
      <c r="O43" s="110"/>
      <c r="P43" s="111"/>
    </row>
    <row r="44" customFormat="false" ht="10.5" hidden="false" customHeight="true" outlineLevel="0" collapsed="false">
      <c r="A44" s="79"/>
      <c r="B44" s="91"/>
      <c r="C44" s="18"/>
      <c r="D44" s="18"/>
      <c r="E44" s="73"/>
      <c r="F44" s="81"/>
      <c r="G44" s="81"/>
      <c r="H44" s="82"/>
      <c r="I44" s="81"/>
      <c r="J44" s="74"/>
      <c r="K44" s="73"/>
      <c r="L44" s="18"/>
      <c r="M44" s="18"/>
      <c r="N44" s="73"/>
      <c r="O44" s="84"/>
      <c r="P44" s="85"/>
    </row>
    <row r="45" customFormat="false" ht="13.5" hidden="false" customHeight="false" outlineLevel="0" collapsed="false">
      <c r="A45" s="70" t="s">
        <v>117</v>
      </c>
      <c r="B45" s="91"/>
      <c r="C45" s="18"/>
      <c r="D45" s="18"/>
      <c r="E45" s="73"/>
      <c r="F45" s="81"/>
      <c r="G45" s="81"/>
      <c r="H45" s="82"/>
      <c r="I45" s="81"/>
      <c r="J45" s="74"/>
      <c r="K45" s="73"/>
      <c r="L45" s="18"/>
      <c r="M45" s="18"/>
      <c r="N45" s="73"/>
      <c r="O45" s="84"/>
      <c r="P45" s="85"/>
    </row>
    <row r="46" customFormat="false" ht="13.5" hidden="false" customHeight="false" outlineLevel="0" collapsed="false">
      <c r="A46" s="90" t="s">
        <v>118</v>
      </c>
      <c r="B46" s="91" t="s">
        <v>10</v>
      </c>
      <c r="C46" s="18"/>
      <c r="D46" s="18"/>
      <c r="E46" s="73"/>
      <c r="F46" s="81"/>
      <c r="G46" s="81"/>
      <c r="H46" s="82"/>
      <c r="I46" s="81"/>
      <c r="J46" s="74"/>
      <c r="K46" s="73"/>
      <c r="L46" s="18"/>
      <c r="M46" s="18"/>
      <c r="N46" s="73"/>
      <c r="O46" s="84"/>
      <c r="P46" s="85"/>
    </row>
    <row r="47" customFormat="false" ht="13.5" hidden="false" customHeight="false" outlineLevel="0" collapsed="false">
      <c r="A47" s="79"/>
      <c r="B47" s="91" t="n">
        <v>-1</v>
      </c>
      <c r="C47" s="18" t="s">
        <v>119</v>
      </c>
      <c r="D47" s="18"/>
      <c r="E47" s="73"/>
      <c r="F47" s="81" t="n">
        <f aca="false">+[1]H15!$O$9</f>
        <v>76916871</v>
      </c>
      <c r="G47" s="81"/>
      <c r="H47" s="82"/>
      <c r="I47" s="83" t="n">
        <v>78722437</v>
      </c>
      <c r="J47" s="74"/>
      <c r="K47" s="73"/>
      <c r="L47" s="81" t="n">
        <f aca="false">+F47-I47</f>
        <v>-1805566</v>
      </c>
      <c r="M47" s="18"/>
      <c r="N47" s="73"/>
      <c r="O47" s="84" t="n">
        <f aca="false">IF(I47=0,0,ROUND(L47/I47*100,1))</f>
        <v>-2.3</v>
      </c>
      <c r="P47" s="85"/>
    </row>
    <row r="48" customFormat="false" ht="13.5" hidden="false" customHeight="false" outlineLevel="0" collapsed="false">
      <c r="A48" s="79"/>
      <c r="B48" s="91" t="n">
        <v>-2</v>
      </c>
      <c r="C48" s="18" t="s">
        <v>20</v>
      </c>
      <c r="D48" s="18"/>
      <c r="E48" s="73"/>
      <c r="F48" s="81"/>
      <c r="G48" s="81"/>
      <c r="H48" s="82"/>
      <c r="I48" s="83"/>
      <c r="J48" s="74"/>
      <c r="K48" s="73"/>
      <c r="L48" s="81"/>
      <c r="M48" s="18"/>
      <c r="N48" s="73"/>
      <c r="O48" s="84"/>
      <c r="P48" s="85"/>
    </row>
    <row r="49" customFormat="false" ht="13.5" hidden="false" customHeight="false" outlineLevel="0" collapsed="false">
      <c r="A49" s="79"/>
      <c r="B49" s="91"/>
      <c r="C49" s="18" t="s">
        <v>120</v>
      </c>
      <c r="D49" s="18"/>
      <c r="E49" s="73"/>
      <c r="F49" s="81" t="n">
        <f aca="false">+[1]H15!$N$12</f>
        <v>0</v>
      </c>
      <c r="G49" s="81"/>
      <c r="H49" s="82"/>
      <c r="I49" s="83" t="n">
        <v>0</v>
      </c>
      <c r="J49" s="74"/>
      <c r="K49" s="73"/>
      <c r="L49" s="81" t="n">
        <f aca="false">+F49-I49</f>
        <v>0</v>
      </c>
      <c r="M49" s="18"/>
      <c r="N49" s="73"/>
      <c r="O49" s="84" t="n">
        <f aca="false">IF(I49=0,0,ROUND(L49/I49*100,1))</f>
        <v>0</v>
      </c>
      <c r="P49" s="85"/>
    </row>
    <row r="50" customFormat="false" ht="13.5" hidden="false" customHeight="false" outlineLevel="0" collapsed="false">
      <c r="A50" s="79"/>
      <c r="C50" s="18" t="s">
        <v>121</v>
      </c>
      <c r="D50" s="18"/>
      <c r="E50" s="73"/>
      <c r="F50" s="81" t="n">
        <f aca="false">+[1]H15!$N$13</f>
        <v>0</v>
      </c>
      <c r="G50" s="81"/>
      <c r="H50" s="82"/>
      <c r="I50" s="83" t="n">
        <v>0</v>
      </c>
      <c r="J50" s="74"/>
      <c r="K50" s="73"/>
      <c r="L50" s="81" t="n">
        <f aca="false">+F50-I50</f>
        <v>0</v>
      </c>
      <c r="M50" s="18"/>
      <c r="N50" s="73"/>
      <c r="O50" s="84" t="n">
        <f aca="false">IF(I50=0,0,ROUND(L50/I50*100,1))</f>
        <v>0</v>
      </c>
      <c r="P50" s="85"/>
    </row>
    <row r="51" customFormat="false" ht="13.5" hidden="false" customHeight="false" outlineLevel="0" collapsed="false">
      <c r="A51" s="79"/>
      <c r="C51" s="18" t="s">
        <v>122</v>
      </c>
      <c r="D51" s="18"/>
      <c r="E51" s="73"/>
      <c r="F51" s="81" t="n">
        <f aca="false">SUM(F49:F50)</f>
        <v>0</v>
      </c>
      <c r="G51" s="81"/>
      <c r="H51" s="82"/>
      <c r="I51" s="81" t="n">
        <v>0</v>
      </c>
      <c r="J51" s="74"/>
      <c r="K51" s="73"/>
      <c r="L51" s="81" t="n">
        <f aca="false">+F51-I51</f>
        <v>0</v>
      </c>
      <c r="M51" s="18"/>
      <c r="N51" s="73"/>
      <c r="O51" s="84" t="n">
        <f aca="false">IF(I51=0,0,ROUND(L51/I51*100,1))</f>
        <v>0</v>
      </c>
      <c r="P51" s="85"/>
    </row>
    <row r="52" customFormat="false" ht="13.5" hidden="false" customHeight="false" outlineLevel="0" collapsed="false">
      <c r="A52" s="79"/>
      <c r="B52" s="91" t="n">
        <v>-3</v>
      </c>
      <c r="C52" s="18" t="s">
        <v>36</v>
      </c>
      <c r="D52" s="18"/>
      <c r="E52" s="73"/>
      <c r="F52" s="81" t="n">
        <f aca="false">+[1]H15!$O$16</f>
        <v>5114954</v>
      </c>
      <c r="G52" s="81"/>
      <c r="H52" s="82"/>
      <c r="I52" s="83" t="n">
        <v>5155604</v>
      </c>
      <c r="J52" s="74"/>
      <c r="K52" s="73"/>
      <c r="L52" s="81" t="n">
        <f aca="false">+F52-I52</f>
        <v>-40650</v>
      </c>
      <c r="M52" s="18"/>
      <c r="N52" s="73"/>
      <c r="O52" s="84" t="n">
        <f aca="false">IF(I52=0,0,ROUND(L52/I52*100,1))</f>
        <v>-0.8</v>
      </c>
      <c r="P52" s="85"/>
    </row>
    <row r="53" customFormat="false" ht="13.5" hidden="false" customHeight="false" outlineLevel="0" collapsed="false">
      <c r="A53" s="79"/>
      <c r="B53" s="91" t="n">
        <v>-4</v>
      </c>
      <c r="C53" s="18" t="s">
        <v>40</v>
      </c>
      <c r="D53" s="18"/>
      <c r="E53" s="73"/>
      <c r="F53" s="81" t="n">
        <f aca="false">'[3]H14 (新)'!$O$18</f>
        <v>0</v>
      </c>
      <c r="G53" s="81"/>
      <c r="H53" s="82"/>
      <c r="I53" s="83" t="n">
        <v>0</v>
      </c>
      <c r="J53" s="74"/>
      <c r="K53" s="73"/>
      <c r="L53" s="81" t="n">
        <f aca="false">+F53-I53</f>
        <v>0</v>
      </c>
      <c r="M53" s="18"/>
      <c r="N53" s="73"/>
      <c r="O53" s="84" t="n">
        <f aca="false">IF(I53=0,0,ROUND(L53/I53*100,1))</f>
        <v>0</v>
      </c>
      <c r="P53" s="85"/>
    </row>
    <row r="54" customFormat="false" ht="13.5" hidden="false" customHeight="false" outlineLevel="0" collapsed="false">
      <c r="A54" s="79"/>
      <c r="B54" s="89" t="s">
        <v>44</v>
      </c>
      <c r="C54" s="18"/>
      <c r="D54" s="18"/>
      <c r="E54" s="73"/>
      <c r="F54" s="87" t="n">
        <f aca="false">F47+F52+F51+F53</f>
        <v>82031825</v>
      </c>
      <c r="G54" s="81"/>
      <c r="H54" s="82"/>
      <c r="I54" s="87" t="n">
        <f aca="false">I47+I52+I51+I53</f>
        <v>83878041</v>
      </c>
      <c r="J54" s="74"/>
      <c r="K54" s="73"/>
      <c r="L54" s="87" t="n">
        <f aca="false">+F54-I54</f>
        <v>-1846216</v>
      </c>
      <c r="M54" s="18"/>
      <c r="N54" s="73"/>
      <c r="O54" s="88" t="n">
        <f aca="false">IF(I54=0,0,ROUND(L54/I54*100,1))</f>
        <v>-2.2</v>
      </c>
      <c r="P54" s="85"/>
    </row>
    <row r="55" customFormat="false" ht="10.5" hidden="false" customHeight="true" outlineLevel="0" collapsed="false">
      <c r="A55" s="79"/>
      <c r="B55" s="91"/>
      <c r="C55" s="18"/>
      <c r="D55" s="18"/>
      <c r="E55" s="73"/>
      <c r="F55" s="81"/>
      <c r="G55" s="81"/>
      <c r="H55" s="82"/>
      <c r="I55" s="81"/>
      <c r="J55" s="74"/>
      <c r="K55" s="73"/>
      <c r="L55" s="18"/>
      <c r="M55" s="18"/>
      <c r="N55" s="73"/>
      <c r="O55" s="84"/>
      <c r="P55" s="85"/>
    </row>
    <row r="56" customFormat="false" ht="13.5" hidden="false" customHeight="false" outlineLevel="0" collapsed="false">
      <c r="A56" s="78" t="s">
        <v>123</v>
      </c>
      <c r="B56" s="91" t="s">
        <v>47</v>
      </c>
      <c r="C56" s="18"/>
      <c r="D56" s="18"/>
      <c r="E56" s="73"/>
      <c r="F56" s="81"/>
      <c r="G56" s="81"/>
      <c r="H56" s="82"/>
      <c r="I56" s="81"/>
      <c r="J56" s="74"/>
      <c r="K56" s="73"/>
      <c r="L56" s="18"/>
      <c r="M56" s="18"/>
      <c r="N56" s="73"/>
      <c r="O56" s="84"/>
      <c r="P56" s="85"/>
    </row>
    <row r="57" customFormat="false" ht="13.5" hidden="false" customHeight="false" outlineLevel="0" collapsed="false">
      <c r="A57" s="79"/>
      <c r="B57" s="91" t="n">
        <v>-1</v>
      </c>
      <c r="C57" s="18" t="s">
        <v>50</v>
      </c>
      <c r="D57" s="18"/>
      <c r="E57" s="73"/>
      <c r="F57" s="81" t="n">
        <f aca="false">+[1]H15!$O$25</f>
        <v>8354440</v>
      </c>
      <c r="G57" s="81"/>
      <c r="H57" s="82"/>
      <c r="I57" s="83" t="n">
        <v>5651973</v>
      </c>
      <c r="J57" s="74"/>
      <c r="K57" s="73"/>
      <c r="L57" s="81" t="n">
        <f aca="false">+F57-I57</f>
        <v>2702467</v>
      </c>
      <c r="M57" s="18"/>
      <c r="N57" s="73"/>
      <c r="O57" s="84" t="n">
        <f aca="false">IF(I57=0,0,ROUND(L57/I57*100,1))</f>
        <v>47.8</v>
      </c>
      <c r="P57" s="85"/>
    </row>
    <row r="58" customFormat="false" ht="13.5" hidden="false" customHeight="false" outlineLevel="0" collapsed="false">
      <c r="A58" s="112"/>
      <c r="B58" s="91" t="n">
        <v>-2</v>
      </c>
      <c r="C58" s="18" t="s">
        <v>53</v>
      </c>
      <c r="D58" s="18"/>
      <c r="E58" s="73"/>
      <c r="F58" s="81" t="n">
        <f aca="false">+[1]H15!$O$27</f>
        <v>0</v>
      </c>
      <c r="G58" s="81"/>
      <c r="H58" s="82"/>
      <c r="I58" s="83" t="n">
        <v>0</v>
      </c>
      <c r="J58" s="74"/>
      <c r="K58" s="73"/>
      <c r="L58" s="81" t="n">
        <f aca="false">+F58-I58</f>
        <v>0</v>
      </c>
      <c r="M58" s="18"/>
      <c r="N58" s="73"/>
      <c r="O58" s="113" t="n">
        <f aca="false">IF(I58=0,0,ROUND(L58/I58*100,1))</f>
        <v>0</v>
      </c>
      <c r="P58" s="85"/>
    </row>
    <row r="59" customFormat="false" ht="13.5" hidden="false" customHeight="false" outlineLevel="0" collapsed="false">
      <c r="A59" s="112"/>
      <c r="B59" s="91" t="n">
        <v>-3</v>
      </c>
      <c r="C59" s="18" t="s">
        <v>40</v>
      </c>
      <c r="D59" s="18"/>
      <c r="E59" s="73"/>
      <c r="F59" s="81" t="n">
        <f aca="false">+[1]H15!$O$29</f>
        <v>0</v>
      </c>
      <c r="G59" s="81"/>
      <c r="H59" s="82"/>
      <c r="I59" s="83" t="n">
        <v>0</v>
      </c>
      <c r="J59" s="74"/>
      <c r="K59" s="73"/>
      <c r="L59" s="81" t="n">
        <f aca="false">+F59-I59</f>
        <v>0</v>
      </c>
      <c r="M59" s="18"/>
      <c r="N59" s="73"/>
      <c r="O59" s="113" t="n">
        <f aca="false">IF(I59=0,0,ROUND(L59/I59*100,1))</f>
        <v>0</v>
      </c>
      <c r="P59" s="85"/>
    </row>
    <row r="60" customFormat="false" ht="13.5" hidden="false" customHeight="false" outlineLevel="0" collapsed="false">
      <c r="A60" s="112"/>
      <c r="B60" s="89" t="s">
        <v>59</v>
      </c>
      <c r="C60" s="18"/>
      <c r="D60" s="18"/>
      <c r="E60" s="73"/>
      <c r="F60" s="87" t="n">
        <f aca="false">F57+F58+F59</f>
        <v>8354440</v>
      </c>
      <c r="G60" s="81"/>
      <c r="H60" s="82"/>
      <c r="I60" s="87" t="n">
        <f aca="false">I57+I58+I59</f>
        <v>5651973</v>
      </c>
      <c r="J60" s="74"/>
      <c r="K60" s="73"/>
      <c r="L60" s="87" t="n">
        <f aca="false">+F60-I60</f>
        <v>2702467</v>
      </c>
      <c r="M60" s="18"/>
      <c r="N60" s="73"/>
      <c r="O60" s="88" t="n">
        <f aca="false">IF(I60=0,0,ROUND(L60/I60*100,1))</f>
        <v>47.8</v>
      </c>
      <c r="P60" s="85"/>
    </row>
    <row r="61" customFormat="false" ht="9" hidden="false" customHeight="true" outlineLevel="0" collapsed="false">
      <c r="A61" s="112"/>
      <c r="B61" s="91"/>
      <c r="C61" s="18"/>
      <c r="D61" s="18"/>
      <c r="E61" s="73"/>
      <c r="F61" s="81"/>
      <c r="G61" s="81"/>
      <c r="H61" s="82"/>
      <c r="I61" s="81"/>
      <c r="J61" s="74"/>
      <c r="K61" s="73"/>
      <c r="L61" s="81"/>
      <c r="M61" s="18"/>
      <c r="N61" s="73"/>
      <c r="O61" s="84"/>
      <c r="P61" s="85"/>
    </row>
    <row r="62" customFormat="false" ht="14.25" hidden="false" customHeight="false" outlineLevel="0" collapsed="false">
      <c r="A62" s="114" t="s">
        <v>124</v>
      </c>
      <c r="B62" s="114"/>
      <c r="C62" s="114"/>
      <c r="D62" s="114"/>
      <c r="E62" s="95"/>
      <c r="F62" s="96" t="n">
        <f aca="false">F54+F60</f>
        <v>90386265</v>
      </c>
      <c r="G62" s="97"/>
      <c r="H62" s="98"/>
      <c r="I62" s="96" t="n">
        <f aca="false">I54+I60</f>
        <v>89530014</v>
      </c>
      <c r="J62" s="99"/>
      <c r="K62" s="95"/>
      <c r="L62" s="96" t="n">
        <f aca="false">+F62-I62</f>
        <v>856251</v>
      </c>
      <c r="M62" s="100"/>
      <c r="N62" s="95"/>
      <c r="O62" s="101" t="n">
        <f aca="false">IF(I62=0,0,ROUND(L62/I62*100,1))</f>
        <v>1</v>
      </c>
      <c r="P62" s="102"/>
    </row>
    <row r="63" customFormat="false" ht="10.5" hidden="false" customHeight="true" outlineLevel="0" collapsed="false">
      <c r="A63" s="115"/>
      <c r="B63" s="116"/>
      <c r="C63" s="117"/>
      <c r="D63" s="117"/>
      <c r="E63" s="118"/>
      <c r="F63" s="87"/>
      <c r="G63" s="87"/>
      <c r="H63" s="119"/>
      <c r="I63" s="87"/>
      <c r="J63" s="120"/>
      <c r="K63" s="118"/>
      <c r="L63" s="87"/>
      <c r="M63" s="117"/>
      <c r="N63" s="118"/>
      <c r="O63" s="88"/>
      <c r="P63" s="121"/>
    </row>
    <row r="64" customFormat="false" ht="10.5" hidden="false" customHeight="true" outlineLevel="0" collapsed="false">
      <c r="A64" s="112"/>
      <c r="B64" s="91"/>
      <c r="C64" s="18"/>
      <c r="D64" s="18"/>
      <c r="E64" s="73"/>
      <c r="F64" s="81"/>
      <c r="G64" s="81"/>
      <c r="H64" s="82"/>
      <c r="I64" s="81"/>
      <c r="J64" s="74"/>
      <c r="K64" s="73"/>
      <c r="L64" s="81"/>
      <c r="M64" s="18"/>
      <c r="N64" s="73"/>
      <c r="O64" s="84"/>
      <c r="P64" s="85"/>
    </row>
    <row r="65" customFormat="false" ht="13.5" hidden="false" customHeight="false" outlineLevel="0" collapsed="false">
      <c r="A65" s="70" t="s">
        <v>125</v>
      </c>
      <c r="B65" s="91"/>
      <c r="C65" s="18"/>
      <c r="D65" s="18"/>
      <c r="E65" s="73"/>
      <c r="F65" s="81"/>
      <c r="G65" s="81"/>
      <c r="H65" s="82"/>
      <c r="I65" s="81"/>
      <c r="J65" s="74"/>
      <c r="K65" s="73"/>
      <c r="L65" s="81"/>
      <c r="M65" s="18"/>
      <c r="N65" s="73"/>
      <c r="O65" s="84"/>
      <c r="P65" s="85"/>
    </row>
    <row r="66" customFormat="false" ht="13.5" hidden="false" customHeight="false" outlineLevel="0" collapsed="false">
      <c r="A66" s="90" t="s">
        <v>118</v>
      </c>
      <c r="B66" s="91" t="s">
        <v>69</v>
      </c>
      <c r="C66" s="18"/>
      <c r="D66" s="18"/>
      <c r="E66" s="73"/>
      <c r="F66" s="81" t="n">
        <f aca="false">+[1]H15!$O$39</f>
        <v>33667866</v>
      </c>
      <c r="G66" s="81"/>
      <c r="H66" s="82"/>
      <c r="I66" s="83" t="n">
        <v>33664260</v>
      </c>
      <c r="J66" s="74"/>
      <c r="K66" s="73"/>
      <c r="L66" s="81" t="n">
        <f aca="false">+F66-I66</f>
        <v>3606</v>
      </c>
      <c r="M66" s="18"/>
      <c r="N66" s="73"/>
      <c r="O66" s="84" t="n">
        <f aca="false">IF(I66=0,0,ROUND(L66/I66*100,1))</f>
        <v>0</v>
      </c>
      <c r="P66" s="85"/>
    </row>
    <row r="67" customFormat="false" ht="13.5" hidden="false" customHeight="false" outlineLevel="0" collapsed="false">
      <c r="A67" s="79"/>
      <c r="B67" s="91"/>
      <c r="C67" s="18"/>
      <c r="D67" s="18"/>
      <c r="E67" s="73"/>
      <c r="F67" s="81"/>
      <c r="G67" s="81"/>
      <c r="H67" s="82"/>
      <c r="I67" s="83"/>
      <c r="J67" s="74"/>
      <c r="K67" s="73"/>
      <c r="L67" s="81"/>
      <c r="M67" s="18"/>
      <c r="N67" s="73"/>
      <c r="O67" s="84"/>
      <c r="P67" s="85"/>
    </row>
    <row r="68" customFormat="false" ht="13.5" hidden="false" customHeight="false" outlineLevel="0" collapsed="false">
      <c r="A68" s="90" t="s">
        <v>105</v>
      </c>
      <c r="B68" s="91" t="s">
        <v>72</v>
      </c>
      <c r="C68" s="18"/>
      <c r="D68" s="18"/>
      <c r="E68" s="73"/>
      <c r="F68" s="81" t="n">
        <f aca="false">+[1]H15!$O$41</f>
        <v>13426847</v>
      </c>
      <c r="G68" s="81"/>
      <c r="H68" s="82"/>
      <c r="I68" s="83" t="n">
        <v>13792875</v>
      </c>
      <c r="J68" s="74"/>
      <c r="K68" s="73"/>
      <c r="L68" s="81" t="n">
        <f aca="false">+F68-I68</f>
        <v>-366028</v>
      </c>
      <c r="M68" s="18"/>
      <c r="N68" s="73"/>
      <c r="O68" s="84" t="n">
        <f aca="false">IF(I68=0,0,ROUND(L68/I68*100,1))</f>
        <v>-2.7</v>
      </c>
      <c r="P68" s="85"/>
    </row>
    <row r="69" customFormat="false" ht="13.5" hidden="false" customHeight="false" outlineLevel="0" collapsed="false">
      <c r="A69" s="79"/>
      <c r="B69" s="18"/>
      <c r="C69" s="18"/>
      <c r="D69" s="18"/>
      <c r="E69" s="73"/>
      <c r="F69" s="81"/>
      <c r="G69" s="81"/>
      <c r="H69" s="82"/>
      <c r="I69" s="83"/>
      <c r="J69" s="74"/>
      <c r="K69" s="73"/>
      <c r="L69" s="81"/>
      <c r="M69" s="18"/>
      <c r="N69" s="73"/>
      <c r="O69" s="84"/>
      <c r="P69" s="85"/>
    </row>
    <row r="70" customFormat="false" ht="13.5" hidden="false" customHeight="false" outlineLevel="0" collapsed="false">
      <c r="A70" s="90" t="s">
        <v>109</v>
      </c>
      <c r="B70" s="18" t="s">
        <v>74</v>
      </c>
      <c r="C70" s="18"/>
      <c r="D70" s="18"/>
      <c r="E70" s="73"/>
      <c r="F70" s="81" t="n">
        <f aca="false">+[1]H15!$O$43</f>
        <v>88985311.8676679</v>
      </c>
      <c r="G70" s="81"/>
      <c r="H70" s="82"/>
      <c r="I70" s="83" t="n">
        <v>90024354</v>
      </c>
      <c r="J70" s="74"/>
      <c r="K70" s="73"/>
      <c r="L70" s="81" t="n">
        <f aca="false">+F70-I70</f>
        <v>-1039042.13233215</v>
      </c>
      <c r="M70" s="18"/>
      <c r="N70" s="73"/>
      <c r="O70" s="84" t="n">
        <f aca="false">IF(I70=0,0,ROUND(L70/I70*100,1))</f>
        <v>-1.2</v>
      </c>
      <c r="P70" s="85"/>
    </row>
    <row r="71" customFormat="false" ht="10.5" hidden="false" customHeight="true" outlineLevel="0" collapsed="false">
      <c r="A71" s="79"/>
      <c r="B71" s="18"/>
      <c r="C71" s="18"/>
      <c r="D71" s="18"/>
      <c r="E71" s="73"/>
      <c r="F71" s="81"/>
      <c r="G71" s="81"/>
      <c r="H71" s="82"/>
      <c r="I71" s="81"/>
      <c r="J71" s="74"/>
      <c r="K71" s="73"/>
      <c r="L71" s="81"/>
      <c r="M71" s="18"/>
      <c r="N71" s="73"/>
      <c r="O71" s="84"/>
      <c r="P71" s="85"/>
    </row>
    <row r="72" customFormat="false" ht="14.25" hidden="false" customHeight="false" outlineLevel="0" collapsed="false">
      <c r="A72" s="94" t="s">
        <v>126</v>
      </c>
      <c r="B72" s="94"/>
      <c r="C72" s="94"/>
      <c r="D72" s="94"/>
      <c r="E72" s="95"/>
      <c r="F72" s="96" t="n">
        <f aca="false">F66+F68+F70</f>
        <v>136080024.867668</v>
      </c>
      <c r="G72" s="97"/>
      <c r="H72" s="98"/>
      <c r="I72" s="96" t="n">
        <f aca="false">I66+I68+I70</f>
        <v>137481489</v>
      </c>
      <c r="J72" s="99"/>
      <c r="K72" s="95"/>
      <c r="L72" s="96" t="n">
        <f aca="false">+F72-I72</f>
        <v>-1401464.13233215</v>
      </c>
      <c r="M72" s="100"/>
      <c r="N72" s="95"/>
      <c r="O72" s="101" t="n">
        <f aca="false">IF(I72=0,0,ROUND(L72/I72*100,1))</f>
        <v>-1</v>
      </c>
      <c r="P72" s="102"/>
    </row>
    <row r="73" customFormat="false" ht="15" hidden="false" customHeight="true" outlineLevel="0" collapsed="false">
      <c r="A73" s="122"/>
      <c r="B73" s="117"/>
      <c r="C73" s="117"/>
      <c r="D73" s="117"/>
      <c r="E73" s="118"/>
      <c r="F73" s="87"/>
      <c r="G73" s="87"/>
      <c r="H73" s="119"/>
      <c r="I73" s="87"/>
      <c r="J73" s="120"/>
      <c r="K73" s="118"/>
      <c r="L73" s="87"/>
      <c r="M73" s="117"/>
      <c r="N73" s="118"/>
      <c r="O73" s="88"/>
      <c r="P73" s="121"/>
    </row>
    <row r="74" customFormat="false" ht="13.5" hidden="false" customHeight="false" outlineLevel="0" collapsed="false">
      <c r="A74" s="123"/>
    </row>
    <row r="75" customFormat="false" ht="13.5" hidden="false" customHeight="false" outlineLevel="0" collapsed="false">
      <c r="A75" s="123"/>
    </row>
  </sheetData>
  <mergeCells count="12">
    <mergeCell ref="A1:O1"/>
    <mergeCell ref="A2:O2"/>
    <mergeCell ref="K3:O3"/>
    <mergeCell ref="A4:D5"/>
    <mergeCell ref="E4:G5"/>
    <mergeCell ref="H4:J5"/>
    <mergeCell ref="K4:P4"/>
    <mergeCell ref="K5:M5"/>
    <mergeCell ref="N5:P5"/>
    <mergeCell ref="A42:D42"/>
    <mergeCell ref="A62:D62"/>
    <mergeCell ref="A72:D72"/>
  </mergeCells>
  <printOptions headings="false" gridLines="false" gridLinesSet="true" horizontalCentered="true" verticalCentered="false"/>
  <pageMargins left="0.629861111111111" right="0.433333333333333" top="0.433333333333333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37"/>
    <col collapsed="false" customWidth="true" hidden="false" outlineLevel="0" max="3" min="3" style="0" width="6.12"/>
    <col collapsed="false" customWidth="true" hidden="false" outlineLevel="0" max="7" min="4" style="0" width="7.62"/>
    <col collapsed="false" customWidth="true" hidden="false" outlineLevel="0" max="8" min="8" style="0" width="16.62"/>
  </cols>
  <sheetData>
    <row r="1" customFormat="false" ht="17.25" hidden="false" customHeight="false" outlineLevel="0" collapsed="false">
      <c r="A1" s="124" t="s">
        <v>127</v>
      </c>
      <c r="B1" s="124"/>
      <c r="C1" s="124"/>
      <c r="D1" s="124"/>
      <c r="E1" s="124"/>
      <c r="F1" s="124"/>
      <c r="G1" s="124"/>
      <c r="H1" s="124"/>
    </row>
    <row r="2" customFormat="false" ht="14.2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</row>
    <row r="3" customFormat="false" ht="14.25" hidden="false" customHeight="false" outlineLevel="0" collapsed="false">
      <c r="A3" s="126"/>
      <c r="B3" s="126"/>
      <c r="C3" s="126"/>
      <c r="D3" s="126"/>
      <c r="E3" s="126"/>
      <c r="F3" s="126"/>
      <c r="G3" s="126"/>
      <c r="H3" s="3" t="s">
        <v>128</v>
      </c>
      <c r="I3" s="3"/>
    </row>
    <row r="4" customFormat="false" ht="14.25" hidden="false" customHeight="false" outlineLevel="0" collapsed="false">
      <c r="A4" s="126"/>
      <c r="B4" s="126"/>
      <c r="C4" s="126"/>
      <c r="D4" s="126"/>
      <c r="E4" s="126"/>
      <c r="F4" s="126"/>
      <c r="G4" s="126"/>
      <c r="H4" s="4"/>
      <c r="I4" s="4"/>
    </row>
    <row r="5" customFormat="false" ht="16.5" hidden="false" customHeight="true" outlineLevel="0" collapsed="false">
      <c r="A5" s="0" t="n">
        <v>1</v>
      </c>
      <c r="B5" s="38" t="s">
        <v>129</v>
      </c>
    </row>
    <row r="6" customFormat="false" ht="21.75" hidden="false" customHeight="true" outlineLevel="0" collapsed="false">
      <c r="B6" s="127" t="s">
        <v>77</v>
      </c>
      <c r="C6" s="127"/>
      <c r="D6" s="128" t="s">
        <v>130</v>
      </c>
      <c r="E6" s="128"/>
      <c r="F6" s="128"/>
      <c r="G6" s="128"/>
      <c r="H6" s="128"/>
    </row>
    <row r="7" customFormat="false" ht="18.75" hidden="false" customHeight="true" outlineLevel="0" collapsed="false">
      <c r="B7" s="129" t="s">
        <v>43</v>
      </c>
      <c r="C7" s="129"/>
      <c r="D7" s="128"/>
      <c r="E7" s="128"/>
      <c r="F7" s="128"/>
      <c r="G7" s="128"/>
      <c r="H7" s="128"/>
    </row>
    <row r="9" customFormat="false" ht="13.5" hidden="false" customHeight="false" outlineLevel="0" collapsed="false">
      <c r="B9" s="130" t="n">
        <v>136080025</v>
      </c>
      <c r="C9" s="130"/>
      <c r="D9" s="131" t="s">
        <v>131</v>
      </c>
      <c r="E9" s="132" t="n">
        <f aca="false">ROUND(+B9/B10,3)</f>
        <v>0.672</v>
      </c>
      <c r="F9" s="133" t="n">
        <v>0.684</v>
      </c>
      <c r="G9" s="134"/>
      <c r="H9" s="134"/>
      <c r="I9" s="135"/>
    </row>
    <row r="10" customFormat="false" ht="13.5" hidden="false" customHeight="false" outlineLevel="0" collapsed="false">
      <c r="B10" s="136" t="n">
        <v>202495647</v>
      </c>
      <c r="C10" s="136"/>
      <c r="D10" s="131"/>
      <c r="E10" s="132"/>
      <c r="F10" s="133"/>
      <c r="G10" s="134"/>
      <c r="H10" s="134"/>
      <c r="I10" s="135"/>
    </row>
    <row r="12" customFormat="false" ht="15.95" hidden="false" customHeight="true" outlineLevel="0" collapsed="false">
      <c r="B12" s="127" t="s">
        <v>63</v>
      </c>
      <c r="C12" s="127"/>
      <c r="D12" s="128" t="s">
        <v>132</v>
      </c>
      <c r="E12" s="128"/>
      <c r="F12" s="128"/>
      <c r="G12" s="128"/>
      <c r="H12" s="128"/>
    </row>
    <row r="13" customFormat="false" ht="15.95" hidden="false" customHeight="true" outlineLevel="0" collapsed="false">
      <c r="B13" s="129" t="s">
        <v>43</v>
      </c>
      <c r="C13" s="129"/>
      <c r="D13" s="128"/>
      <c r="E13" s="128"/>
      <c r="F13" s="128"/>
      <c r="G13" s="128"/>
      <c r="H13" s="128"/>
    </row>
    <row r="15" customFormat="false" ht="13.5" hidden="false" customHeight="false" outlineLevel="0" collapsed="false">
      <c r="B15" s="130" t="n">
        <v>90386265</v>
      </c>
      <c r="C15" s="130"/>
      <c r="D15" s="131" t="s">
        <v>131</v>
      </c>
      <c r="E15" s="132" t="n">
        <f aca="false">ROUND(+B15/B16,3)</f>
        <v>0.446</v>
      </c>
      <c r="F15" s="133" t="n">
        <v>0.446</v>
      </c>
      <c r="G15" s="135"/>
      <c r="H15" s="136"/>
      <c r="I15" s="136"/>
    </row>
    <row r="16" customFormat="false" ht="13.5" hidden="false" customHeight="false" outlineLevel="0" collapsed="false">
      <c r="B16" s="136" t="n">
        <v>202495647</v>
      </c>
      <c r="C16" s="136"/>
      <c r="D16" s="131"/>
      <c r="E16" s="132"/>
      <c r="F16" s="133"/>
      <c r="G16" s="135"/>
      <c r="H16" s="136"/>
      <c r="I16" s="136"/>
    </row>
    <row r="19" customFormat="false" ht="13.5" hidden="false" customHeight="false" outlineLevel="0" collapsed="false">
      <c r="A19" s="0" t="n">
        <v>2</v>
      </c>
      <c r="B19" s="38" t="s">
        <v>133</v>
      </c>
    </row>
    <row r="20" customFormat="false" ht="15.95" hidden="false" customHeight="true" outlineLevel="0" collapsed="false">
      <c r="B20" s="127" t="s">
        <v>78</v>
      </c>
      <c r="C20" s="127"/>
      <c r="D20" s="128" t="s">
        <v>134</v>
      </c>
      <c r="E20" s="128"/>
      <c r="F20" s="128"/>
      <c r="G20" s="128"/>
      <c r="H20" s="128"/>
    </row>
    <row r="21" customFormat="false" ht="15.95" hidden="false" customHeight="true" outlineLevel="0" collapsed="false">
      <c r="B21" s="129" t="s">
        <v>135</v>
      </c>
      <c r="C21" s="129"/>
      <c r="D21" s="128"/>
      <c r="E21" s="128"/>
      <c r="F21" s="128"/>
      <c r="G21" s="128"/>
      <c r="H21" s="128"/>
    </row>
    <row r="22" customFormat="false" ht="13.5" hidden="false" customHeight="false" outlineLevel="0" collapsed="false">
      <c r="E22" s="38" t="s">
        <v>136</v>
      </c>
    </row>
    <row r="23" customFormat="false" ht="13.5" hidden="false" customHeight="false" outlineLevel="0" collapsed="false">
      <c r="B23" s="130" t="n">
        <v>226466290</v>
      </c>
      <c r="C23" s="130"/>
      <c r="D23" s="131" t="s">
        <v>131</v>
      </c>
      <c r="E23" s="137" t="s">
        <v>137</v>
      </c>
      <c r="F23" s="137" t="s">
        <v>138</v>
      </c>
      <c r="G23" s="135"/>
      <c r="H23" s="136"/>
      <c r="I23" s="136"/>
    </row>
    <row r="24" customFormat="false" ht="13.5" hidden="false" customHeight="false" outlineLevel="0" collapsed="false">
      <c r="B24" s="138" t="n">
        <v>61267021</v>
      </c>
      <c r="C24" s="138"/>
      <c r="D24" s="131"/>
      <c r="E24" s="137"/>
      <c r="F24" s="137"/>
      <c r="G24" s="135"/>
      <c r="H24" s="136"/>
      <c r="I24" s="136"/>
    </row>
    <row r="26" customFormat="false" ht="13.5" hidden="false" customHeight="false" outlineLevel="0" collapsed="false">
      <c r="A26" s="0" t="n">
        <v>3</v>
      </c>
      <c r="B26" s="38" t="s">
        <v>139</v>
      </c>
    </row>
    <row r="27" customFormat="false" ht="15.95" hidden="false" customHeight="true" outlineLevel="0" collapsed="false">
      <c r="B27" s="127" t="s">
        <v>140</v>
      </c>
      <c r="C27" s="127"/>
      <c r="D27" s="128" t="s">
        <v>141</v>
      </c>
      <c r="E27" s="128"/>
      <c r="F27" s="128"/>
      <c r="G27" s="128"/>
      <c r="H27" s="128"/>
    </row>
    <row r="28" customFormat="false" ht="15.95" hidden="false" customHeight="true" outlineLevel="0" collapsed="false">
      <c r="B28" s="129" t="s">
        <v>43</v>
      </c>
      <c r="C28" s="129"/>
      <c r="D28" s="128"/>
      <c r="E28" s="128"/>
      <c r="F28" s="128"/>
      <c r="G28" s="128"/>
      <c r="H28" s="128"/>
    </row>
    <row r="30" customFormat="false" ht="13.5" hidden="false" customHeight="false" outlineLevel="0" collapsed="false">
      <c r="B30" s="139" t="s">
        <v>142</v>
      </c>
      <c r="C30" s="139"/>
      <c r="D30" s="140" t="s">
        <v>143</v>
      </c>
      <c r="E30" s="140"/>
      <c r="F30" s="141" t="s">
        <v>144</v>
      </c>
    </row>
    <row r="31" customFormat="false" ht="13.5" hidden="false" customHeight="false" outlineLevel="0" collapsed="false">
      <c r="B31" s="142" t="s">
        <v>12</v>
      </c>
      <c r="C31" s="143"/>
      <c r="D31" s="144" t="n">
        <v>5134996</v>
      </c>
      <c r="E31" s="144"/>
      <c r="F31" s="145" t="n">
        <f aca="false">ROUND(D31/$D$41*100,1)-0.1</f>
        <v>2.4</v>
      </c>
      <c r="H31" s="30"/>
      <c r="I31" s="30"/>
    </row>
    <row r="32" customFormat="false" ht="13.5" hidden="false" customHeight="false" outlineLevel="0" collapsed="false">
      <c r="B32" s="142" t="s">
        <v>14</v>
      </c>
      <c r="C32" s="143"/>
      <c r="D32" s="144" t="n">
        <v>16194059</v>
      </c>
      <c r="E32" s="144"/>
      <c r="F32" s="145" t="n">
        <f aca="false">ROUND(D32/$D$41*100,1)</f>
        <v>8</v>
      </c>
      <c r="H32" s="30"/>
      <c r="I32" s="30"/>
    </row>
    <row r="33" customFormat="false" ht="13.5" hidden="false" customHeight="false" outlineLevel="0" collapsed="false">
      <c r="B33" s="142" t="s">
        <v>17</v>
      </c>
      <c r="C33" s="143"/>
      <c r="D33" s="144" t="n">
        <v>4419322</v>
      </c>
      <c r="E33" s="144"/>
      <c r="F33" s="145" t="n">
        <f aca="false">ROUND(D33/$D$41*100,1)</f>
        <v>2.2</v>
      </c>
      <c r="H33" s="30"/>
      <c r="I33" s="30"/>
    </row>
    <row r="34" customFormat="false" ht="13.5" hidden="false" customHeight="false" outlineLevel="0" collapsed="false">
      <c r="B34" s="142" t="s">
        <v>145</v>
      </c>
      <c r="C34" s="143"/>
      <c r="D34" s="144" t="n">
        <v>0</v>
      </c>
      <c r="E34" s="144"/>
      <c r="F34" s="145" t="n">
        <f aca="false">ROUND(D34/$D$41*100,1)</f>
        <v>0</v>
      </c>
      <c r="H34" s="30"/>
      <c r="I34" s="30"/>
    </row>
    <row r="35" customFormat="false" ht="13.5" hidden="false" customHeight="false" outlineLevel="0" collapsed="false">
      <c r="B35" s="142" t="s">
        <v>22</v>
      </c>
      <c r="C35" s="143"/>
      <c r="D35" s="144" t="n">
        <v>17295322</v>
      </c>
      <c r="E35" s="144"/>
      <c r="F35" s="145" t="n">
        <f aca="false">ROUND(D35/$D$41*100,1)</f>
        <v>8.5</v>
      </c>
      <c r="H35" s="30"/>
      <c r="I35" s="30"/>
    </row>
    <row r="36" customFormat="false" ht="13.5" hidden="false" customHeight="false" outlineLevel="0" collapsed="false">
      <c r="B36" s="142" t="s">
        <v>26</v>
      </c>
      <c r="C36" s="143"/>
      <c r="D36" s="144" t="n">
        <v>387546</v>
      </c>
      <c r="E36" s="144"/>
      <c r="F36" s="145" t="n">
        <f aca="false">ROUND(D36/$D$41*100,1)</f>
        <v>0.2</v>
      </c>
      <c r="H36" s="30"/>
      <c r="I36" s="30"/>
    </row>
    <row r="37" customFormat="false" ht="13.5" hidden="false" customHeight="false" outlineLevel="0" collapsed="false">
      <c r="B37" s="142" t="s">
        <v>30</v>
      </c>
      <c r="C37" s="143"/>
      <c r="D37" s="144" t="n">
        <v>88045769</v>
      </c>
      <c r="E37" s="144"/>
      <c r="F37" s="145" t="n">
        <f aca="false">ROUND(D37/$D$41*100,1)</f>
        <v>43.5</v>
      </c>
      <c r="H37" s="30"/>
      <c r="I37" s="30"/>
    </row>
    <row r="38" customFormat="false" ht="13.5" hidden="false" customHeight="false" outlineLevel="0" collapsed="false">
      <c r="B38" s="142" t="s">
        <v>33</v>
      </c>
      <c r="C38" s="143"/>
      <c r="D38" s="144" t="n">
        <v>306124</v>
      </c>
      <c r="E38" s="144"/>
      <c r="F38" s="145" t="n">
        <f aca="false">ROUND(D38/$D$41*100,1)</f>
        <v>0.2</v>
      </c>
      <c r="H38" s="30"/>
      <c r="I38" s="30"/>
    </row>
    <row r="39" customFormat="false" ht="13.5" hidden="false" customHeight="false" outlineLevel="0" collapsed="false">
      <c r="B39" s="142" t="s">
        <v>35</v>
      </c>
      <c r="C39" s="143"/>
      <c r="D39" s="144" t="n">
        <v>69787804</v>
      </c>
      <c r="E39" s="144"/>
      <c r="F39" s="145" t="n">
        <f aca="false">ROUND(D39/$D$41*100,1)</f>
        <v>34.5</v>
      </c>
      <c r="H39" s="30"/>
      <c r="I39" s="30"/>
    </row>
    <row r="40" customFormat="false" ht="13.5" hidden="false" customHeight="false" outlineLevel="0" collapsed="false">
      <c r="B40" s="142" t="s">
        <v>38</v>
      </c>
      <c r="C40" s="143"/>
      <c r="D40" s="144" t="n">
        <v>924705</v>
      </c>
      <c r="E40" s="144"/>
      <c r="F40" s="145" t="n">
        <f aca="false">ROUND(D40/$D$41*100,1)</f>
        <v>0.5</v>
      </c>
      <c r="H40" s="30"/>
      <c r="I40" s="30"/>
    </row>
    <row r="41" customFormat="false" ht="13.5" hidden="false" customHeight="false" outlineLevel="0" collapsed="false">
      <c r="B41" s="146" t="s">
        <v>39</v>
      </c>
      <c r="C41" s="146"/>
      <c r="D41" s="147" t="n">
        <f aca="false">SUM(D31:E40)</f>
        <v>202495647</v>
      </c>
      <c r="E41" s="147"/>
      <c r="F41" s="148" t="n">
        <f aca="false">SUM(F31:F40)</f>
        <v>100</v>
      </c>
    </row>
    <row r="43" customFormat="false" ht="13.5" hidden="false" customHeight="false" outlineLevel="0" collapsed="false">
      <c r="A43" s="0" t="n">
        <v>4</v>
      </c>
      <c r="B43" s="38" t="s">
        <v>146</v>
      </c>
    </row>
    <row r="44" customFormat="false" ht="15.95" hidden="false" customHeight="true" outlineLevel="0" collapsed="false">
      <c r="B44" s="127" t="s">
        <v>77</v>
      </c>
      <c r="C44" s="127"/>
      <c r="D44" s="128" t="s">
        <v>147</v>
      </c>
      <c r="E44" s="128"/>
      <c r="F44" s="128"/>
      <c r="G44" s="128"/>
      <c r="H44" s="128"/>
    </row>
    <row r="45" customFormat="false" ht="15.95" hidden="false" customHeight="true" outlineLevel="0" collapsed="false">
      <c r="B45" s="129" t="s">
        <v>79</v>
      </c>
      <c r="C45" s="129"/>
      <c r="D45" s="128"/>
      <c r="E45" s="128"/>
      <c r="F45" s="128"/>
      <c r="G45" s="128"/>
      <c r="H45" s="128"/>
    </row>
    <row r="47" customFormat="false" ht="13.5" hidden="false" customHeight="false" outlineLevel="0" collapsed="false">
      <c r="B47" s="130" t="n">
        <v>136080025</v>
      </c>
      <c r="C47" s="130"/>
      <c r="D47" s="131" t="s">
        <v>131</v>
      </c>
      <c r="E47" s="132" t="n">
        <f aca="false">ROUND(+B47/B48,3)</f>
        <v>0.601</v>
      </c>
      <c r="F47" s="133" t="n">
        <v>0.606</v>
      </c>
      <c r="G47" s="135"/>
      <c r="H47" s="136"/>
      <c r="I47" s="136"/>
    </row>
    <row r="48" customFormat="false" ht="13.5" hidden="false" customHeight="false" outlineLevel="0" collapsed="false">
      <c r="B48" s="138" t="n">
        <v>226466290</v>
      </c>
      <c r="C48" s="138"/>
      <c r="D48" s="131"/>
      <c r="E48" s="132"/>
      <c r="F48" s="133"/>
      <c r="G48" s="135"/>
      <c r="H48" s="136"/>
      <c r="I48" s="136"/>
    </row>
  </sheetData>
  <mergeCells count="69">
    <mergeCell ref="A1:H1"/>
    <mergeCell ref="H3:I3"/>
    <mergeCell ref="B6:C6"/>
    <mergeCell ref="D6:H7"/>
    <mergeCell ref="B7:C7"/>
    <mergeCell ref="B9:C9"/>
    <mergeCell ref="D9:D10"/>
    <mergeCell ref="E9:E10"/>
    <mergeCell ref="F9:F10"/>
    <mergeCell ref="G9:H9"/>
    <mergeCell ref="B10:C10"/>
    <mergeCell ref="G10:H10"/>
    <mergeCell ref="B12:C12"/>
    <mergeCell ref="D12:H13"/>
    <mergeCell ref="B13:C13"/>
    <mergeCell ref="B15:C15"/>
    <mergeCell ref="D15:D16"/>
    <mergeCell ref="E15:E16"/>
    <mergeCell ref="F15:F16"/>
    <mergeCell ref="H15:I15"/>
    <mergeCell ref="B16:C16"/>
    <mergeCell ref="H16:I16"/>
    <mergeCell ref="B20:C20"/>
    <mergeCell ref="D20:H21"/>
    <mergeCell ref="B21:C21"/>
    <mergeCell ref="B23:C23"/>
    <mergeCell ref="D23:D24"/>
    <mergeCell ref="E23:E24"/>
    <mergeCell ref="F23:F24"/>
    <mergeCell ref="H23:I23"/>
    <mergeCell ref="B24:C24"/>
    <mergeCell ref="H24:I24"/>
    <mergeCell ref="B27:C27"/>
    <mergeCell ref="D27:H28"/>
    <mergeCell ref="B28:C28"/>
    <mergeCell ref="B30:C30"/>
    <mergeCell ref="D30:E30"/>
    <mergeCell ref="D31:E31"/>
    <mergeCell ref="H31:I3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0:E40"/>
    <mergeCell ref="H40:I40"/>
    <mergeCell ref="B41:C41"/>
    <mergeCell ref="D41:E41"/>
    <mergeCell ref="B44:C44"/>
    <mergeCell ref="D44:H45"/>
    <mergeCell ref="B45:C45"/>
    <mergeCell ref="B47:C47"/>
    <mergeCell ref="D47:D48"/>
    <mergeCell ref="E47:E48"/>
    <mergeCell ref="F47:F48"/>
    <mergeCell ref="H47:I47"/>
    <mergeCell ref="B48:C48"/>
    <mergeCell ref="H48:I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2"/>
    <col collapsed="false" customWidth="true" hidden="false" outlineLevel="0" max="5" min="5" style="0" width="3.24"/>
    <col collapsed="false" customWidth="true" hidden="false" outlineLevel="0" max="6" min="6" style="0" width="13.1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9" min="9" style="0" width="11.62"/>
    <col collapsed="false" customWidth="true" hidden="false" outlineLevel="0" max="10" min="10" style="0" width="14.25"/>
    <col collapsed="false" customWidth="true" hidden="false" outlineLevel="0" max="11" min="11" style="0" width="12.99"/>
    <col collapsed="false" customWidth="true" hidden="false" outlineLevel="0" max="12" min="12" style="0" width="10.62"/>
    <col collapsed="false" customWidth="true" hidden="false" outlineLevel="0" max="13" min="13" style="0" width="11.99"/>
    <col collapsed="false" customWidth="true" hidden="false" outlineLevel="0" max="14" min="14" style="0" width="10.62"/>
    <col collapsed="false" customWidth="true" hidden="false" outlineLevel="0" max="15" min="15" style="0" width="11.75"/>
    <col collapsed="false" customWidth="true" hidden="false" outlineLevel="0" max="16" min="16" style="0" width="12.25"/>
    <col collapsed="false" customWidth="true" hidden="false" outlineLevel="0" max="17" min="17" style="0" width="11.99"/>
    <col collapsed="false" customWidth="true" hidden="false" outlineLevel="0" max="18" min="18" style="0" width="10.62"/>
    <col collapsed="false" customWidth="true" hidden="false" outlineLevel="0" max="19" min="19" style="0" width="11.99"/>
    <col collapsed="false" customWidth="true" hidden="false" outlineLevel="0" max="20" min="20" style="0" width="10.62"/>
    <col collapsed="false" customWidth="true" hidden="false" outlineLevel="0" max="21" min="21" style="0" width="12.62"/>
    <col collapsed="false" customWidth="false" hidden="true" outlineLevel="0" max="23" min="23" style="0" width="8.97"/>
  </cols>
  <sheetData>
    <row r="1" customFormat="false" ht="13.5" hidden="false" customHeight="false" outlineLevel="0" collapsed="false">
      <c r="A1" s="38" t="s">
        <v>148</v>
      </c>
    </row>
    <row r="2" customFormat="false" ht="14.25" hidden="false" customHeight="false" outlineLevel="0" collapsed="false">
      <c r="A2" s="149" t="s">
        <v>149</v>
      </c>
    </row>
    <row r="3" customFormat="false" ht="14.25" hidden="false" customHeight="false" outlineLevel="0" collapsed="false">
      <c r="T3" s="150" t="s">
        <v>150</v>
      </c>
      <c r="U3" s="150"/>
    </row>
    <row r="4" customFormat="false" ht="18" hidden="false" customHeight="true" outlineLevel="0" collapsed="false">
      <c r="A4" s="151"/>
      <c r="B4" s="152"/>
      <c r="C4" s="152"/>
      <c r="D4" s="152"/>
      <c r="E4" s="152"/>
      <c r="F4" s="153" t="s">
        <v>151</v>
      </c>
      <c r="G4" s="154" t="s">
        <v>152</v>
      </c>
      <c r="H4" s="153" t="s">
        <v>153</v>
      </c>
      <c r="I4" s="153" t="s">
        <v>97</v>
      </c>
      <c r="J4" s="153" t="s">
        <v>98</v>
      </c>
      <c r="K4" s="153" t="s">
        <v>99</v>
      </c>
      <c r="L4" s="153" t="s">
        <v>19</v>
      </c>
      <c r="M4" s="154" t="s">
        <v>22</v>
      </c>
      <c r="N4" s="153" t="s">
        <v>100</v>
      </c>
      <c r="O4" s="153" t="s">
        <v>101</v>
      </c>
      <c r="P4" s="153" t="s">
        <v>102</v>
      </c>
      <c r="Q4" s="153" t="s">
        <v>103</v>
      </c>
      <c r="R4" s="155" t="s">
        <v>154</v>
      </c>
      <c r="S4" s="153" t="s">
        <v>155</v>
      </c>
      <c r="T4" s="153" t="s">
        <v>156</v>
      </c>
      <c r="U4" s="156" t="s">
        <v>157</v>
      </c>
    </row>
    <row r="5" customFormat="false" ht="18" hidden="false" customHeight="true" outlineLevel="0" collapsed="false">
      <c r="A5" s="157"/>
      <c r="B5" s="158" t="n">
        <v>-1</v>
      </c>
      <c r="C5" s="159" t="s">
        <v>158</v>
      </c>
      <c r="D5" s="159"/>
      <c r="E5" s="159"/>
      <c r="F5" s="160" t="n">
        <f aca="false">SUM(H5:Q5)+T5</f>
        <v>6737022</v>
      </c>
      <c r="G5" s="161" t="n">
        <f aca="false">ROUND(F5/F$24*100,1)+0.1</f>
        <v>14.8</v>
      </c>
      <c r="H5" s="162" t="n">
        <v>364626</v>
      </c>
      <c r="I5" s="160" t="n">
        <f aca="false">3303681-1205850</f>
        <v>2097831</v>
      </c>
      <c r="J5" s="162" t="n">
        <v>1892155</v>
      </c>
      <c r="K5" s="162" t="n">
        <v>432431</v>
      </c>
      <c r="L5" s="162" t="n">
        <v>0</v>
      </c>
      <c r="M5" s="162" t="n">
        <v>260524</v>
      </c>
      <c r="N5" s="162" t="n">
        <v>103517</v>
      </c>
      <c r="O5" s="162" t="n">
        <v>651902</v>
      </c>
      <c r="P5" s="162" t="n">
        <v>30089</v>
      </c>
      <c r="Q5" s="160" t="n">
        <v>903947</v>
      </c>
      <c r="R5" s="163"/>
      <c r="S5" s="163"/>
      <c r="T5" s="162" t="n">
        <v>0</v>
      </c>
      <c r="U5" s="164"/>
    </row>
    <row r="6" customFormat="false" ht="18" hidden="false" customHeight="true" outlineLevel="0" collapsed="false">
      <c r="A6" s="165" t="n">
        <v>1</v>
      </c>
      <c r="B6" s="166" t="n">
        <v>-2</v>
      </c>
      <c r="C6" s="167" t="s">
        <v>159</v>
      </c>
      <c r="D6" s="143"/>
      <c r="E6" s="143"/>
      <c r="F6" s="168" t="n">
        <f aca="false">SUM(H6:Q6)+T6</f>
        <v>1165200</v>
      </c>
      <c r="G6" s="169" t="n">
        <f aca="false">ROUND(F6/F$24*100,1)</f>
        <v>2.5</v>
      </c>
      <c r="H6" s="168" t="n">
        <v>53490</v>
      </c>
      <c r="I6" s="168" t="n">
        <v>484642</v>
      </c>
      <c r="J6" s="168" t="n">
        <v>277575</v>
      </c>
      <c r="K6" s="168" t="n">
        <v>63437</v>
      </c>
      <c r="L6" s="168" t="n">
        <v>0</v>
      </c>
      <c r="M6" s="168" t="n">
        <v>38218</v>
      </c>
      <c r="N6" s="168" t="n">
        <v>15186</v>
      </c>
      <c r="O6" s="168" t="n">
        <v>95632</v>
      </c>
      <c r="P6" s="168" t="n">
        <v>4414</v>
      </c>
      <c r="Q6" s="168" t="n">
        <v>132606</v>
      </c>
      <c r="R6" s="170"/>
      <c r="S6" s="170"/>
      <c r="T6" s="168" t="n">
        <v>0</v>
      </c>
      <c r="U6" s="171"/>
    </row>
    <row r="7" customFormat="false" ht="18" hidden="false" customHeight="true" outlineLevel="0" collapsed="false">
      <c r="A7" s="172"/>
      <c r="B7" s="173" t="s">
        <v>160</v>
      </c>
      <c r="C7" s="173"/>
      <c r="D7" s="173"/>
      <c r="E7" s="173"/>
      <c r="F7" s="174" t="n">
        <f aca="false">+F5+F6</f>
        <v>7902222</v>
      </c>
      <c r="G7" s="175" t="n">
        <f aca="false">+G5+G6</f>
        <v>17.3</v>
      </c>
      <c r="H7" s="174" t="n">
        <f aca="false">+H5+H6</f>
        <v>418116</v>
      </c>
      <c r="I7" s="174" t="n">
        <f aca="false">+I5+I6</f>
        <v>2582473</v>
      </c>
      <c r="J7" s="174" t="n">
        <f aca="false">+J5+J6</f>
        <v>2169730</v>
      </c>
      <c r="K7" s="174" t="n">
        <f aca="false">+K5+K6</f>
        <v>495868</v>
      </c>
      <c r="L7" s="174" t="n">
        <f aca="false">+L5+L6</f>
        <v>0</v>
      </c>
      <c r="M7" s="174" t="n">
        <f aca="false">+M5+M6</f>
        <v>298742</v>
      </c>
      <c r="N7" s="174" t="n">
        <f aca="false">+N5+N6</f>
        <v>118703</v>
      </c>
      <c r="O7" s="174" t="n">
        <f aca="false">+O5+O6</f>
        <v>747534</v>
      </c>
      <c r="P7" s="174" t="n">
        <f aca="false">+P5+P6</f>
        <v>34503</v>
      </c>
      <c r="Q7" s="174" t="n">
        <f aca="false">+Q5+Q6</f>
        <v>1036553</v>
      </c>
      <c r="R7" s="176"/>
      <c r="S7" s="177"/>
      <c r="T7" s="174" t="n">
        <f aca="false">+T5+T6</f>
        <v>0</v>
      </c>
      <c r="U7" s="178"/>
    </row>
    <row r="8" customFormat="false" ht="18" hidden="false" customHeight="true" outlineLevel="0" collapsed="false">
      <c r="A8" s="157"/>
      <c r="B8" s="158" t="n">
        <v>-1</v>
      </c>
      <c r="C8" s="159" t="s">
        <v>161</v>
      </c>
      <c r="D8" s="159"/>
      <c r="E8" s="159"/>
      <c r="F8" s="162" t="n">
        <f aca="false">SUM(H8:T8)</f>
        <v>7300828</v>
      </c>
      <c r="G8" s="161" t="n">
        <f aca="false">ROUND(F8/F$24*100,1)</f>
        <v>15.9</v>
      </c>
      <c r="H8" s="162" t="n">
        <v>35083</v>
      </c>
      <c r="I8" s="162" t="n">
        <v>1529847</v>
      </c>
      <c r="J8" s="162" t="n">
        <v>1635986</v>
      </c>
      <c r="K8" s="162" t="n">
        <v>1663085</v>
      </c>
      <c r="L8" s="162" t="n">
        <v>0</v>
      </c>
      <c r="M8" s="162" t="n">
        <v>122333</v>
      </c>
      <c r="N8" s="162" t="n">
        <v>95775</v>
      </c>
      <c r="O8" s="162" t="n">
        <v>299331</v>
      </c>
      <c r="P8" s="162" t="n">
        <v>47087</v>
      </c>
      <c r="Q8" s="162" t="n">
        <v>1872253</v>
      </c>
      <c r="R8" s="163"/>
      <c r="S8" s="162" t="n">
        <v>48</v>
      </c>
      <c r="T8" s="162" t="n">
        <v>0</v>
      </c>
      <c r="U8" s="164"/>
    </row>
    <row r="9" customFormat="false" ht="18" hidden="false" customHeight="true" outlineLevel="0" collapsed="false">
      <c r="A9" s="179" t="n">
        <v>2</v>
      </c>
      <c r="B9" s="166" t="n">
        <v>-2</v>
      </c>
      <c r="C9" s="180" t="s">
        <v>162</v>
      </c>
      <c r="D9" s="143"/>
      <c r="E9" s="143"/>
      <c r="F9" s="181" t="n">
        <f aca="false">SUM(H9:T9)</f>
        <v>249140</v>
      </c>
      <c r="G9" s="169" t="n">
        <f aca="false">ROUND(F9/F$24*100,1)</f>
        <v>0.5</v>
      </c>
      <c r="H9" s="181" t="n">
        <v>0</v>
      </c>
      <c r="I9" s="181" t="n">
        <v>21248</v>
      </c>
      <c r="J9" s="181" t="n">
        <v>5591</v>
      </c>
      <c r="K9" s="181" t="n">
        <v>14000</v>
      </c>
      <c r="L9" s="181" t="n">
        <v>0</v>
      </c>
      <c r="M9" s="181" t="n">
        <v>38960</v>
      </c>
      <c r="N9" s="181" t="n">
        <v>0</v>
      </c>
      <c r="O9" s="181" t="n">
        <v>109642</v>
      </c>
      <c r="P9" s="181" t="n">
        <v>708</v>
      </c>
      <c r="Q9" s="181" t="n">
        <v>58991</v>
      </c>
      <c r="R9" s="170"/>
      <c r="S9" s="170"/>
      <c r="T9" s="170"/>
      <c r="U9" s="171"/>
    </row>
    <row r="10" customFormat="false" ht="18" hidden="false" customHeight="true" outlineLevel="0" collapsed="false">
      <c r="A10" s="179"/>
      <c r="B10" s="166" t="n">
        <v>-3</v>
      </c>
      <c r="C10" s="180" t="s">
        <v>163</v>
      </c>
      <c r="D10" s="143"/>
      <c r="E10" s="143"/>
      <c r="F10" s="168" t="n">
        <f aca="false">SUM(H10:T10)</f>
        <v>6809779</v>
      </c>
      <c r="G10" s="169" t="n">
        <f aca="false">ROUND(F10/F$24*100,1)</f>
        <v>14.8</v>
      </c>
      <c r="H10" s="168" t="n">
        <v>0</v>
      </c>
      <c r="I10" s="168" t="n">
        <v>318951</v>
      </c>
      <c r="J10" s="168" t="n">
        <v>564568</v>
      </c>
      <c r="K10" s="168" t="n">
        <v>314966</v>
      </c>
      <c r="L10" s="168" t="n">
        <v>0</v>
      </c>
      <c r="M10" s="168" t="n">
        <v>1200312</v>
      </c>
      <c r="N10" s="168" t="n">
        <v>32168</v>
      </c>
      <c r="O10" s="168" t="n">
        <v>3055049</v>
      </c>
      <c r="P10" s="168" t="n">
        <v>50782</v>
      </c>
      <c r="Q10" s="168" t="n">
        <v>1272983</v>
      </c>
      <c r="R10" s="170"/>
      <c r="S10" s="170"/>
      <c r="T10" s="181" t="n">
        <v>0</v>
      </c>
      <c r="U10" s="171"/>
    </row>
    <row r="11" customFormat="false" ht="18" hidden="false" customHeight="true" outlineLevel="0" collapsed="false">
      <c r="A11" s="172"/>
      <c r="B11" s="173" t="s">
        <v>164</v>
      </c>
      <c r="C11" s="173"/>
      <c r="D11" s="173"/>
      <c r="E11" s="173"/>
      <c r="F11" s="174" t="n">
        <f aca="false">+F8+F9+F10</f>
        <v>14359747</v>
      </c>
      <c r="G11" s="182" t="n">
        <f aca="false">+G8+G9+G10</f>
        <v>31.2</v>
      </c>
      <c r="H11" s="174" t="n">
        <f aca="false">+H8+H9+H10</f>
        <v>35083</v>
      </c>
      <c r="I11" s="174" t="n">
        <f aca="false">+I8+I9+I10</f>
        <v>1870046</v>
      </c>
      <c r="J11" s="174" t="n">
        <f aca="false">+J8+J9+J10</f>
        <v>2206145</v>
      </c>
      <c r="K11" s="174" t="n">
        <f aca="false">+K8+K9+K10</f>
        <v>1992051</v>
      </c>
      <c r="L11" s="174" t="n">
        <f aca="false">+L8+L9+L10</f>
        <v>0</v>
      </c>
      <c r="M11" s="174" t="n">
        <f aca="false">+M8+M9+M10</f>
        <v>1361605</v>
      </c>
      <c r="N11" s="174" t="n">
        <f aca="false">+N8+N9+N10</f>
        <v>127943</v>
      </c>
      <c r="O11" s="174" t="n">
        <f aca="false">+O8+O9+O10</f>
        <v>3464022</v>
      </c>
      <c r="P11" s="174" t="n">
        <f aca="false">+P8+P9+P10</f>
        <v>98577</v>
      </c>
      <c r="Q11" s="174" t="n">
        <f aca="false">+Q8+Q9+Q10</f>
        <v>3204227</v>
      </c>
      <c r="R11" s="176"/>
      <c r="S11" s="176"/>
      <c r="T11" s="183" t="n">
        <f aca="false">+T8+T9+T10</f>
        <v>0</v>
      </c>
      <c r="U11" s="178"/>
    </row>
    <row r="12" customFormat="false" ht="18" hidden="false" customHeight="true" outlineLevel="0" collapsed="false">
      <c r="A12" s="157"/>
      <c r="B12" s="158" t="n">
        <v>-1</v>
      </c>
      <c r="C12" s="159" t="s">
        <v>165</v>
      </c>
      <c r="D12" s="159"/>
      <c r="E12" s="159"/>
      <c r="F12" s="162" t="n">
        <f aca="false">SUM(H12:Q12)+T12</f>
        <v>6765018</v>
      </c>
      <c r="G12" s="161" t="n">
        <f aca="false">ROUND(F12/F$24*100,1)+0.1</f>
        <v>14.8</v>
      </c>
      <c r="H12" s="163"/>
      <c r="I12" s="163"/>
      <c r="J12" s="162" t="n">
        <v>6681887</v>
      </c>
      <c r="K12" s="162" t="n">
        <v>4525</v>
      </c>
      <c r="L12" s="163"/>
      <c r="M12" s="163"/>
      <c r="N12" s="163"/>
      <c r="O12" s="163"/>
      <c r="P12" s="163"/>
      <c r="Q12" s="162" t="n">
        <v>78606</v>
      </c>
      <c r="R12" s="163"/>
      <c r="S12" s="163"/>
      <c r="T12" s="163"/>
      <c r="U12" s="164"/>
    </row>
    <row r="13" customFormat="false" ht="18" hidden="false" customHeight="true" outlineLevel="0" collapsed="false">
      <c r="A13" s="179" t="n">
        <v>3</v>
      </c>
      <c r="B13" s="166" t="n">
        <v>-2</v>
      </c>
      <c r="C13" s="180" t="s">
        <v>166</v>
      </c>
      <c r="D13" s="143"/>
      <c r="E13" s="143"/>
      <c r="F13" s="168" t="n">
        <f aca="false">SUM(H13:Q13)+T13</f>
        <v>6493368</v>
      </c>
      <c r="G13" s="169" t="n">
        <f aca="false">ROUND(F13/F$24*100,1)</f>
        <v>14.1</v>
      </c>
      <c r="H13" s="168" t="n">
        <v>12790</v>
      </c>
      <c r="I13" s="168" t="n">
        <v>547150</v>
      </c>
      <c r="J13" s="168" t="n">
        <v>451739</v>
      </c>
      <c r="K13" s="168" t="n">
        <v>2482544</v>
      </c>
      <c r="L13" s="168" t="n">
        <v>360</v>
      </c>
      <c r="M13" s="168" t="n">
        <v>172296</v>
      </c>
      <c r="N13" s="168" t="n">
        <v>215838</v>
      </c>
      <c r="O13" s="168" t="n">
        <v>58973</v>
      </c>
      <c r="P13" s="168" t="n">
        <v>1681640</v>
      </c>
      <c r="Q13" s="168" t="n">
        <v>870038</v>
      </c>
      <c r="R13" s="168" t="n">
        <v>0</v>
      </c>
      <c r="S13" s="170"/>
      <c r="T13" s="168" t="n">
        <v>0</v>
      </c>
      <c r="U13" s="171"/>
    </row>
    <row r="14" customFormat="false" ht="18" hidden="false" customHeight="true" outlineLevel="0" collapsed="false">
      <c r="A14" s="179"/>
      <c r="B14" s="166" t="n">
        <v>-3</v>
      </c>
      <c r="C14" s="180" t="s">
        <v>167</v>
      </c>
      <c r="D14" s="143"/>
      <c r="E14" s="143"/>
      <c r="F14" s="168" t="n">
        <f aca="false">SUM(H14:Q14)+T14</f>
        <v>6302076</v>
      </c>
      <c r="G14" s="169" t="n">
        <f aca="false">ROUND(F14/F$24*100,1)</f>
        <v>13.7</v>
      </c>
      <c r="H14" s="170"/>
      <c r="I14" s="168" t="n">
        <v>0</v>
      </c>
      <c r="J14" s="168" t="n">
        <v>2606948</v>
      </c>
      <c r="K14" s="168" t="n">
        <v>60597</v>
      </c>
      <c r="L14" s="168" t="n">
        <v>0</v>
      </c>
      <c r="M14" s="168" t="n">
        <v>468044</v>
      </c>
      <c r="N14" s="168" t="n">
        <v>0</v>
      </c>
      <c r="O14" s="168" t="n">
        <v>3166487</v>
      </c>
      <c r="P14" s="168" t="n">
        <v>0</v>
      </c>
      <c r="Q14" s="168" t="n">
        <v>0</v>
      </c>
      <c r="R14" s="170"/>
      <c r="S14" s="170"/>
      <c r="T14" s="168" t="n">
        <v>0</v>
      </c>
      <c r="U14" s="171"/>
    </row>
    <row r="15" customFormat="false" ht="18" hidden="false" customHeight="true" outlineLevel="0" collapsed="false">
      <c r="A15" s="179"/>
      <c r="B15" s="184" t="n">
        <v>-4</v>
      </c>
      <c r="C15" s="185" t="s">
        <v>168</v>
      </c>
      <c r="D15" s="185"/>
      <c r="E15" s="185"/>
      <c r="F15" s="186" t="n">
        <f aca="false">SUM(H15:Q15)+T15</f>
        <v>1705315</v>
      </c>
      <c r="G15" s="169" t="n">
        <f aca="false">ROUND(F15/F$24*100,1)</f>
        <v>3.7</v>
      </c>
      <c r="H15" s="181" t="n">
        <v>0</v>
      </c>
      <c r="I15" s="181" t="n">
        <v>60639</v>
      </c>
      <c r="J15" s="181" t="n">
        <f aca="false">+466461</f>
        <v>466461</v>
      </c>
      <c r="K15" s="181" t="n">
        <f aca="false">49434+61216</f>
        <v>110650</v>
      </c>
      <c r="L15" s="181" t="n">
        <v>0</v>
      </c>
      <c r="M15" s="181" t="n">
        <f aca="false">48587+296061+104703+12479</f>
        <v>461830</v>
      </c>
      <c r="N15" s="181" t="n">
        <v>18892</v>
      </c>
      <c r="O15" s="181" t="n">
        <f aca="false">103502+2000+385648+95693</f>
        <v>586843</v>
      </c>
      <c r="P15" s="181" t="n">
        <v>0</v>
      </c>
      <c r="Q15" s="181" t="n">
        <v>0</v>
      </c>
      <c r="R15" s="170"/>
      <c r="S15" s="170"/>
      <c r="T15" s="170"/>
      <c r="U15" s="171"/>
    </row>
    <row r="16" customFormat="false" ht="18" hidden="false" customHeight="true" outlineLevel="0" collapsed="false">
      <c r="A16" s="179"/>
      <c r="B16" s="184"/>
      <c r="C16" s="187" t="s">
        <v>169</v>
      </c>
      <c r="D16" s="188"/>
      <c r="E16" s="188"/>
      <c r="F16" s="186"/>
      <c r="G16" s="169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70"/>
      <c r="S16" s="170"/>
      <c r="T16" s="170"/>
      <c r="U16" s="171"/>
    </row>
    <row r="17" customFormat="false" ht="18" hidden="false" customHeight="true" outlineLevel="0" collapsed="false">
      <c r="A17" s="172"/>
      <c r="B17" s="173" t="s">
        <v>170</v>
      </c>
      <c r="C17" s="173"/>
      <c r="D17" s="173"/>
      <c r="E17" s="173"/>
      <c r="F17" s="174" t="n">
        <f aca="false">+F12+F13+F14+F15</f>
        <v>21265777</v>
      </c>
      <c r="G17" s="182" t="n">
        <f aca="false">+G12+G13+G14+G15</f>
        <v>46.3</v>
      </c>
      <c r="H17" s="174" t="n">
        <f aca="false">+H12+H13+H14+H15</f>
        <v>12790</v>
      </c>
      <c r="I17" s="174" t="n">
        <f aca="false">+I12+I13+I14+I15</f>
        <v>607789</v>
      </c>
      <c r="J17" s="174" t="n">
        <f aca="false">+J12+J13+J14+J15</f>
        <v>10207035</v>
      </c>
      <c r="K17" s="174" t="n">
        <f aca="false">+K12+K13+K14+K15</f>
        <v>2658316</v>
      </c>
      <c r="L17" s="174" t="n">
        <f aca="false">+L12+L13+L14+L15</f>
        <v>360</v>
      </c>
      <c r="M17" s="174" t="n">
        <f aca="false">+M12+M13+M14+M15</f>
        <v>1102170</v>
      </c>
      <c r="N17" s="174" t="n">
        <f aca="false">+N12+N13+N14+N15</f>
        <v>234730</v>
      </c>
      <c r="O17" s="174" t="n">
        <f aca="false">+O12+O13+O14+O15</f>
        <v>3812303</v>
      </c>
      <c r="P17" s="174" t="n">
        <f aca="false">+P12+P13+P14+P15</f>
        <v>1681640</v>
      </c>
      <c r="Q17" s="174" t="n">
        <f aca="false">+Q12+Q13+Q14+Q15</f>
        <v>948644</v>
      </c>
      <c r="R17" s="174" t="n">
        <f aca="false">+R12+R13+R14+R15</f>
        <v>0</v>
      </c>
      <c r="S17" s="176"/>
      <c r="T17" s="174" t="n">
        <f aca="false">+T12+T13+T14+T15</f>
        <v>0</v>
      </c>
      <c r="U17" s="178"/>
    </row>
    <row r="18" customFormat="false" ht="18" hidden="false" customHeight="true" outlineLevel="0" collapsed="false">
      <c r="A18" s="157"/>
      <c r="B18" s="158" t="n">
        <v>-1</v>
      </c>
      <c r="C18" s="159" t="s">
        <v>171</v>
      </c>
      <c r="D18" s="159"/>
      <c r="E18" s="159"/>
      <c r="F18" s="162" t="n">
        <f aca="false">R18</f>
        <v>12003</v>
      </c>
      <c r="G18" s="161" t="n">
        <f aca="false">ROUND(F18/F$24*100,1)</f>
        <v>0</v>
      </c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2" t="n">
        <v>12003</v>
      </c>
      <c r="S18" s="163"/>
      <c r="T18" s="163"/>
      <c r="U18" s="164"/>
    </row>
    <row r="19" customFormat="false" ht="18" hidden="false" customHeight="true" outlineLevel="0" collapsed="false">
      <c r="A19" s="157"/>
      <c r="B19" s="166" t="n">
        <v>-2</v>
      </c>
      <c r="C19" s="180" t="s">
        <v>172</v>
      </c>
      <c r="D19" s="143"/>
      <c r="E19" s="143"/>
      <c r="F19" s="189" t="n">
        <f aca="false">0</f>
        <v>0</v>
      </c>
      <c r="G19" s="169" t="n">
        <f aca="false">ROUND(F19/F$24*100,1)</f>
        <v>0</v>
      </c>
      <c r="H19" s="170"/>
      <c r="I19" s="170"/>
      <c r="J19" s="170"/>
      <c r="K19" s="170"/>
      <c r="L19" s="189"/>
      <c r="M19" s="170"/>
      <c r="N19" s="170"/>
      <c r="O19" s="170"/>
      <c r="P19" s="170"/>
      <c r="Q19" s="170"/>
      <c r="R19" s="170"/>
      <c r="S19" s="170"/>
      <c r="T19" s="170"/>
      <c r="U19" s="171"/>
    </row>
    <row r="20" customFormat="false" ht="18" hidden="false" customHeight="true" outlineLevel="0" collapsed="false">
      <c r="A20" s="179" t="n">
        <v>4</v>
      </c>
      <c r="B20" s="166" t="n">
        <v>-3</v>
      </c>
      <c r="C20" s="180" t="s">
        <v>173</v>
      </c>
      <c r="D20" s="143"/>
      <c r="E20" s="143"/>
      <c r="F20" s="181" t="n">
        <f aca="false">S20</f>
        <v>2200743</v>
      </c>
      <c r="G20" s="169" t="n">
        <f aca="false">ROUND(F20/F$24*100,1)</f>
        <v>4.8</v>
      </c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81" t="n">
        <f aca="false">2169847+30896</f>
        <v>2200743</v>
      </c>
      <c r="T20" s="170"/>
      <c r="U20" s="171"/>
    </row>
    <row r="21" customFormat="false" ht="18" hidden="false" customHeight="true" outlineLevel="0" collapsed="false">
      <c r="A21" s="179"/>
      <c r="B21" s="166" t="n">
        <v>-4</v>
      </c>
      <c r="C21" s="180" t="s">
        <v>174</v>
      </c>
      <c r="D21" s="143"/>
      <c r="E21" s="143"/>
      <c r="F21" s="168" t="n">
        <f aca="false">SUM(H21:R21)</f>
        <v>0</v>
      </c>
      <c r="G21" s="169" t="n">
        <f aca="false">ROUND(F21/F$24*100,1)</f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0</v>
      </c>
      <c r="N21" s="168" t="n">
        <v>0</v>
      </c>
      <c r="O21" s="168" t="n">
        <v>0</v>
      </c>
      <c r="P21" s="168" t="n">
        <v>0</v>
      </c>
      <c r="Q21" s="168" t="n">
        <v>0</v>
      </c>
      <c r="R21" s="168" t="n">
        <v>0</v>
      </c>
      <c r="S21" s="170"/>
      <c r="T21" s="170"/>
      <c r="U21" s="171"/>
    </row>
    <row r="22" customFormat="false" ht="18" hidden="false" customHeight="true" outlineLevel="0" collapsed="false">
      <c r="A22" s="157"/>
      <c r="B22" s="166" t="n">
        <v>-5</v>
      </c>
      <c r="C22" s="180" t="s">
        <v>175</v>
      </c>
      <c r="D22" s="143"/>
      <c r="E22" s="143"/>
      <c r="F22" s="168" t="n">
        <f aca="false">U22</f>
        <v>161085</v>
      </c>
      <c r="G22" s="169" t="n">
        <f aca="false">ROUND(F22/F$24*100,1)</f>
        <v>0.4</v>
      </c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90" t="n">
        <v>161085</v>
      </c>
    </row>
    <row r="23" customFormat="false" ht="18" hidden="false" customHeight="true" outlineLevel="0" collapsed="false">
      <c r="A23" s="172"/>
      <c r="B23" s="173" t="s">
        <v>176</v>
      </c>
      <c r="C23" s="173"/>
      <c r="D23" s="173"/>
      <c r="E23" s="173"/>
      <c r="F23" s="174" t="n">
        <f aca="false">SUM(F18:F22)</f>
        <v>2373831</v>
      </c>
      <c r="G23" s="182" t="n">
        <f aca="false">+G18+G19+G20+G21+G22</f>
        <v>5.2</v>
      </c>
      <c r="H23" s="174" t="n">
        <f aca="false">H21</f>
        <v>0</v>
      </c>
      <c r="I23" s="174" t="n">
        <f aca="false">I21</f>
        <v>0</v>
      </c>
      <c r="J23" s="174" t="n">
        <f aca="false">J21</f>
        <v>0</v>
      </c>
      <c r="K23" s="174" t="n">
        <f aca="false">K21</f>
        <v>0</v>
      </c>
      <c r="L23" s="174" t="n">
        <f aca="false">L21</f>
        <v>0</v>
      </c>
      <c r="M23" s="174" t="n">
        <f aca="false">M21</f>
        <v>0</v>
      </c>
      <c r="N23" s="174" t="n">
        <f aca="false">N21</f>
        <v>0</v>
      </c>
      <c r="O23" s="174" t="n">
        <f aca="false">O21</f>
        <v>0</v>
      </c>
      <c r="P23" s="174" t="n">
        <f aca="false">P21</f>
        <v>0</v>
      </c>
      <c r="Q23" s="174" t="n">
        <f aca="false">Q21</f>
        <v>0</v>
      </c>
      <c r="R23" s="174" t="n">
        <f aca="false">+R18+R21</f>
        <v>12003</v>
      </c>
      <c r="S23" s="191" t="n">
        <f aca="false">+S20</f>
        <v>2200743</v>
      </c>
      <c r="T23" s="177"/>
      <c r="U23" s="192" t="n">
        <f aca="false">+U22</f>
        <v>161085</v>
      </c>
    </row>
    <row r="24" customFormat="false" ht="18" hidden="false" customHeight="true" outlineLevel="0" collapsed="false">
      <c r="A24" s="193" t="s">
        <v>177</v>
      </c>
      <c r="B24" s="193"/>
      <c r="C24" s="193"/>
      <c r="D24" s="193"/>
      <c r="E24" s="194" t="s">
        <v>178</v>
      </c>
      <c r="F24" s="195" t="n">
        <f aca="false">+F7+F11+F17+F23</f>
        <v>45901577</v>
      </c>
      <c r="G24" s="196"/>
      <c r="H24" s="195" t="n">
        <f aca="false">+H7+H11+H17+H23</f>
        <v>465989</v>
      </c>
      <c r="I24" s="195" t="n">
        <f aca="false">+I7+I11+I17+I23</f>
        <v>5060308</v>
      </c>
      <c r="J24" s="195" t="n">
        <f aca="false">+J7+J11+J17+J23</f>
        <v>14582910</v>
      </c>
      <c r="K24" s="195" t="n">
        <f aca="false">+K7+K11+K17+K23</f>
        <v>5146235</v>
      </c>
      <c r="L24" s="195" t="n">
        <f aca="false">+L7+L11+L17+L23</f>
        <v>360</v>
      </c>
      <c r="M24" s="195" t="n">
        <f aca="false">+M7+M11+M17+M23</f>
        <v>2762517</v>
      </c>
      <c r="N24" s="195" t="n">
        <f aca="false">+N7+N11+N17+N23</f>
        <v>481376</v>
      </c>
      <c r="O24" s="195" t="n">
        <f aca="false">+O7+O11+O17+O23</f>
        <v>8023859</v>
      </c>
      <c r="P24" s="195" t="n">
        <f aca="false">+P7+P11+P17+P23</f>
        <v>1814720</v>
      </c>
      <c r="Q24" s="195" t="n">
        <f aca="false">+Q7+Q11+Q17+Q23</f>
        <v>5189424</v>
      </c>
      <c r="R24" s="195" t="n">
        <f aca="false">+R7+R11+R17+R23</f>
        <v>12003</v>
      </c>
      <c r="S24" s="197" t="n">
        <f aca="false">+S7+S11+S17+S23</f>
        <v>2200743</v>
      </c>
      <c r="T24" s="195" t="n">
        <f aca="false">+T7+T11+T17+T23</f>
        <v>0</v>
      </c>
      <c r="U24" s="198" t="n">
        <f aca="false">+U7+U11+U17+U23</f>
        <v>161085</v>
      </c>
    </row>
    <row r="25" customFormat="false" ht="18" hidden="false" customHeight="true" outlineLevel="0" collapsed="false">
      <c r="A25" s="199" t="s">
        <v>179</v>
      </c>
      <c r="B25" s="199"/>
      <c r="C25" s="199"/>
      <c r="D25" s="199"/>
      <c r="E25" s="200"/>
      <c r="F25" s="201"/>
      <c r="G25" s="202"/>
      <c r="H25" s="203" t="n">
        <f aca="false">ROUND(H24/$F$24*100,1)</f>
        <v>1</v>
      </c>
      <c r="I25" s="203" t="n">
        <f aca="false">ROUND(I24/$F$24*100,1)</f>
        <v>11</v>
      </c>
      <c r="J25" s="203" t="n">
        <f aca="false">ROUND(J24/$F$24*100,1)</f>
        <v>31.8</v>
      </c>
      <c r="K25" s="203" t="n">
        <f aca="false">ROUND(K24/$F$24*100,1)</f>
        <v>11.2</v>
      </c>
      <c r="L25" s="203" t="n">
        <f aca="false">ROUND(L24/$F$24*100,1)</f>
        <v>0</v>
      </c>
      <c r="M25" s="203" t="n">
        <f aca="false">ROUND(M24/$F$24*100,1)</f>
        <v>6</v>
      </c>
      <c r="N25" s="203" t="n">
        <f aca="false">ROUND(N24/$F$24*100,1)</f>
        <v>1</v>
      </c>
      <c r="O25" s="203" t="n">
        <f aca="false">ROUND(O24/$F$24*100,1)</f>
        <v>17.5</v>
      </c>
      <c r="P25" s="203" t="n">
        <f aca="false">ROUND(P24/$F$24*100,1)</f>
        <v>4</v>
      </c>
      <c r="Q25" s="203" t="n">
        <f aca="false">ROUND(Q24/$F$24*100,1)</f>
        <v>11.3</v>
      </c>
      <c r="R25" s="203" t="n">
        <f aca="false">ROUND(R24/$F$24*100,1)</f>
        <v>0</v>
      </c>
      <c r="S25" s="203" t="n">
        <f aca="false">ROUND(S24/$F$24*100,1)</f>
        <v>4.8</v>
      </c>
      <c r="T25" s="203" t="n">
        <f aca="false">ROUND(T24/$F$24*100,1)</f>
        <v>0</v>
      </c>
      <c r="U25" s="204" t="n">
        <f aca="false">ROUND(U24/$F$24*100,1)</f>
        <v>0.4</v>
      </c>
      <c r="W25" s="205" t="n">
        <f aca="false">SUM(H25:U25)</f>
        <v>100</v>
      </c>
    </row>
    <row r="26" customFormat="false" ht="18" hidden="false" customHeight="true" outlineLevel="0" collapsed="false">
      <c r="B26" s="206"/>
      <c r="F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</row>
    <row r="27" customFormat="false" ht="18" hidden="false" customHeight="true" outlineLevel="0" collapsed="false">
      <c r="A27" s="149" t="s">
        <v>180</v>
      </c>
      <c r="B27" s="206"/>
      <c r="F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</row>
    <row r="28" customFormat="false" ht="18" hidden="false" customHeight="true" outlineLevel="0" collapsed="false">
      <c r="A28" s="208" t="n">
        <v>1</v>
      </c>
      <c r="B28" s="209" t="s">
        <v>181</v>
      </c>
      <c r="C28" s="210"/>
      <c r="D28" s="210"/>
      <c r="E28" s="211" t="s">
        <v>182</v>
      </c>
      <c r="F28" s="212" t="n">
        <f aca="false">SUM(H28:T28)</f>
        <v>2772106</v>
      </c>
      <c r="G28" s="213"/>
      <c r="H28" s="212" t="n">
        <v>0</v>
      </c>
      <c r="I28" s="212" t="n">
        <v>286116</v>
      </c>
      <c r="J28" s="212" t="n">
        <v>1194557</v>
      </c>
      <c r="K28" s="212" t="n">
        <v>495850</v>
      </c>
      <c r="L28" s="212" t="n">
        <v>0</v>
      </c>
      <c r="M28" s="212" t="n">
        <v>281186</v>
      </c>
      <c r="N28" s="212" t="n">
        <v>15486</v>
      </c>
      <c r="O28" s="212" t="n">
        <v>136725</v>
      </c>
      <c r="P28" s="212" t="n">
        <v>13551</v>
      </c>
      <c r="Q28" s="212" t="n">
        <v>47333</v>
      </c>
      <c r="R28" s="212" t="n">
        <v>113</v>
      </c>
      <c r="S28" s="212" t="n">
        <v>301189</v>
      </c>
      <c r="T28" s="212" t="n">
        <v>0</v>
      </c>
      <c r="U28" s="214"/>
    </row>
    <row r="29" customFormat="false" ht="18" hidden="false" customHeight="true" outlineLevel="0" collapsed="false">
      <c r="A29" s="215"/>
      <c r="B29" s="216"/>
      <c r="C29" s="54" t="s">
        <v>183</v>
      </c>
      <c r="D29" s="54"/>
      <c r="E29" s="54"/>
      <c r="F29" s="217" t="n">
        <f aca="false">ROUND(F28/F24*100,1)</f>
        <v>6</v>
      </c>
      <c r="G29" s="218"/>
      <c r="H29" s="217" t="n">
        <f aca="false">ROUND(H28/H24*100,1)</f>
        <v>0</v>
      </c>
      <c r="I29" s="217" t="n">
        <f aca="false">ROUND(I28/I24*100,1)</f>
        <v>5.7</v>
      </c>
      <c r="J29" s="217" t="n">
        <f aca="false">ROUND(J28/J24*100,1)</f>
        <v>8.2</v>
      </c>
      <c r="K29" s="217" t="n">
        <f aca="false">ROUND(K28/K24*100,1)</f>
        <v>9.6</v>
      </c>
      <c r="L29" s="217" t="n">
        <f aca="false">ROUND(L28/L24*100,1)</f>
        <v>0</v>
      </c>
      <c r="M29" s="217" t="n">
        <f aca="false">ROUND(M28/M24*100,1)</f>
        <v>10.2</v>
      </c>
      <c r="N29" s="217" t="n">
        <f aca="false">ROUND(N28/N24*100,1)</f>
        <v>3.2</v>
      </c>
      <c r="O29" s="217" t="n">
        <f aca="false">ROUND(O28/O24*100,1)</f>
        <v>1.7</v>
      </c>
      <c r="P29" s="217" t="n">
        <f aca="false">ROUND(P28/P24*100,1)</f>
        <v>0.7</v>
      </c>
      <c r="Q29" s="217" t="n">
        <f aca="false">ROUND(Q28/Q24*100,1)</f>
        <v>0.9</v>
      </c>
      <c r="R29" s="217" t="n">
        <f aca="false">ROUND(R28/R24*100,1)</f>
        <v>0.9</v>
      </c>
      <c r="S29" s="217" t="n">
        <f aca="false">ROUND(S28/S24*100,1)</f>
        <v>13.7</v>
      </c>
      <c r="T29" s="217" t="n">
        <v>0</v>
      </c>
      <c r="U29" s="171"/>
    </row>
    <row r="30" customFormat="false" ht="18" hidden="false" customHeight="true" outlineLevel="0" collapsed="false">
      <c r="A30" s="219" t="n">
        <v>2</v>
      </c>
      <c r="B30" s="220" t="s">
        <v>184</v>
      </c>
      <c r="C30" s="221"/>
      <c r="D30" s="221"/>
      <c r="E30" s="194" t="s">
        <v>185</v>
      </c>
      <c r="F30" s="222" t="n">
        <f aca="false">SUM(I30:T30)</f>
        <v>7519150</v>
      </c>
      <c r="G30" s="196"/>
      <c r="H30" s="163"/>
      <c r="I30" s="222" t="n">
        <v>432269</v>
      </c>
      <c r="J30" s="222" t="n">
        <v>5773629</v>
      </c>
      <c r="K30" s="222" t="n">
        <v>194094</v>
      </c>
      <c r="L30" s="222" t="n">
        <v>0</v>
      </c>
      <c r="M30" s="222" t="n">
        <v>223232</v>
      </c>
      <c r="N30" s="222" t="n">
        <v>38168</v>
      </c>
      <c r="O30" s="222" t="n">
        <v>695474</v>
      </c>
      <c r="P30" s="222" t="n">
        <v>0</v>
      </c>
      <c r="Q30" s="222" t="n">
        <v>85356</v>
      </c>
      <c r="R30" s="222" t="n">
        <v>6999</v>
      </c>
      <c r="S30" s="222" t="n">
        <v>69929</v>
      </c>
      <c r="T30" s="222" t="n">
        <v>0</v>
      </c>
      <c r="U30" s="171"/>
    </row>
    <row r="31" customFormat="false" ht="18" hidden="false" customHeight="true" outlineLevel="0" collapsed="false">
      <c r="A31" s="215"/>
      <c r="B31" s="216"/>
      <c r="C31" s="54" t="s">
        <v>186</v>
      </c>
      <c r="D31" s="54"/>
      <c r="E31" s="54"/>
      <c r="F31" s="217" t="n">
        <f aca="false">ROUND(F30/F24*100,1)</f>
        <v>16.4</v>
      </c>
      <c r="G31" s="223"/>
      <c r="H31" s="201"/>
      <c r="I31" s="203" t="n">
        <f aca="false">ROUND(I30/I24*100,1)</f>
        <v>8.5</v>
      </c>
      <c r="J31" s="203" t="n">
        <f aca="false">ROUND(J30/J24*100,1)</f>
        <v>39.6</v>
      </c>
      <c r="K31" s="203" t="n">
        <f aca="false">ROUND(K30/K24*100,1)</f>
        <v>3.8</v>
      </c>
      <c r="L31" s="203" t="n">
        <f aca="false">ROUND(L30/L24*100,1)</f>
        <v>0</v>
      </c>
      <c r="M31" s="203" t="n">
        <f aca="false">ROUND(M30/M24*100,1)</f>
        <v>8.1</v>
      </c>
      <c r="N31" s="203" t="n">
        <f aca="false">ROUND(N30/N24*100,1)</f>
        <v>7.9</v>
      </c>
      <c r="O31" s="203" t="n">
        <f aca="false">ROUND(O30/O24*100,1)</f>
        <v>8.7</v>
      </c>
      <c r="P31" s="203" t="n">
        <f aca="false">ROUND(P30/P24*100,1)</f>
        <v>0</v>
      </c>
      <c r="Q31" s="203" t="n">
        <f aca="false">ROUND(Q30/Q24*100,1)</f>
        <v>1.6</v>
      </c>
      <c r="R31" s="203" t="n">
        <f aca="false">ROUND(R30/R24*100,1)</f>
        <v>58.3</v>
      </c>
      <c r="S31" s="203" t="n">
        <f aca="false">ROUND(S30/S24*100,1)</f>
        <v>3.2</v>
      </c>
      <c r="T31" s="203" t="n">
        <v>0</v>
      </c>
      <c r="U31" s="224"/>
    </row>
    <row r="32" customFormat="false" ht="18" hidden="false" customHeight="true" outlineLevel="0" collapsed="false">
      <c r="A32" s="219" t="n">
        <v>3</v>
      </c>
      <c r="B32" s="220" t="s">
        <v>187</v>
      </c>
      <c r="C32" s="221"/>
      <c r="D32" s="221"/>
      <c r="E32" s="194" t="s">
        <v>188</v>
      </c>
      <c r="F32" s="225" t="n">
        <v>32677960</v>
      </c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</row>
    <row r="33" customFormat="false" ht="18" hidden="false" customHeight="true" outlineLevel="0" collapsed="false">
      <c r="A33" s="215"/>
      <c r="B33" s="216"/>
      <c r="C33" s="54" t="s">
        <v>189</v>
      </c>
      <c r="D33" s="54"/>
      <c r="E33" s="54"/>
      <c r="F33" s="226" t="n">
        <f aca="false">+F32/F24</f>
        <v>0.711913666931313</v>
      </c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</row>
    <row r="34" customFormat="false" ht="18" hidden="false" customHeight="true" outlineLevel="0" collapsed="false">
      <c r="A34" s="227" t="s">
        <v>190</v>
      </c>
      <c r="B34" s="227"/>
      <c r="C34" s="227"/>
      <c r="D34" s="227"/>
      <c r="E34" s="228" t="s">
        <v>191</v>
      </c>
      <c r="F34" s="229" t="n">
        <f aca="false">+F28+F30+F32</f>
        <v>42969216</v>
      </c>
      <c r="H34" s="230" t="s">
        <v>192</v>
      </c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</row>
    <row r="35" customFormat="false" ht="18" hidden="false" customHeight="true" outlineLevel="0" collapsed="false">
      <c r="A35" s="231" t="n">
        <v>4</v>
      </c>
      <c r="B35" s="232" t="s">
        <v>193</v>
      </c>
      <c r="C35" s="232"/>
      <c r="D35" s="232"/>
      <c r="E35" s="233" t="s">
        <v>194</v>
      </c>
      <c r="F35" s="234" t="n">
        <v>1893319</v>
      </c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</row>
    <row r="36" customFormat="false" ht="18" hidden="false" customHeight="true" outlineLevel="0" collapsed="false">
      <c r="A36" s="231"/>
      <c r="B36" s="235" t="s">
        <v>195</v>
      </c>
      <c r="C36" s="235"/>
      <c r="D36" s="235"/>
      <c r="E36" s="233"/>
      <c r="F36" s="234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</row>
    <row r="37" customFormat="false" ht="18" hidden="false" customHeight="true" outlineLevel="0" collapsed="false">
      <c r="A37" s="236" t="n">
        <v>5</v>
      </c>
      <c r="B37" s="237" t="s">
        <v>196</v>
      </c>
      <c r="C37" s="228"/>
      <c r="D37" s="228"/>
      <c r="E37" s="228"/>
      <c r="F37" s="229" t="n">
        <v>90024354</v>
      </c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</row>
    <row r="38" customFormat="false" ht="18" hidden="false" customHeight="true" outlineLevel="0" collapsed="false">
      <c r="A38" s="238" t="s">
        <v>197</v>
      </c>
      <c r="B38" s="238"/>
      <c r="C38" s="238"/>
      <c r="D38" s="238"/>
      <c r="E38" s="13"/>
      <c r="F38" s="239" t="n">
        <f aca="false">-(+F24-F34-F35)</f>
        <v>-1039042</v>
      </c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</row>
    <row r="39" customFormat="false" ht="18" hidden="false" customHeight="true" outlineLevel="0" collapsed="false">
      <c r="A39" s="172"/>
      <c r="B39" s="240" t="s">
        <v>198</v>
      </c>
      <c r="C39" s="240"/>
      <c r="D39" s="240"/>
      <c r="E39" s="54"/>
      <c r="F39" s="239"/>
      <c r="H39" s="230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</row>
    <row r="40" customFormat="false" ht="18" hidden="false" customHeight="true" outlineLevel="0" collapsed="false">
      <c r="A40" s="241" t="n">
        <v>6</v>
      </c>
      <c r="B40" s="242" t="s">
        <v>199</v>
      </c>
      <c r="C40" s="200"/>
      <c r="D40" s="200"/>
      <c r="E40" s="200"/>
      <c r="F40" s="243" t="n">
        <f aca="false">+F37+F38</f>
        <v>88985312</v>
      </c>
      <c r="H40" s="230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</row>
    <row r="43" customFormat="false" ht="13.5" hidden="false" customHeight="false" outlineLevel="0" collapsed="false">
      <c r="I43" s="244"/>
    </row>
    <row r="44" customFormat="false" ht="13.5" hidden="false" customHeight="false" outlineLevel="0" collapsed="false">
      <c r="I44" s="244"/>
    </row>
  </sheetData>
  <mergeCells count="34">
    <mergeCell ref="T3:U3"/>
    <mergeCell ref="B7:E7"/>
    <mergeCell ref="A9:A10"/>
    <mergeCell ref="B11:E11"/>
    <mergeCell ref="A13:A16"/>
    <mergeCell ref="B15:B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B17:E17"/>
    <mergeCell ref="A20:A21"/>
    <mergeCell ref="B23:E23"/>
    <mergeCell ref="A24:D24"/>
    <mergeCell ref="A25:D25"/>
    <mergeCell ref="A34:D34"/>
    <mergeCell ref="A35:A36"/>
    <mergeCell ref="E35:E36"/>
    <mergeCell ref="F35:F36"/>
    <mergeCell ref="A38:D38"/>
    <mergeCell ref="F38:F39"/>
    <mergeCell ref="B39:D39"/>
  </mergeCells>
  <printOptions headings="false" gridLines="false" gridLinesSet="true" horizontalCentered="true" verticalCentered="false"/>
  <pageMargins left="0.236111111111111" right="0.196527777777778" top="0.433333333333333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04:05Z</dcterms:created>
  <dc:creator>omuro.takashi</dc:creator>
  <dc:description/>
  <dc:language>en-US</dc:language>
  <cp:lastModifiedBy>鳥取市</cp:lastModifiedBy>
  <cp:lastPrinted>2004-11-16T01:06:46Z</cp:lastPrinted>
  <dcterms:modified xsi:type="dcterms:W3CDTF">2004-11-16T01:06:53Z</dcterms:modified>
  <cp:revision>0</cp:revision>
  <dc:subject/>
  <dc:title/>
</cp:coreProperties>
</file>