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17年12月定例会"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1">
  <si>
    <r>
      <rPr>
        <b val="true"/>
        <u val="single"/>
        <sz val="14"/>
        <rFont val="Noto Sans"/>
        <family val="2"/>
      </rPr>
      <t xml:space="preserve">平成１７年</t>
    </r>
    <r>
      <rPr>
        <b val="true"/>
        <u val="single"/>
        <sz val="14"/>
        <rFont val="ＭＳ ゴシック"/>
        <family val="3"/>
        <charset val="128"/>
      </rPr>
      <t xml:space="preserve">12</t>
    </r>
    <r>
      <rPr>
        <b val="true"/>
        <u val="single"/>
        <sz val="14"/>
        <rFont val="Noto Sans"/>
        <family val="2"/>
      </rPr>
      <t xml:space="preserve">月定例鳥取市議会　付議案議決結果</t>
    </r>
  </si>
  <si>
    <t xml:space="preserve">区分</t>
  </si>
  <si>
    <t xml:space="preserve">議案番号</t>
  </si>
  <si>
    <t xml:space="preserve">案　　件　　名</t>
  </si>
  <si>
    <t xml:space="preserve">議決年月日</t>
  </si>
  <si>
    <t xml:space="preserve">議決結果</t>
  </si>
  <si>
    <t xml:space="preserve">予算</t>
  </si>
  <si>
    <r>
      <rPr>
        <sz val="11"/>
        <rFont val="Noto Sans"/>
        <family val="2"/>
      </rPr>
      <t xml:space="preserve">（</t>
    </r>
    <r>
      <rPr>
        <sz val="11"/>
        <rFont val="ＭＳ 明朝"/>
        <family val="1"/>
        <charset val="128"/>
      </rPr>
      <t xml:space="preserve">9</t>
    </r>
    <r>
      <rPr>
        <sz val="11"/>
        <rFont val="Noto Sans"/>
        <family val="2"/>
      </rPr>
      <t xml:space="preserve">）</t>
    </r>
  </si>
  <si>
    <t xml:space="preserve">条例</t>
  </si>
  <si>
    <r>
      <rPr>
        <sz val="11"/>
        <rFont val="Noto Sans"/>
        <family val="2"/>
      </rPr>
      <t xml:space="preserve">（</t>
    </r>
    <r>
      <rPr>
        <sz val="11"/>
        <rFont val="ＭＳ 明朝"/>
        <family val="1"/>
        <charset val="128"/>
      </rPr>
      <t xml:space="preserve">22</t>
    </r>
    <r>
      <rPr>
        <sz val="11"/>
        <rFont val="Noto Sans"/>
        <family val="2"/>
      </rPr>
      <t xml:space="preserve">）</t>
    </r>
  </si>
  <si>
    <t xml:space="preserve">その他</t>
  </si>
  <si>
    <r>
      <rPr>
        <sz val="11"/>
        <rFont val="Noto Sans"/>
        <family val="2"/>
      </rPr>
      <t xml:space="preserve">（</t>
    </r>
    <r>
      <rPr>
        <sz val="11"/>
        <rFont val="ＭＳ 明朝"/>
        <family val="1"/>
        <charset val="128"/>
      </rPr>
      <t xml:space="preserve">47</t>
    </r>
    <r>
      <rPr>
        <sz val="11"/>
        <rFont val="Noto Sans"/>
        <family val="2"/>
      </rPr>
      <t xml:space="preserve">）</t>
    </r>
  </si>
  <si>
    <t xml:space="preserve">人事</t>
  </si>
  <si>
    <t xml:space="preserve">(1)</t>
  </si>
  <si>
    <t xml:space="preserve">報告</t>
  </si>
  <si>
    <r>
      <rPr>
        <sz val="11"/>
        <rFont val="Noto Sans"/>
        <family val="2"/>
      </rPr>
      <t xml:space="preserve">報告</t>
    </r>
    <r>
      <rPr>
        <sz val="11"/>
        <rFont val="ＭＳ 明朝"/>
        <family val="1"/>
        <charset val="128"/>
      </rPr>
      <t xml:space="preserve">8</t>
    </r>
  </si>
  <si>
    <r>
      <rPr>
        <sz val="11"/>
        <rFont val="Noto Sans"/>
        <family val="2"/>
      </rPr>
      <t xml:space="preserve">（</t>
    </r>
    <r>
      <rPr>
        <sz val="11"/>
        <rFont val="ＭＳ 明朝"/>
        <family val="1"/>
        <charset val="128"/>
      </rPr>
      <t xml:space="preserve">3</t>
    </r>
    <r>
      <rPr>
        <sz val="11"/>
        <rFont val="Noto Sans"/>
        <family val="2"/>
      </rPr>
      <t xml:space="preserve">）</t>
    </r>
  </si>
  <si>
    <r>
      <rPr>
        <sz val="11"/>
        <rFont val="Noto Sans"/>
        <family val="2"/>
      </rPr>
      <t xml:space="preserve">報告</t>
    </r>
    <r>
      <rPr>
        <sz val="11"/>
        <rFont val="ＭＳ 明朝"/>
        <family val="1"/>
        <charset val="128"/>
      </rPr>
      <t xml:space="preserve">9</t>
    </r>
  </si>
  <si>
    <r>
      <rPr>
        <sz val="11"/>
        <rFont val="Noto Sans"/>
        <family val="2"/>
      </rPr>
      <t xml:space="preserve">報告</t>
    </r>
    <r>
      <rPr>
        <sz val="11"/>
        <rFont val="ＭＳ 明朝"/>
        <family val="1"/>
        <charset val="128"/>
      </rPr>
      <t xml:space="preserve">10</t>
    </r>
  </si>
  <si>
    <t xml:space="preserve">議員</t>
  </si>
  <si>
    <t xml:space="preserve">改造エアガン対策の強化を求める意見書の提出について</t>
  </si>
  <si>
    <t xml:space="preserve">原案可決</t>
  </si>
  <si>
    <t xml:space="preserve">提出</t>
  </si>
  <si>
    <t xml:space="preserve">「真の地方分権改革の確実な実現」に関する意見書の提出について</t>
  </si>
  <si>
    <t xml:space="preserve">議会制度改革の早期実現に関する意見書の提出について</t>
  </si>
  <si>
    <t xml:space="preserve">「公契約法」の制定など公共工事における建設労働者の適正な労働条件の確保に関する意見書の提出について</t>
  </si>
  <si>
    <t xml:space="preserve">食料・農業・農村基本計画に基づく施策に関する意見書の提出について</t>
  </si>
  <si>
    <t xml:space="preserve">ＷＴＯ農業交渉で新しい貿易ルールを求める意見書の提出について</t>
  </si>
  <si>
    <t xml:space="preserve">義務教育費国庫負担制度の堅持を求める意見書の提出について</t>
  </si>
  <si>
    <t xml:space="preserve">寝台特急「出雲」の運行継続を求める決議について</t>
  </si>
  <si>
    <t xml:space="preserve"> </t>
  </si>
</sst>
</file>

<file path=xl/styles.xml><?xml version="1.0" encoding="utf-8"?>
<styleSheet xmlns="http://schemas.openxmlformats.org/spreadsheetml/2006/main">
  <numFmts count="3">
    <numFmt numFmtId="164" formatCode="General"/>
    <numFmt numFmtId="165" formatCode="General"/>
    <numFmt numFmtId="166" formatCode="[$-409]m/d/yyyy"/>
  </numFmts>
  <fonts count="9">
    <font>
      <sz val="11"/>
      <name val="ＭＳ Ｐゴシック"/>
      <family val="0"/>
      <charset val="128"/>
    </font>
    <font>
      <sz val="10"/>
      <name val="Arial"/>
      <family val="0"/>
    </font>
    <font>
      <sz val="10"/>
      <name val="Arial"/>
      <family val="0"/>
    </font>
    <font>
      <sz val="10"/>
      <name val="Arial"/>
      <family val="0"/>
    </font>
    <font>
      <sz val="11"/>
      <name val="ＭＳ 明朝"/>
      <family val="1"/>
      <charset val="128"/>
    </font>
    <font>
      <b val="true"/>
      <u val="single"/>
      <sz val="14"/>
      <name val="Noto Sans"/>
      <family val="2"/>
    </font>
    <font>
      <b val="true"/>
      <u val="single"/>
      <sz val="14"/>
      <name val="ＭＳ ゴシック"/>
      <family val="3"/>
      <charset val="128"/>
    </font>
    <font>
      <sz val="12"/>
      <name val="Noto Sans"/>
      <family val="2"/>
    </font>
    <font>
      <sz val="11"/>
      <name val="Noto Sans"/>
      <family val="2"/>
    </font>
  </fonts>
  <fills count="3">
    <fill>
      <patternFill patternType="none"/>
    </fill>
    <fill>
      <patternFill patternType="gray125"/>
    </fill>
    <fill>
      <patternFill patternType="solid">
        <fgColor rgb="FFFFFF99"/>
        <bgColor rgb="FFFFFFCC"/>
      </patternFill>
    </fill>
  </fills>
  <borders count="32">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left"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left" vertical="center" textRotation="0" wrapText="true" indent="0" shrinkToFit="false"/>
      <protection locked="true" hidden="false"/>
    </xf>
    <xf numFmtId="166" fontId="4" fillId="0" borderId="23" xfId="0" applyFont="true" applyBorder="true" applyAlignment="true" applyProtection="false">
      <alignment horizontal="center"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8165;&#27700;/&#65320;&#65297;7&#12539;12&#35696;&#27770;&#20214;&#31807;&#12539;&#19968;&#35239;&#12539;&#20184;&#3535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
      <sheetName val="結果一覧 (全）"/>
      <sheetName val="議決件簿"/>
    </sheetNames>
    <sheetDataSet>
      <sheetData sheetId="0">
        <row r="1">
          <cell r="A1" t="str">
            <v>議案番号</v>
          </cell>
          <cell r="B1" t="str">
            <v>件名</v>
          </cell>
          <cell r="C1" t="str">
            <v>結果</v>
          </cell>
          <cell r="D1" t="str">
            <v>議決年月日</v>
          </cell>
        </row>
        <row r="1">
          <cell r="F1" t="str">
            <v>付託委員会</v>
          </cell>
        </row>
        <row r="2">
          <cell r="A2">
            <v>223</v>
          </cell>
          <cell r="B2" t="str">
            <v>平成17年度鳥取市一般会計補正予算（第4号）</v>
          </cell>
          <cell r="C2" t="str">
            <v>原案可決</v>
          </cell>
          <cell r="D2">
            <v>38708</v>
          </cell>
        </row>
        <row r="3">
          <cell r="A3">
            <v>224</v>
          </cell>
          <cell r="B3" t="str">
            <v>平成17年度鳥取市土地区画整理費特別会計補正予算（第1号）</v>
          </cell>
          <cell r="C3" t="str">
            <v>原案可決</v>
          </cell>
          <cell r="D3">
            <v>38708</v>
          </cell>
        </row>
        <row r="3">
          <cell r="F3" t="str">
            <v>建水</v>
          </cell>
        </row>
        <row r="4">
          <cell r="A4">
            <v>225</v>
          </cell>
          <cell r="B4" t="str">
            <v>平成17年度鳥取市下水道事業費特別会計補正予算（第3号）</v>
          </cell>
          <cell r="C4" t="str">
            <v>原案可決</v>
          </cell>
          <cell r="D4">
            <v>38708</v>
          </cell>
        </row>
        <row r="4">
          <cell r="F4" t="str">
            <v>建水</v>
          </cell>
        </row>
        <row r="5">
          <cell r="A5">
            <v>226</v>
          </cell>
          <cell r="B5" t="str">
            <v>平成17年度鳥取市簡易水道事業費特別会計補正予算（第3号）</v>
          </cell>
          <cell r="C5" t="str">
            <v>原案可決</v>
          </cell>
          <cell r="D5">
            <v>38708</v>
          </cell>
        </row>
        <row r="5">
          <cell r="F5" t="str">
            <v>文教</v>
          </cell>
        </row>
        <row r="6">
          <cell r="A6">
            <v>227</v>
          </cell>
          <cell r="B6" t="str">
            <v>平成17年度鳥取市公設地方卸売市場事業費特別会計補正予算（第2号）</v>
          </cell>
          <cell r="C6" t="str">
            <v>原案可決</v>
          </cell>
          <cell r="D6">
            <v>38708</v>
          </cell>
        </row>
        <row r="6">
          <cell r="F6" t="str">
            <v>文教</v>
          </cell>
        </row>
        <row r="7">
          <cell r="A7">
            <v>228</v>
          </cell>
          <cell r="B7" t="str">
            <v>平成17年度鳥取市国民健康保険費特別会計補正予算（第3号）</v>
          </cell>
          <cell r="C7" t="str">
            <v>原案可決</v>
          </cell>
          <cell r="D7">
            <v>38708</v>
          </cell>
        </row>
        <row r="7">
          <cell r="F7" t="str">
            <v>企画</v>
          </cell>
        </row>
        <row r="8">
          <cell r="A8">
            <v>229</v>
          </cell>
          <cell r="B8" t="str">
            <v>平成17年度鳥取市集落排水事業費特別会計補正予算（第2号）</v>
          </cell>
          <cell r="C8" t="str">
            <v>原案可決</v>
          </cell>
          <cell r="D8">
            <v>38708</v>
          </cell>
        </row>
        <row r="8">
          <cell r="F8" t="str">
            <v>建水</v>
          </cell>
        </row>
        <row r="9">
          <cell r="A9">
            <v>230</v>
          </cell>
          <cell r="B9" t="str">
            <v>平成17年度鳥取市介護保険費特別会計補正予算（第2号）</v>
          </cell>
          <cell r="C9" t="str">
            <v>原案可決</v>
          </cell>
          <cell r="D9">
            <v>38708</v>
          </cell>
        </row>
        <row r="9">
          <cell r="F9" t="str">
            <v>企画</v>
          </cell>
        </row>
        <row r="10">
          <cell r="A10">
            <v>231</v>
          </cell>
          <cell r="B10" t="str">
            <v>平成17年度鳥取市観光施設運営事業費特別会計補正予算（第2号）</v>
          </cell>
          <cell r="C10" t="str">
            <v>原案可決</v>
          </cell>
          <cell r="D10">
            <v>38708</v>
          </cell>
        </row>
        <row r="10">
          <cell r="F10" t="str">
            <v>文教</v>
          </cell>
        </row>
        <row r="11">
          <cell r="A11">
            <v>232</v>
          </cell>
          <cell r="B11" t="str">
            <v>鳥取市長期継続契約を締結することができる契約に関する条例の制定について</v>
          </cell>
          <cell r="C11" t="str">
            <v>原案可決</v>
          </cell>
          <cell r="D11">
            <v>38708</v>
          </cell>
          <cell r="E11" t="str">
            <v>出納室</v>
          </cell>
          <cell r="F11" t="str">
            <v>総務</v>
          </cell>
        </row>
        <row r="12">
          <cell r="A12">
            <v>233</v>
          </cell>
          <cell r="B12" t="str">
            <v>鳥取市職員給与条例の一部改正について</v>
          </cell>
          <cell r="C12" t="str">
            <v>原案可決</v>
          </cell>
          <cell r="D12">
            <v>38708</v>
          </cell>
          <cell r="E12" t="str">
            <v>職員課</v>
          </cell>
          <cell r="F12" t="str">
            <v>総務</v>
          </cell>
        </row>
        <row r="13">
          <cell r="A13">
            <v>234</v>
          </cell>
          <cell r="B13" t="str">
            <v>一般職の職員の給与の特例に関する条例の一部改正について</v>
          </cell>
          <cell r="C13" t="str">
            <v>原案可決</v>
          </cell>
          <cell r="D13">
            <v>38708</v>
          </cell>
          <cell r="E13" t="str">
            <v>職員課</v>
          </cell>
          <cell r="F13" t="str">
            <v>総務</v>
          </cell>
        </row>
        <row r="14">
          <cell r="A14">
            <v>235</v>
          </cell>
          <cell r="B14" t="str">
            <v>鳥取市情報公開条例の一部改正について</v>
          </cell>
          <cell r="C14" t="str">
            <v>原案可決</v>
          </cell>
          <cell r="D14">
            <v>38708</v>
          </cell>
          <cell r="E14" t="str">
            <v>情報公開室</v>
          </cell>
          <cell r="F14" t="str">
            <v>総務</v>
          </cell>
        </row>
        <row r="15">
          <cell r="A15">
            <v>236</v>
          </cell>
          <cell r="B15" t="str">
            <v>鳥取市個人情報保護条例の一部改正について</v>
          </cell>
          <cell r="C15" t="str">
            <v>原案可決</v>
          </cell>
          <cell r="D15">
            <v>38708</v>
          </cell>
          <cell r="E15" t="str">
            <v>情報公開室</v>
          </cell>
          <cell r="F15" t="str">
            <v>総務</v>
          </cell>
        </row>
        <row r="16">
          <cell r="A16">
            <v>237</v>
          </cell>
          <cell r="B16" t="str">
            <v>鳥取市交通安全対策会議条例の一部改正について</v>
          </cell>
          <cell r="C16" t="str">
            <v>原案可決</v>
          </cell>
          <cell r="D16">
            <v>38708</v>
          </cell>
          <cell r="E16" t="str">
            <v>市民参画課</v>
          </cell>
          <cell r="F16" t="str">
            <v>企画</v>
          </cell>
        </row>
        <row r="17">
          <cell r="A17">
            <v>238</v>
          </cell>
          <cell r="B17" t="str">
            <v>鳥取市福部砂丘温泉ふれあい会館の設置及び管理に関する条例の一部改正について</v>
          </cell>
          <cell r="C17" t="str">
            <v>原案可決</v>
          </cell>
          <cell r="D17">
            <v>38708</v>
          </cell>
          <cell r="E17" t="str">
            <v>健康福祉政策課</v>
          </cell>
          <cell r="F17" t="str">
            <v>企画</v>
          </cell>
        </row>
        <row r="18">
          <cell r="A18">
            <v>239</v>
          </cell>
          <cell r="B18" t="str">
            <v>鳥取市介護老人保健施設事業の設置等に関する条例の一部改正について</v>
          </cell>
          <cell r="C18" t="str">
            <v>原案可決</v>
          </cell>
          <cell r="D18">
            <v>38708</v>
          </cell>
          <cell r="E18" t="str">
            <v>高齢社会課</v>
          </cell>
          <cell r="F18" t="str">
            <v>企画</v>
          </cell>
        </row>
        <row r="19">
          <cell r="A19">
            <v>240</v>
          </cell>
          <cell r="B19" t="str">
            <v>鳥取市高齢者福祉施設の設置及び管理に関する条例の一部改正について</v>
          </cell>
          <cell r="C19" t="str">
            <v>原案可決</v>
          </cell>
          <cell r="D19">
            <v>38708</v>
          </cell>
          <cell r="E19" t="str">
            <v>高齢社会課</v>
          </cell>
          <cell r="F19" t="str">
            <v>企画</v>
          </cell>
        </row>
        <row r="20">
          <cell r="A20">
            <v>241</v>
          </cell>
          <cell r="B20" t="str">
            <v>鳥取市国民健康保険条例の一部改正について</v>
          </cell>
          <cell r="C20" t="str">
            <v>原案可決</v>
          </cell>
          <cell r="D20">
            <v>38708</v>
          </cell>
          <cell r="E20" t="str">
            <v>保険年金課</v>
          </cell>
          <cell r="F20" t="str">
            <v>企画</v>
          </cell>
        </row>
        <row r="21">
          <cell r="A21">
            <v>242</v>
          </cell>
          <cell r="B21" t="str">
            <v>鳥取市因幡万葉歴史館の設置及び管理に関する条例の一部改正について</v>
          </cell>
          <cell r="C21" t="str">
            <v>原案可決</v>
          </cell>
          <cell r="D21">
            <v>38708</v>
          </cell>
          <cell r="E21" t="str">
            <v>観光コンベンション推進課</v>
          </cell>
          <cell r="F21" t="str">
            <v>文教</v>
          </cell>
        </row>
        <row r="22">
          <cell r="A22">
            <v>243</v>
          </cell>
          <cell r="B22" t="str">
            <v>鳥取市河原町お城山展望台の設置及び管理に関する条例の一部改正について</v>
          </cell>
          <cell r="C22" t="str">
            <v>原案可決</v>
          </cell>
          <cell r="D22">
            <v>38708</v>
          </cell>
          <cell r="E22" t="str">
            <v>観光コンベンション推進課</v>
          </cell>
          <cell r="F22" t="str">
            <v>文教</v>
          </cell>
        </row>
        <row r="23">
          <cell r="A23">
            <v>244</v>
          </cell>
          <cell r="B23" t="str">
            <v>鳥取市流しびなの館の設置及び管理に関する条例の一部改正について</v>
          </cell>
          <cell r="C23" t="str">
            <v>原案可決</v>
          </cell>
          <cell r="D23">
            <v>38708</v>
          </cell>
          <cell r="E23" t="str">
            <v>観光コンベンション推進課</v>
          </cell>
          <cell r="F23" t="str">
            <v>文教</v>
          </cell>
        </row>
        <row r="24">
          <cell r="A24">
            <v>245</v>
          </cell>
          <cell r="B24" t="str">
            <v>鳥取市気高町遊漁センターの設置及び管理に関する条例の一部改正について</v>
          </cell>
          <cell r="C24" t="str">
            <v>原案可決</v>
          </cell>
          <cell r="D24">
            <v>38708</v>
          </cell>
          <cell r="E24" t="str">
            <v>観光コンベンション推進課</v>
          </cell>
          <cell r="F24" t="str">
            <v>文教</v>
          </cell>
        </row>
        <row r="25">
          <cell r="A25">
            <v>246</v>
          </cell>
          <cell r="B25" t="str">
            <v>鳥取市食文化体験施設万葉の館の設置及び管理に関する条例の一部改正について</v>
          </cell>
          <cell r="C25" t="str">
            <v>原案可決</v>
          </cell>
          <cell r="D25">
            <v>38708</v>
          </cell>
          <cell r="E25" t="str">
            <v>農業振興課</v>
          </cell>
          <cell r="F25" t="str">
            <v>文教</v>
          </cell>
        </row>
        <row r="26">
          <cell r="A26">
            <v>247</v>
          </cell>
          <cell r="B26" t="str">
            <v>鳥取都市計画事業大寺屋北方土地区画整理事業施行条例等の一部改正について</v>
          </cell>
          <cell r="C26" t="str">
            <v>原案可決</v>
          </cell>
          <cell r="D26">
            <v>38708</v>
          </cell>
          <cell r="E26" t="str">
            <v>都市計画課</v>
          </cell>
          <cell r="F26" t="str">
            <v>建水</v>
          </cell>
        </row>
        <row r="27">
          <cell r="A27">
            <v>248</v>
          </cell>
          <cell r="B27" t="str">
            <v>鳥取市都市公園条例の一部改正について</v>
          </cell>
          <cell r="C27" t="str">
            <v>原案可決</v>
          </cell>
          <cell r="D27">
            <v>38708</v>
          </cell>
          <cell r="E27" t="str">
            <v>公園街路課</v>
          </cell>
          <cell r="F27" t="str">
            <v>建水</v>
          </cell>
        </row>
        <row r="28">
          <cell r="A28">
            <v>249</v>
          </cell>
          <cell r="B28" t="str">
            <v>鳥取市下水道事業審議会条例の一部改正について</v>
          </cell>
          <cell r="C28" t="str">
            <v>原案可決</v>
          </cell>
          <cell r="D28">
            <v>38708</v>
          </cell>
          <cell r="E28" t="str">
            <v>下水道計画課</v>
          </cell>
          <cell r="F28" t="str">
            <v>建水</v>
          </cell>
        </row>
        <row r="29">
          <cell r="A29">
            <v>250</v>
          </cell>
          <cell r="B29" t="str">
            <v>鳥取市水防協議会に関する条例及び鳥取市消防団員等公務災害補償条例の一部改正について</v>
          </cell>
          <cell r="C29" t="str">
            <v>原案可決</v>
          </cell>
          <cell r="D29">
            <v>38708</v>
          </cell>
          <cell r="E29" t="str">
            <v>都市建設課、危機管理課</v>
          </cell>
          <cell r="F29" t="str">
            <v>建水</v>
          </cell>
        </row>
        <row r="30">
          <cell r="A30">
            <v>251</v>
          </cell>
          <cell r="B30" t="str">
            <v>鳥取クレー射撃場の設置及び管理に関する条例の一部改正について</v>
          </cell>
          <cell r="C30" t="str">
            <v>原案可決</v>
          </cell>
          <cell r="D30">
            <v>38708</v>
          </cell>
          <cell r="E30" t="str">
            <v>体育課</v>
          </cell>
          <cell r="F30" t="str">
            <v>文教</v>
          </cell>
        </row>
        <row r="31">
          <cell r="A31">
            <v>252</v>
          </cell>
          <cell r="B31" t="str">
            <v>城下町とっとり交流館の設置及び管理に関する条例の一部改正について</v>
          </cell>
          <cell r="C31" t="str">
            <v>原案可決</v>
          </cell>
          <cell r="D31">
            <v>38708</v>
          </cell>
          <cell r="E31" t="str">
            <v>文化芸術推進課</v>
          </cell>
          <cell r="F31" t="str">
            <v>企画</v>
          </cell>
        </row>
        <row r="32">
          <cell r="A32">
            <v>253</v>
          </cell>
          <cell r="B32" t="str">
            <v>鳥取市水道事業及び工業用水道事業の設置等に関する条例の一部改正について</v>
          </cell>
          <cell r="C32" t="str">
            <v>原案可決</v>
          </cell>
          <cell r="D32">
            <v>38708</v>
          </cell>
          <cell r="E32" t="str">
            <v>水道局</v>
          </cell>
          <cell r="F32" t="str">
            <v>総務</v>
          </cell>
        </row>
        <row r="33">
          <cell r="A33">
            <v>254</v>
          </cell>
          <cell r="B33" t="str">
            <v>町等の区域の新設等について</v>
          </cell>
          <cell r="C33" t="str">
            <v>原案可決</v>
          </cell>
          <cell r="D33">
            <v>38708</v>
          </cell>
          <cell r="E33" t="str">
            <v>総務課</v>
          </cell>
          <cell r="F33" t="str">
            <v>総務</v>
          </cell>
        </row>
        <row r="34">
          <cell r="A34">
            <v>255</v>
          </cell>
          <cell r="B34" t="str">
            <v>字の区域の変更等について</v>
          </cell>
          <cell r="C34" t="str">
            <v>原案可決</v>
          </cell>
          <cell r="D34">
            <v>38708</v>
          </cell>
          <cell r="E34" t="str">
            <v>農村整備課</v>
          </cell>
          <cell r="F34" t="str">
            <v>文教</v>
          </cell>
        </row>
        <row r="35">
          <cell r="A35">
            <v>256</v>
          </cell>
          <cell r="B35" t="str">
            <v>鳥取市営土地改良事業の施行、経費の賦課基準等について</v>
          </cell>
          <cell r="C35" t="str">
            <v>原案可決</v>
          </cell>
          <cell r="D35">
            <v>38708</v>
          </cell>
          <cell r="E35" t="str">
            <v>農村整備課</v>
          </cell>
          <cell r="F35" t="str">
            <v>文教</v>
          </cell>
        </row>
        <row r="36">
          <cell r="A36">
            <v>257</v>
          </cell>
          <cell r="B36" t="str">
            <v>鳥取市自転車駐車場の指定管理者の指定について</v>
          </cell>
          <cell r="C36" t="str">
            <v>原案可決</v>
          </cell>
          <cell r="D36">
            <v>38708</v>
          </cell>
          <cell r="E36" t="str">
            <v>市民参画課</v>
          </cell>
          <cell r="F36" t="str">
            <v>企画</v>
          </cell>
        </row>
        <row r="37">
          <cell r="A37">
            <v>258</v>
          </cell>
          <cell r="B37" t="str">
            <v>城下町とっとり交流館の指定管理者の指定について</v>
          </cell>
          <cell r="C37" t="str">
            <v>原案可決</v>
          </cell>
          <cell r="D37">
            <v>38708</v>
          </cell>
          <cell r="E37" t="str">
            <v>文化芸術推進課</v>
          </cell>
          <cell r="F37" t="str">
            <v>企画</v>
          </cell>
        </row>
        <row r="38">
          <cell r="A38">
            <v>259</v>
          </cell>
          <cell r="B38" t="str">
            <v>鳥取市民会館の指定管理者の指定について</v>
          </cell>
          <cell r="C38" t="str">
            <v>原案可決</v>
          </cell>
          <cell r="D38">
            <v>38708</v>
          </cell>
          <cell r="E38" t="str">
            <v>文化芸術推進課</v>
          </cell>
          <cell r="F38" t="str">
            <v>企画</v>
          </cell>
        </row>
        <row r="39">
          <cell r="A39">
            <v>260</v>
          </cell>
          <cell r="B39" t="str">
            <v>鳥取世界おもちゃ館の指定管理者の指定について</v>
          </cell>
          <cell r="C39" t="str">
            <v>原案可決</v>
          </cell>
          <cell r="D39">
            <v>38708</v>
          </cell>
          <cell r="E39" t="str">
            <v>文化芸術推進課</v>
          </cell>
          <cell r="F39" t="str">
            <v>企画</v>
          </cell>
        </row>
        <row r="40">
          <cell r="A40">
            <v>261</v>
          </cell>
          <cell r="B40" t="str">
            <v>鳥取市総合福祉センターの指定管理者の指定について</v>
          </cell>
          <cell r="C40" t="str">
            <v>原案可決</v>
          </cell>
          <cell r="D40">
            <v>38708</v>
          </cell>
          <cell r="E40" t="str">
            <v>健康福祉政策課</v>
          </cell>
          <cell r="F40" t="str">
            <v>企画</v>
          </cell>
        </row>
        <row r="41">
          <cell r="A41">
            <v>262</v>
          </cell>
          <cell r="B41" t="str">
            <v>鳥取市湯谷荘の指定管理者の指定について</v>
          </cell>
          <cell r="C41" t="str">
            <v>原案可決</v>
          </cell>
          <cell r="D41">
            <v>38708</v>
          </cell>
          <cell r="E41" t="str">
            <v>健康福祉政策課</v>
          </cell>
          <cell r="F41" t="str">
            <v>企画</v>
          </cell>
        </row>
        <row r="42">
          <cell r="A42">
            <v>263</v>
          </cell>
          <cell r="B42" t="str">
            <v>鳥取市老人福祉センターの指定管理者の指定について</v>
          </cell>
          <cell r="C42" t="str">
            <v>原案可決</v>
          </cell>
          <cell r="D42">
            <v>38708</v>
          </cell>
          <cell r="E42" t="str">
            <v>高齢社会課</v>
          </cell>
          <cell r="F42" t="str">
            <v>企画</v>
          </cell>
        </row>
        <row r="43">
          <cell r="A43">
            <v>264</v>
          </cell>
          <cell r="B43" t="str">
            <v>鳥取市老人福祉センターの指定管理者の指定について</v>
          </cell>
          <cell r="C43" t="str">
            <v>原案可決</v>
          </cell>
          <cell r="D43">
            <v>38708</v>
          </cell>
          <cell r="E43" t="str">
            <v>高齢社会課</v>
          </cell>
          <cell r="F43" t="str">
            <v>企画</v>
          </cell>
        </row>
        <row r="44">
          <cell r="A44">
            <v>265</v>
          </cell>
          <cell r="B44" t="str">
            <v>鳥取市青谷町高齢者生活福祉センターの指定管理者の指定について</v>
          </cell>
          <cell r="C44" t="str">
            <v>原案可決</v>
          </cell>
          <cell r="D44">
            <v>38708</v>
          </cell>
          <cell r="E44" t="str">
            <v>高齢社会課</v>
          </cell>
          <cell r="F44" t="str">
            <v>企画</v>
          </cell>
        </row>
        <row r="45">
          <cell r="A45">
            <v>266</v>
          </cell>
          <cell r="B45" t="str">
            <v>鳥取市高齢者創作交流施設の指定管理者の指定について</v>
          </cell>
          <cell r="C45" t="str">
            <v>原案可決</v>
          </cell>
          <cell r="D45">
            <v>38708</v>
          </cell>
          <cell r="E45" t="str">
            <v>高齢社会課</v>
          </cell>
          <cell r="F45" t="str">
            <v>企画</v>
          </cell>
        </row>
        <row r="46">
          <cell r="A46">
            <v>267</v>
          </cell>
          <cell r="B46" t="str">
            <v>鳥取市立児童館の指定管理者の指定について</v>
          </cell>
          <cell r="C46" t="str">
            <v>原案可決</v>
          </cell>
          <cell r="D46">
            <v>38708</v>
          </cell>
          <cell r="E46" t="str">
            <v>児童家庭課</v>
          </cell>
          <cell r="F46" t="str">
            <v>企画</v>
          </cell>
        </row>
        <row r="47">
          <cell r="A47">
            <v>268</v>
          </cell>
          <cell r="B47" t="str">
            <v>鳥取市母子生活支援施設の指定管理者の指定について</v>
          </cell>
          <cell r="C47" t="str">
            <v>原案可決</v>
          </cell>
          <cell r="D47">
            <v>38708</v>
          </cell>
          <cell r="E47" t="str">
            <v>児童家庭課</v>
          </cell>
          <cell r="F47" t="str">
            <v>企画</v>
          </cell>
        </row>
        <row r="48">
          <cell r="A48">
            <v>269</v>
          </cell>
          <cell r="B48" t="str">
            <v>鳥取市障害者福祉センターの指定管理者の指定について</v>
          </cell>
          <cell r="C48" t="str">
            <v>原案可決</v>
          </cell>
          <cell r="D48">
            <v>38708</v>
          </cell>
          <cell r="E48" t="str">
            <v>生活福祉課</v>
          </cell>
          <cell r="F48" t="str">
            <v>企画</v>
          </cell>
        </row>
        <row r="49">
          <cell r="A49">
            <v>270</v>
          </cell>
          <cell r="B49" t="str">
            <v>鳥取市公設地方卸売市場の指定管理者の指定について</v>
          </cell>
          <cell r="C49" t="str">
            <v>原案可決</v>
          </cell>
          <cell r="D49">
            <v>38708</v>
          </cell>
          <cell r="E49" t="str">
            <v>産業振興課</v>
          </cell>
          <cell r="F49" t="str">
            <v>文教</v>
          </cell>
        </row>
        <row r="50">
          <cell r="A50">
            <v>271</v>
          </cell>
          <cell r="B50" t="str">
            <v>鳥取市佐治町和紙生産伝習施設の指定管理者の指定について</v>
          </cell>
          <cell r="C50" t="str">
            <v>原案可決</v>
          </cell>
          <cell r="D50">
            <v>38708</v>
          </cell>
          <cell r="E50" t="str">
            <v>観光コンベンション推進課</v>
          </cell>
          <cell r="F50" t="str">
            <v>文教</v>
          </cell>
        </row>
        <row r="51">
          <cell r="A51">
            <v>272</v>
          </cell>
          <cell r="B51" t="str">
            <v>鳥取市佐治町和紙民芸館の指定管理者の指定について</v>
          </cell>
          <cell r="C51" t="str">
            <v>原案可決</v>
          </cell>
          <cell r="D51">
            <v>38708</v>
          </cell>
          <cell r="E51" t="str">
            <v>観光コンベンション推進課</v>
          </cell>
          <cell r="F51" t="str">
            <v>文教</v>
          </cell>
        </row>
        <row r="52">
          <cell r="A52">
            <v>273</v>
          </cell>
          <cell r="B52" t="str">
            <v>鳥取市佐治町自然環境活用センターの指定管理者の指定について</v>
          </cell>
          <cell r="C52" t="str">
            <v>原案可決</v>
          </cell>
          <cell r="D52">
            <v>38708</v>
          </cell>
          <cell r="E52" t="str">
            <v>観光コンベンション推進課</v>
          </cell>
          <cell r="F52" t="str">
            <v>文教</v>
          </cell>
        </row>
        <row r="53">
          <cell r="A53">
            <v>274</v>
          </cell>
          <cell r="B53" t="str">
            <v>鳥取市佐治町たんぽり荘の指定管理者の指定について</v>
          </cell>
          <cell r="C53" t="str">
            <v>原案可決</v>
          </cell>
          <cell r="D53">
            <v>38708</v>
          </cell>
          <cell r="E53" t="str">
            <v>観光コンベンション推進課</v>
          </cell>
          <cell r="F53" t="str">
            <v>文教</v>
          </cell>
        </row>
        <row r="54">
          <cell r="A54">
            <v>275</v>
          </cell>
          <cell r="B54" t="str">
            <v>鳥取市キャンプ場の指定管理者の指定について</v>
          </cell>
          <cell r="C54" t="str">
            <v>原案可決</v>
          </cell>
          <cell r="D54">
            <v>38708</v>
          </cell>
          <cell r="E54" t="str">
            <v>観光コンベンション推進課</v>
          </cell>
          <cell r="F54" t="str">
            <v>文教</v>
          </cell>
        </row>
        <row r="55">
          <cell r="A55">
            <v>276</v>
          </cell>
          <cell r="B55" t="str">
            <v>鳥取市農産物加工等施設の指定管理者の指定について</v>
          </cell>
          <cell r="C55" t="str">
            <v>原案可決</v>
          </cell>
          <cell r="D55">
            <v>38708</v>
          </cell>
          <cell r="E55" t="str">
            <v>農業振興課</v>
          </cell>
          <cell r="F55" t="str">
            <v>文教</v>
          </cell>
        </row>
        <row r="56">
          <cell r="A56">
            <v>277</v>
          </cell>
          <cell r="B56" t="str">
            <v>鳥取市農産物加工等施設の指定管理者の指定について</v>
          </cell>
          <cell r="C56" t="str">
            <v>原案可決</v>
          </cell>
          <cell r="D56">
            <v>38708</v>
          </cell>
          <cell r="E56" t="str">
            <v>農業振興課</v>
          </cell>
          <cell r="F56" t="str">
            <v>文教</v>
          </cell>
        </row>
        <row r="57">
          <cell r="A57">
            <v>278</v>
          </cell>
          <cell r="B57" t="str">
            <v>鳥取市青谷町特産物加工販売施設の指定管理者の指定について</v>
          </cell>
          <cell r="C57" t="str">
            <v>原案可決</v>
          </cell>
          <cell r="D57">
            <v>38708</v>
          </cell>
          <cell r="E57" t="str">
            <v>農業振興課</v>
          </cell>
          <cell r="F57" t="str">
            <v>文教</v>
          </cell>
        </row>
        <row r="58">
          <cell r="A58">
            <v>279</v>
          </cell>
          <cell r="B58" t="str">
            <v>鳥取市神戸ふれあいセンターの指定管理者の指定について</v>
          </cell>
          <cell r="C58" t="str">
            <v>原案可決</v>
          </cell>
          <cell r="D58">
            <v>38708</v>
          </cell>
          <cell r="E58" t="str">
            <v>農業振興課</v>
          </cell>
          <cell r="F58" t="str">
            <v>文教</v>
          </cell>
        </row>
        <row r="59">
          <cell r="A59">
            <v>280</v>
          </cell>
          <cell r="B59" t="str">
            <v>鳥取市農産物集出荷作業場の指定管理者の指定について</v>
          </cell>
          <cell r="C59" t="str">
            <v>原案可決</v>
          </cell>
          <cell r="D59">
            <v>38708</v>
          </cell>
          <cell r="E59" t="str">
            <v>農業振興課</v>
          </cell>
          <cell r="F59" t="str">
            <v>文教</v>
          </cell>
        </row>
        <row r="60">
          <cell r="A60">
            <v>281</v>
          </cell>
          <cell r="B60" t="str">
            <v>鳥取市農産物集出荷作業場の指定管理者の指定について</v>
          </cell>
          <cell r="C60" t="str">
            <v>原案可決</v>
          </cell>
          <cell r="D60">
            <v>38708</v>
          </cell>
          <cell r="E60" t="str">
            <v>農業振興課</v>
          </cell>
          <cell r="F60" t="str">
            <v>文教</v>
          </cell>
        </row>
        <row r="61">
          <cell r="A61">
            <v>282</v>
          </cell>
          <cell r="B61" t="str">
            <v>鳥取市農産物集出荷作業場の指定管理者の指定について</v>
          </cell>
          <cell r="C61" t="str">
            <v>原案可決</v>
          </cell>
          <cell r="D61">
            <v>38708</v>
          </cell>
          <cell r="E61" t="str">
            <v>農業振興課</v>
          </cell>
          <cell r="F61" t="str">
            <v>文教</v>
          </cell>
        </row>
        <row r="62">
          <cell r="A62">
            <v>283</v>
          </cell>
          <cell r="B62" t="str">
            <v>鳥取市農産物集出荷作業場の指定管理者の指定について</v>
          </cell>
          <cell r="C62" t="str">
            <v>原案可決</v>
          </cell>
          <cell r="D62">
            <v>38708</v>
          </cell>
          <cell r="E62" t="str">
            <v>農業振興課</v>
          </cell>
          <cell r="F62" t="str">
            <v>文教</v>
          </cell>
        </row>
        <row r="63">
          <cell r="A63">
            <v>284</v>
          </cell>
          <cell r="B63" t="str">
            <v>鳥取市農産物集出荷作業場の指定管理者の指定について</v>
          </cell>
          <cell r="C63" t="str">
            <v>原案可決</v>
          </cell>
          <cell r="D63">
            <v>38708</v>
          </cell>
          <cell r="E63" t="str">
            <v>農業振興課</v>
          </cell>
          <cell r="F63" t="str">
            <v>文教</v>
          </cell>
        </row>
        <row r="64">
          <cell r="A64">
            <v>285</v>
          </cell>
          <cell r="B64" t="str">
            <v>鳥取市自然休養村施設の指定管理者の指定について</v>
          </cell>
          <cell r="C64" t="str">
            <v>原案可決</v>
          </cell>
          <cell r="D64">
            <v>38708</v>
          </cell>
          <cell r="E64" t="str">
            <v>農業振興課</v>
          </cell>
          <cell r="F64" t="str">
            <v>文教</v>
          </cell>
        </row>
        <row r="65">
          <cell r="A65">
            <v>286</v>
          </cell>
          <cell r="B65" t="str">
            <v>鳥取市飯盛山荘の指定管理者の指定について</v>
          </cell>
          <cell r="C65" t="str">
            <v>原案可決</v>
          </cell>
          <cell r="D65">
            <v>38708</v>
          </cell>
          <cell r="E65" t="str">
            <v>農業振興課</v>
          </cell>
          <cell r="F65" t="str">
            <v>文教</v>
          </cell>
        </row>
        <row r="66">
          <cell r="A66">
            <v>287</v>
          </cell>
          <cell r="B66" t="str">
            <v>鳥取市青谷町いかり原牧場の指定管理者の指定について</v>
          </cell>
          <cell r="C66" t="str">
            <v>原案可決</v>
          </cell>
          <cell r="D66">
            <v>38708</v>
          </cell>
          <cell r="E66" t="str">
            <v>農業振興課</v>
          </cell>
          <cell r="F66" t="str">
            <v>文教</v>
          </cell>
        </row>
        <row r="67">
          <cell r="A67">
            <v>288</v>
          </cell>
          <cell r="B67" t="str">
            <v>鳥取市出合いの森公園の指定管理者の指定について</v>
          </cell>
          <cell r="C67" t="str">
            <v>原案可決</v>
          </cell>
          <cell r="D67">
            <v>38708</v>
          </cell>
          <cell r="E67" t="str">
            <v>林務水産課</v>
          </cell>
          <cell r="F67" t="str">
            <v>文教</v>
          </cell>
        </row>
        <row r="68">
          <cell r="A68">
            <v>289</v>
          </cell>
          <cell r="B68" t="str">
            <v>鳥取市国府町炭やき体験の館の指定管理者の指定について</v>
          </cell>
          <cell r="C68" t="str">
            <v>原案可決</v>
          </cell>
          <cell r="D68">
            <v>38708</v>
          </cell>
          <cell r="E68" t="str">
            <v>林務水産課</v>
          </cell>
          <cell r="F68" t="str">
            <v>文教</v>
          </cell>
        </row>
        <row r="69">
          <cell r="A69">
            <v>290</v>
          </cell>
          <cell r="B69" t="str">
            <v>鳥取市三滝林間施設の指定管理者の指定について</v>
          </cell>
          <cell r="C69" t="str">
            <v>原案可決</v>
          </cell>
          <cell r="D69">
            <v>38708</v>
          </cell>
          <cell r="E69" t="str">
            <v>林務水産課</v>
          </cell>
          <cell r="F69" t="str">
            <v>文教</v>
          </cell>
        </row>
        <row r="70">
          <cell r="A70">
            <v>291</v>
          </cell>
          <cell r="B70" t="str">
            <v>仁風閣及び宝扇庵の指定管理者の指定について</v>
          </cell>
          <cell r="C70" t="str">
            <v>原案可決</v>
          </cell>
          <cell r="D70">
            <v>38708</v>
          </cell>
          <cell r="E70" t="str">
            <v>文化財課</v>
          </cell>
          <cell r="F70" t="str">
            <v>文教</v>
          </cell>
        </row>
        <row r="71">
          <cell r="A71">
            <v>292</v>
          </cell>
          <cell r="B71" t="str">
            <v>鳥取市歴史博物館の指定管理者の指定について</v>
          </cell>
          <cell r="C71" t="str">
            <v>原案可決</v>
          </cell>
          <cell r="D71">
            <v>38708</v>
          </cell>
          <cell r="E71" t="str">
            <v>文化財課</v>
          </cell>
          <cell r="F71" t="str">
            <v>文教</v>
          </cell>
        </row>
        <row r="72">
          <cell r="A72">
            <v>293</v>
          </cell>
          <cell r="B72" t="str">
            <v>鳥取市営駐車場の指定管理者の指定について</v>
          </cell>
          <cell r="C72" t="str">
            <v>原案可決</v>
          </cell>
          <cell r="D72">
            <v>38708</v>
          </cell>
          <cell r="E72" t="str">
            <v>都市建設課</v>
          </cell>
          <cell r="F72" t="str">
            <v>建水</v>
          </cell>
        </row>
        <row r="73">
          <cell r="A73">
            <v>294</v>
          </cell>
          <cell r="B73" t="str">
            <v>鳥取市道の駅の指定管理者の指定について</v>
          </cell>
          <cell r="C73" t="str">
            <v>原案可決</v>
          </cell>
          <cell r="D73">
            <v>38708</v>
          </cell>
          <cell r="E73" t="str">
            <v>都市建設課</v>
          </cell>
          <cell r="F73" t="str">
            <v>建水</v>
          </cell>
        </row>
        <row r="74">
          <cell r="A74">
            <v>295</v>
          </cell>
          <cell r="B74" t="str">
            <v>鳥取市道の駅の指定管理者の指定について</v>
          </cell>
          <cell r="C74" t="str">
            <v>原案可決</v>
          </cell>
          <cell r="D74">
            <v>38708</v>
          </cell>
          <cell r="E74" t="str">
            <v>都市建設課</v>
          </cell>
          <cell r="F74" t="str">
            <v>建水</v>
          </cell>
        </row>
        <row r="75">
          <cell r="A75">
            <v>296</v>
          </cell>
          <cell r="B75" t="str">
            <v>鳥取市都市公園の指定管理者の指定について</v>
          </cell>
          <cell r="C75" t="str">
            <v>原案可決</v>
          </cell>
          <cell r="D75">
            <v>38708</v>
          </cell>
          <cell r="E75" t="str">
            <v>公園街路課</v>
          </cell>
          <cell r="F75" t="str">
            <v>建水</v>
          </cell>
        </row>
        <row r="76">
          <cell r="A76">
            <v>297</v>
          </cell>
          <cell r="B76" t="str">
            <v>鳥取市都市公園の指定管理者の指定について</v>
          </cell>
          <cell r="C76" t="str">
            <v>原案可決</v>
          </cell>
          <cell r="D76">
            <v>38708</v>
          </cell>
          <cell r="E76" t="str">
            <v>公園街路課</v>
          </cell>
          <cell r="F76" t="str">
            <v>建水</v>
          </cell>
        </row>
        <row r="77">
          <cell r="A77">
            <v>298</v>
          </cell>
          <cell r="B77" t="str">
            <v>鳥取市用瀬町運動公園の指定管理者の指定について</v>
          </cell>
          <cell r="C77" t="str">
            <v>原案可決</v>
          </cell>
          <cell r="D77">
            <v>38708</v>
          </cell>
          <cell r="E77" t="str">
            <v>公園街路課</v>
          </cell>
          <cell r="F77" t="str">
            <v>建水</v>
          </cell>
        </row>
        <row r="78">
          <cell r="A78">
            <v>299</v>
          </cell>
          <cell r="B78" t="str">
            <v>鳥取市営美保球場の指定管理者の指定について</v>
          </cell>
          <cell r="C78" t="str">
            <v>原案可決</v>
          </cell>
          <cell r="D78">
            <v>38708</v>
          </cell>
          <cell r="E78" t="str">
            <v>公園街路課</v>
          </cell>
          <cell r="F78" t="str">
            <v>建水</v>
          </cell>
        </row>
        <row r="79">
          <cell r="A79">
            <v>300</v>
          </cell>
          <cell r="B79" t="str">
            <v>鳥取市スポーツ広場の指定管理者の指定について</v>
          </cell>
          <cell r="C79" t="str">
            <v>原案可決</v>
          </cell>
          <cell r="D79">
            <v>38708</v>
          </cell>
          <cell r="E79" t="str">
            <v>公園街路課</v>
          </cell>
          <cell r="F79" t="str">
            <v>建水</v>
          </cell>
        </row>
        <row r="81">
          <cell r="A81">
            <v>301</v>
          </cell>
          <cell r="B81" t="str">
            <v>人権擁護委員候補者の推薦について</v>
          </cell>
          <cell r="C81" t="str">
            <v>同意</v>
          </cell>
          <cell r="D81">
            <v>38708</v>
          </cell>
          <cell r="E81" t="str">
            <v>職員課</v>
          </cell>
        </row>
        <row r="83">
          <cell r="A83" t="str">
            <v>報告8</v>
          </cell>
          <cell r="B83" t="str">
            <v>出資法人の経営状況を説明する書類の提出について</v>
          </cell>
          <cell r="C83" t="str">
            <v>報告</v>
          </cell>
          <cell r="D83">
            <v>38692</v>
          </cell>
          <cell r="E83" t="str">
            <v>農業振興課</v>
          </cell>
        </row>
        <row r="84">
          <cell r="A84" t="str">
            <v>報告9</v>
          </cell>
          <cell r="B84" t="str">
            <v>出資法人の経営状況を説明する書類の提出について</v>
          </cell>
          <cell r="C84" t="str">
            <v>報告</v>
          </cell>
          <cell r="D84">
            <v>38692</v>
          </cell>
          <cell r="E84" t="str">
            <v>農業振興課</v>
          </cell>
        </row>
        <row r="85">
          <cell r="A85" t="str">
            <v>報告10</v>
          </cell>
          <cell r="B85" t="str">
            <v>専決処分事項の報告について</v>
          </cell>
          <cell r="C85" t="str">
            <v>報告</v>
          </cell>
          <cell r="D85">
            <v>38692</v>
          </cell>
          <cell r="E85" t="str">
            <v>建築住宅課</v>
          </cell>
        </row>
        <row r="87">
          <cell r="A87" t="str">
            <v>議員提出議案第17号</v>
          </cell>
          <cell r="B87" t="str">
            <v>改造エアガン対策の強化を求める意見書の提出について</v>
          </cell>
          <cell r="C87" t="str">
            <v>原案可決</v>
          </cell>
          <cell r="D87">
            <v>38708</v>
          </cell>
        </row>
        <row r="88">
          <cell r="A88" t="str">
            <v>議員提出議案第18号</v>
          </cell>
          <cell r="B88" t="str">
            <v>「真の地方分権改革の確実な実現」に関する意見書の提出について</v>
          </cell>
          <cell r="C88" t="str">
            <v>原案可決</v>
          </cell>
          <cell r="D88">
            <v>38708</v>
          </cell>
        </row>
        <row r="89">
          <cell r="A89" t="str">
            <v>議員提出議案第19号</v>
          </cell>
          <cell r="B89" t="str">
            <v>議会制度改革の早期実現に関する意見書の提出について</v>
          </cell>
          <cell r="C89" t="str">
            <v>原案可決</v>
          </cell>
          <cell r="D89">
            <v>38708</v>
          </cell>
        </row>
        <row r="90">
          <cell r="A90" t="str">
            <v>議員提出議案第20号</v>
          </cell>
          <cell r="B90" t="str">
            <v>「公契約法」の制定など公共工事における建設労働者の適正な労働条件の確保に関する意見書の提出について</v>
          </cell>
          <cell r="C90" t="str">
            <v>原案可決</v>
          </cell>
          <cell r="D90">
            <v>38708</v>
          </cell>
        </row>
        <row r="91">
          <cell r="A91" t="str">
            <v>議員提出議案第21号</v>
          </cell>
          <cell r="B91" t="str">
            <v>食料・農業・農村基本計画に基づく施策に関する意見書の提出について</v>
          </cell>
          <cell r="C91" t="str">
            <v>原案可決</v>
          </cell>
          <cell r="D91">
            <v>38708</v>
          </cell>
        </row>
        <row r="92">
          <cell r="A92" t="str">
            <v>議員提出議案第22号</v>
          </cell>
          <cell r="B92" t="str">
            <v>ＷＴＯ農業交渉で新しい貿易ルールを求める意見書の提出について</v>
          </cell>
          <cell r="C92" t="str">
            <v>原案可決</v>
          </cell>
          <cell r="D92">
            <v>38708</v>
          </cell>
        </row>
        <row r="93">
          <cell r="A93" t="str">
            <v>議員提出議案第23号</v>
          </cell>
          <cell r="B93" t="str">
            <v>義務教育費国庫負担制度の堅持を求める意見書の提出につい</v>
          </cell>
          <cell r="C93" t="str">
            <v>原案可決</v>
          </cell>
          <cell r="D93">
            <v>38708</v>
          </cell>
        </row>
        <row r="94">
          <cell r="A94" t="str">
            <v>議員提出議案第24号</v>
          </cell>
          <cell r="B94" t="str">
            <v>寝台特急「出雲」の運行継続を求める決議について</v>
          </cell>
          <cell r="C94" t="str">
            <v>原案可決</v>
          </cell>
          <cell r="D94">
            <v>3870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true" showOutlineSymbols="true" defaultGridColor="true" view="normal" topLeftCell="C76" colorId="64" zoomScale="100" zoomScaleNormal="100" zoomScalePageLayoutView="100" workbookViewId="0">
      <selection pane="topLeft" activeCell="C101" activeCellId="0" sqref="C101"/>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6.12"/>
    <col collapsed="false" customWidth="true" hidden="false" outlineLevel="0" max="3" min="3" style="2" width="79.87"/>
    <col collapsed="false" customWidth="true" hidden="false" outlineLevel="0" max="4" min="4" style="1" width="20.62"/>
    <col collapsed="false" customWidth="true" hidden="false" outlineLevel="0" max="5" min="5" style="3" width="17.99"/>
    <col collapsed="false" customWidth="false" hidden="false" outlineLevel="0" max="257" min="6" style="4" width="8.99"/>
  </cols>
  <sheetData>
    <row r="1" customFormat="false" ht="33.75" hidden="false" customHeight="true" outlineLevel="0" collapsed="false">
      <c r="A1" s="5" t="s">
        <v>0</v>
      </c>
      <c r="B1" s="5"/>
      <c r="C1" s="5"/>
      <c r="D1" s="5"/>
      <c r="E1" s="5"/>
      <c r="F1" s="6"/>
      <c r="G1" s="6"/>
      <c r="H1" s="6"/>
      <c r="I1" s="6"/>
    </row>
    <row r="2" customFormat="false" ht="29.25" hidden="false" customHeight="false" outlineLevel="0" collapsed="false">
      <c r="A2" s="7" t="s">
        <v>1</v>
      </c>
      <c r="B2" s="8" t="s">
        <v>2</v>
      </c>
      <c r="C2" s="8" t="s">
        <v>3</v>
      </c>
      <c r="D2" s="8" t="s">
        <v>4</v>
      </c>
      <c r="E2" s="9" t="s">
        <v>5</v>
      </c>
      <c r="F2" s="6"/>
      <c r="G2" s="6"/>
      <c r="H2" s="6"/>
      <c r="I2" s="6"/>
    </row>
    <row r="3" customFormat="false" ht="13.5" hidden="false" customHeight="false" outlineLevel="0" collapsed="false">
      <c r="A3" s="10" t="s">
        <v>6</v>
      </c>
      <c r="B3" s="11" t="n">
        <v>223</v>
      </c>
      <c r="C3" s="12" t="str">
        <f aca="false">VLOOKUP(B3,[1]入力!A$1:F$1048576,2,FALSE())</f>
        <v>平成17年度鳥取市一般会計補正予算（第4号）</v>
      </c>
      <c r="D3" s="13" t="n">
        <f aca="false">VLOOKUP(B3,[1]入力!A$1:F$1048576,4,FALSE())</f>
        <v>38708</v>
      </c>
      <c r="E3" s="14" t="str">
        <f aca="false">VLOOKUP(B3,[1]入力!A$1:F$1048576,3,FALSE())</f>
        <v>原案可決</v>
      </c>
      <c r="F3" s="6"/>
      <c r="G3" s="6"/>
      <c r="H3" s="6"/>
      <c r="I3" s="6"/>
    </row>
    <row r="4" customFormat="false" ht="13.5" hidden="false" customHeight="false" outlineLevel="0" collapsed="false">
      <c r="A4" s="15" t="s">
        <v>7</v>
      </c>
      <c r="B4" s="16" t="n">
        <v>224</v>
      </c>
      <c r="C4" s="17" t="str">
        <f aca="false">VLOOKUP(B4,[1]入力!A$1:F$1048576,2,FALSE())</f>
        <v>平成17年度鳥取市土地区画整理費特別会計補正予算（第1号）</v>
      </c>
      <c r="D4" s="18" t="n">
        <f aca="false">VLOOKUP(B4,[1]入力!A$1:F$1048576,4,FALSE())</f>
        <v>38708</v>
      </c>
      <c r="E4" s="19" t="str">
        <f aca="false">VLOOKUP(B4,[1]入力!A$1:F$1048576,3,FALSE())</f>
        <v>原案可決</v>
      </c>
      <c r="F4" s="6"/>
      <c r="G4" s="6"/>
      <c r="H4" s="6"/>
      <c r="I4" s="6"/>
    </row>
    <row r="5" customFormat="false" ht="13.5" hidden="false" customHeight="false" outlineLevel="0" collapsed="false">
      <c r="A5" s="15"/>
      <c r="B5" s="16" t="n">
        <v>225</v>
      </c>
      <c r="C5" s="17" t="str">
        <f aca="false">VLOOKUP(B5,[1]入力!A$1:F$1048576,2,FALSE())</f>
        <v>平成17年度鳥取市下水道事業費特別会計補正予算（第3号）</v>
      </c>
      <c r="D5" s="18" t="n">
        <f aca="false">VLOOKUP(B5,[1]入力!A$1:F$1048576,4,FALSE())</f>
        <v>38708</v>
      </c>
      <c r="E5" s="19" t="str">
        <f aca="false">VLOOKUP(B5,[1]入力!A$1:F$1048576,3,FALSE())</f>
        <v>原案可決</v>
      </c>
      <c r="F5" s="6"/>
      <c r="G5" s="6"/>
      <c r="H5" s="6"/>
      <c r="I5" s="6"/>
    </row>
    <row r="6" customFormat="false" ht="13.5" hidden="false" customHeight="false" outlineLevel="0" collapsed="false">
      <c r="A6" s="15"/>
      <c r="B6" s="16" t="n">
        <v>226</v>
      </c>
      <c r="C6" s="17" t="str">
        <f aca="false">VLOOKUP(B6,[1]入力!A$1:F$1048576,2,FALSE())</f>
        <v>平成17年度鳥取市簡易水道事業費特別会計補正予算（第3号）</v>
      </c>
      <c r="D6" s="18" t="n">
        <f aca="false">VLOOKUP(B6,[1]入力!A$1:F$1048576,4,FALSE())</f>
        <v>38708</v>
      </c>
      <c r="E6" s="19" t="str">
        <f aca="false">VLOOKUP(B6,[1]入力!A$1:F$1048576,3,FALSE())</f>
        <v>原案可決</v>
      </c>
      <c r="F6" s="6"/>
      <c r="G6" s="6"/>
      <c r="H6" s="6"/>
      <c r="I6" s="6"/>
    </row>
    <row r="7" customFormat="false" ht="13.5" hidden="false" customHeight="false" outlineLevel="0" collapsed="false">
      <c r="A7" s="15"/>
      <c r="B7" s="16" t="n">
        <v>227</v>
      </c>
      <c r="C7" s="17" t="str">
        <f aca="false">VLOOKUP(B7,[1]入力!A$1:F$1048576,2,FALSE())</f>
        <v>平成17年度鳥取市公設地方卸売市場事業費特別会計補正予算（第2号）</v>
      </c>
      <c r="D7" s="18" t="n">
        <f aca="false">VLOOKUP(B7,[1]入力!A$1:F$1048576,4,FALSE())</f>
        <v>38708</v>
      </c>
      <c r="E7" s="19" t="str">
        <f aca="false">VLOOKUP(B7,[1]入力!A$1:F$1048576,3,FALSE())</f>
        <v>原案可決</v>
      </c>
      <c r="F7" s="6"/>
      <c r="G7" s="6"/>
      <c r="H7" s="6"/>
      <c r="I7" s="6"/>
    </row>
    <row r="8" customFormat="false" ht="13.5" hidden="false" customHeight="false" outlineLevel="0" collapsed="false">
      <c r="A8" s="15"/>
      <c r="B8" s="16" t="n">
        <v>228</v>
      </c>
      <c r="C8" s="17" t="str">
        <f aca="false">VLOOKUP(B8,[1]入力!A$1:F$1048576,2,FALSE())</f>
        <v>平成17年度鳥取市国民健康保険費特別会計補正予算（第3号）</v>
      </c>
      <c r="D8" s="18" t="n">
        <f aca="false">VLOOKUP(B8,[1]入力!A$1:F$1048576,4,FALSE())</f>
        <v>38708</v>
      </c>
      <c r="E8" s="19" t="str">
        <f aca="false">VLOOKUP(B8,[1]入力!A$1:F$1048576,3,FALSE())</f>
        <v>原案可決</v>
      </c>
      <c r="F8" s="6"/>
      <c r="G8" s="6"/>
      <c r="H8" s="6"/>
      <c r="I8" s="6"/>
    </row>
    <row r="9" customFormat="false" ht="13.5" hidden="false" customHeight="false" outlineLevel="0" collapsed="false">
      <c r="A9" s="15"/>
      <c r="B9" s="16" t="n">
        <v>229</v>
      </c>
      <c r="C9" s="17" t="str">
        <f aca="false">VLOOKUP(B9,[1]入力!A$1:F$1048576,2,FALSE())</f>
        <v>平成17年度鳥取市集落排水事業費特別会計補正予算（第2号）</v>
      </c>
      <c r="D9" s="18" t="n">
        <f aca="false">VLOOKUP(B9,[1]入力!A$1:F$1048576,4,FALSE())</f>
        <v>38708</v>
      </c>
      <c r="E9" s="19" t="str">
        <f aca="false">VLOOKUP(B9,[1]入力!A$1:F$1048576,3,FALSE())</f>
        <v>原案可決</v>
      </c>
      <c r="F9" s="6"/>
      <c r="G9" s="6"/>
      <c r="H9" s="6"/>
      <c r="I9" s="6"/>
    </row>
    <row r="10" customFormat="false" ht="13.5" hidden="false" customHeight="false" outlineLevel="0" collapsed="false">
      <c r="A10" s="15"/>
      <c r="B10" s="16" t="n">
        <v>230</v>
      </c>
      <c r="C10" s="17" t="str">
        <f aca="false">VLOOKUP(B10,[1]入力!A$1:F$1048576,2,FALSE())</f>
        <v>平成17年度鳥取市介護保険費特別会計補正予算（第2号）</v>
      </c>
      <c r="D10" s="18" t="n">
        <f aca="false">VLOOKUP(B10,[1]入力!A$1:F$1048576,4,FALSE())</f>
        <v>38708</v>
      </c>
      <c r="E10" s="19" t="str">
        <f aca="false">VLOOKUP(B10,[1]入力!A$1:F$1048576,3,FALSE())</f>
        <v>原案可決</v>
      </c>
      <c r="F10" s="6"/>
      <c r="G10" s="6"/>
      <c r="H10" s="6"/>
      <c r="I10" s="6"/>
    </row>
    <row r="11" customFormat="false" ht="13.5" hidden="false" customHeight="false" outlineLevel="0" collapsed="false">
      <c r="A11" s="15"/>
      <c r="B11" s="16" t="n">
        <v>231</v>
      </c>
      <c r="C11" s="17" t="str">
        <f aca="false">VLOOKUP(B11,[1]入力!A$1:F$1048576,2,FALSE())</f>
        <v>平成17年度鳥取市観光施設運営事業費特別会計補正予算（第2号）</v>
      </c>
      <c r="D11" s="18" t="n">
        <f aca="false">VLOOKUP(B11,[1]入力!A$1:F$1048576,4,FALSE())</f>
        <v>38708</v>
      </c>
      <c r="E11" s="19" t="str">
        <f aca="false">VLOOKUP(B11,[1]入力!A$1:F$1048576,3,FALSE())</f>
        <v>原案可決</v>
      </c>
      <c r="F11" s="6"/>
      <c r="G11" s="6"/>
      <c r="H11" s="6"/>
      <c r="I11" s="6"/>
    </row>
    <row r="12" customFormat="false" ht="14.25" hidden="false" customHeight="false" outlineLevel="0" collapsed="false">
      <c r="A12" s="20"/>
      <c r="B12" s="21"/>
      <c r="C12" s="22"/>
      <c r="D12" s="23"/>
      <c r="E12" s="24"/>
      <c r="F12" s="6"/>
      <c r="G12" s="6"/>
      <c r="H12" s="6"/>
      <c r="I12" s="6"/>
    </row>
    <row r="13" customFormat="false" ht="13.5" hidden="false" customHeight="false" outlineLevel="0" collapsed="false">
      <c r="A13" s="15" t="s">
        <v>8</v>
      </c>
      <c r="B13" s="25" t="n">
        <v>232</v>
      </c>
      <c r="C13" s="26" t="str">
        <f aca="false">VLOOKUP(B13,[1]入力!A$1:F$1048576,2,FALSE())</f>
        <v>鳥取市長期継続契約を締結することができる契約に関する条例の制定について</v>
      </c>
      <c r="D13" s="27" t="n">
        <f aca="false">VLOOKUP(B13,[1]入力!A$1:F$1048576,4,FALSE())</f>
        <v>38708</v>
      </c>
      <c r="E13" s="28" t="str">
        <f aca="false">VLOOKUP(B13,[1]入力!A$1:F$1048576,3,FALSE())</f>
        <v>原案可決</v>
      </c>
      <c r="F13" s="6"/>
      <c r="G13" s="6"/>
      <c r="H13" s="6"/>
      <c r="I13" s="6"/>
    </row>
    <row r="14" customFormat="false" ht="13.5" hidden="false" customHeight="false" outlineLevel="0" collapsed="false">
      <c r="A14" s="15" t="s">
        <v>9</v>
      </c>
      <c r="B14" s="16" t="n">
        <v>233</v>
      </c>
      <c r="C14" s="17" t="str">
        <f aca="false">VLOOKUP(B14,[1]入力!A$1:F$1048576,2,FALSE())</f>
        <v>鳥取市職員給与条例の一部改正について</v>
      </c>
      <c r="D14" s="18" t="n">
        <f aca="false">VLOOKUP(B14,[1]入力!A$1:F$1048576,4,FALSE())</f>
        <v>38708</v>
      </c>
      <c r="E14" s="19" t="str">
        <f aca="false">VLOOKUP(B14,[1]入力!A$1:F$1048576,3,FALSE())</f>
        <v>原案可決</v>
      </c>
      <c r="F14" s="6"/>
      <c r="G14" s="6"/>
      <c r="H14" s="6"/>
      <c r="I14" s="6"/>
    </row>
    <row r="15" customFormat="false" ht="13.5" hidden="false" customHeight="false" outlineLevel="0" collapsed="false">
      <c r="A15" s="15"/>
      <c r="B15" s="16" t="n">
        <v>234</v>
      </c>
      <c r="C15" s="17" t="str">
        <f aca="false">VLOOKUP(B15,[1]入力!A$1:F$1048576,2,FALSE())</f>
        <v>一般職の職員の給与の特例に関する条例の一部改正について</v>
      </c>
      <c r="D15" s="18" t="n">
        <f aca="false">VLOOKUP(B15,[1]入力!A$1:F$1048576,4,FALSE())</f>
        <v>38708</v>
      </c>
      <c r="E15" s="19" t="str">
        <f aca="false">VLOOKUP(B15,[1]入力!A$1:F$1048576,3,FALSE())</f>
        <v>原案可決</v>
      </c>
      <c r="F15" s="6"/>
      <c r="G15" s="6"/>
      <c r="H15" s="6"/>
      <c r="I15" s="6"/>
    </row>
    <row r="16" customFormat="false" ht="13.5" hidden="false" customHeight="false" outlineLevel="0" collapsed="false">
      <c r="A16" s="15"/>
      <c r="B16" s="16" t="n">
        <v>235</v>
      </c>
      <c r="C16" s="17" t="str">
        <f aca="false">VLOOKUP(B16,[1]入力!A$1:F$1048576,2,FALSE())</f>
        <v>鳥取市情報公開条例の一部改正について</v>
      </c>
      <c r="D16" s="18" t="n">
        <f aca="false">VLOOKUP(B16,[1]入力!A$1:F$1048576,4,FALSE())</f>
        <v>38708</v>
      </c>
      <c r="E16" s="19" t="str">
        <f aca="false">VLOOKUP(B16,[1]入力!A$1:F$1048576,3,FALSE())</f>
        <v>原案可決</v>
      </c>
      <c r="F16" s="6"/>
      <c r="G16" s="6"/>
      <c r="H16" s="6"/>
      <c r="I16" s="6"/>
    </row>
    <row r="17" customFormat="false" ht="13.5" hidden="false" customHeight="false" outlineLevel="0" collapsed="false">
      <c r="A17" s="15"/>
      <c r="B17" s="16" t="n">
        <v>236</v>
      </c>
      <c r="C17" s="17" t="str">
        <f aca="false">VLOOKUP(B17,[1]入力!A$1:F$1048576,2,FALSE())</f>
        <v>鳥取市個人情報保護条例の一部改正について</v>
      </c>
      <c r="D17" s="18" t="n">
        <f aca="false">VLOOKUP(B17,[1]入力!A$1:F$1048576,4,FALSE())</f>
        <v>38708</v>
      </c>
      <c r="E17" s="19" t="str">
        <f aca="false">VLOOKUP(B17,[1]入力!A$1:F$1048576,3,FALSE())</f>
        <v>原案可決</v>
      </c>
      <c r="F17" s="6"/>
      <c r="G17" s="6"/>
      <c r="H17" s="6"/>
      <c r="I17" s="6"/>
    </row>
    <row r="18" customFormat="false" ht="13.5" hidden="false" customHeight="false" outlineLevel="0" collapsed="false">
      <c r="A18" s="15"/>
      <c r="B18" s="16" t="n">
        <v>237</v>
      </c>
      <c r="C18" s="17" t="str">
        <f aca="false">VLOOKUP(B18,[1]入力!A$1:F$1048576,2,FALSE())</f>
        <v>鳥取市交通安全対策会議条例の一部改正について</v>
      </c>
      <c r="D18" s="18" t="n">
        <f aca="false">VLOOKUP(B18,[1]入力!A$1:F$1048576,4,FALSE())</f>
        <v>38708</v>
      </c>
      <c r="E18" s="19" t="str">
        <f aca="false">VLOOKUP(B18,[1]入力!A$1:F$1048576,3,FALSE())</f>
        <v>原案可決</v>
      </c>
      <c r="F18" s="6"/>
      <c r="G18" s="6"/>
      <c r="H18" s="6"/>
      <c r="I18" s="6"/>
    </row>
    <row r="19" customFormat="false" ht="13.5" hidden="false" customHeight="false" outlineLevel="0" collapsed="false">
      <c r="A19" s="15"/>
      <c r="B19" s="16" t="n">
        <v>238</v>
      </c>
      <c r="C19" s="17" t="str">
        <f aca="false">VLOOKUP(B19,[1]入力!A$1:F$1048576,2,FALSE())</f>
        <v>鳥取市福部砂丘温泉ふれあい会館の設置及び管理に関する条例の一部改正について</v>
      </c>
      <c r="D19" s="18" t="n">
        <f aca="false">VLOOKUP(B19,[1]入力!A$1:F$1048576,4,FALSE())</f>
        <v>38708</v>
      </c>
      <c r="E19" s="19" t="str">
        <f aca="false">VLOOKUP(B19,[1]入力!A$1:F$1048576,3,FALSE())</f>
        <v>原案可決</v>
      </c>
      <c r="F19" s="6"/>
      <c r="G19" s="6"/>
      <c r="H19" s="6"/>
      <c r="I19" s="6"/>
    </row>
    <row r="20" customFormat="false" ht="13.5" hidden="false" customHeight="false" outlineLevel="0" collapsed="false">
      <c r="A20" s="15"/>
      <c r="B20" s="16" t="n">
        <v>239</v>
      </c>
      <c r="C20" s="17" t="str">
        <f aca="false">VLOOKUP(B20,[1]入力!A$1:F$1048576,2,FALSE())</f>
        <v>鳥取市介護老人保健施設事業の設置等に関する条例の一部改正について</v>
      </c>
      <c r="D20" s="18" t="n">
        <f aca="false">VLOOKUP(B20,[1]入力!A$1:F$1048576,4,FALSE())</f>
        <v>38708</v>
      </c>
      <c r="E20" s="19" t="str">
        <f aca="false">VLOOKUP(B20,[1]入力!A$1:F$1048576,3,FALSE())</f>
        <v>原案可決</v>
      </c>
      <c r="F20" s="6"/>
      <c r="G20" s="6"/>
      <c r="H20" s="6"/>
      <c r="I20" s="6"/>
    </row>
    <row r="21" customFormat="false" ht="13.5" hidden="false" customHeight="false" outlineLevel="0" collapsed="false">
      <c r="A21" s="15"/>
      <c r="B21" s="16" t="n">
        <v>240</v>
      </c>
      <c r="C21" s="17" t="str">
        <f aca="false">VLOOKUP(B21,[1]入力!A$1:F$1048576,2,FALSE())</f>
        <v>鳥取市高齢者福祉施設の設置及び管理に関する条例の一部改正について</v>
      </c>
      <c r="D21" s="18" t="n">
        <f aca="false">VLOOKUP(B21,[1]入力!A$1:F$1048576,4,FALSE())</f>
        <v>38708</v>
      </c>
      <c r="E21" s="19" t="str">
        <f aca="false">VLOOKUP(B21,[1]入力!A$1:F$1048576,3,FALSE())</f>
        <v>原案可決</v>
      </c>
      <c r="F21" s="6"/>
      <c r="G21" s="6"/>
      <c r="H21" s="6"/>
      <c r="I21" s="6"/>
    </row>
    <row r="22" customFormat="false" ht="13.5" hidden="false" customHeight="false" outlineLevel="0" collapsed="false">
      <c r="A22" s="15"/>
      <c r="B22" s="16" t="n">
        <v>241</v>
      </c>
      <c r="C22" s="17" t="str">
        <f aca="false">VLOOKUP(B22,[1]入力!A$1:F$1048576,2,FALSE())</f>
        <v>鳥取市国民健康保険条例の一部改正について</v>
      </c>
      <c r="D22" s="18" t="n">
        <f aca="false">VLOOKUP(B22,[1]入力!A$1:F$1048576,4,FALSE())</f>
        <v>38708</v>
      </c>
      <c r="E22" s="19" t="str">
        <f aca="false">VLOOKUP(B22,[1]入力!A$1:F$1048576,3,FALSE())</f>
        <v>原案可決</v>
      </c>
      <c r="F22" s="6"/>
      <c r="G22" s="6"/>
      <c r="H22" s="6"/>
      <c r="I22" s="6"/>
    </row>
    <row r="23" customFormat="false" ht="13.5" hidden="false" customHeight="false" outlineLevel="0" collapsed="false">
      <c r="A23" s="15"/>
      <c r="B23" s="16" t="n">
        <v>242</v>
      </c>
      <c r="C23" s="17" t="str">
        <f aca="false">VLOOKUP(B23,[1]入力!A$1:F$1048576,2,FALSE())</f>
        <v>鳥取市因幡万葉歴史館の設置及び管理に関する条例の一部改正について</v>
      </c>
      <c r="D23" s="18" t="n">
        <f aca="false">VLOOKUP(B23,[1]入力!A$1:F$1048576,4,FALSE())</f>
        <v>38708</v>
      </c>
      <c r="E23" s="19" t="str">
        <f aca="false">VLOOKUP(B23,[1]入力!A$1:F$1048576,3,FALSE())</f>
        <v>原案可決</v>
      </c>
      <c r="F23" s="6"/>
      <c r="G23" s="6"/>
      <c r="H23" s="6"/>
      <c r="I23" s="6"/>
    </row>
    <row r="24" customFormat="false" ht="13.5" hidden="false" customHeight="false" outlineLevel="0" collapsed="false">
      <c r="A24" s="15"/>
      <c r="B24" s="16" t="n">
        <v>243</v>
      </c>
      <c r="C24" s="17" t="str">
        <f aca="false">VLOOKUP(B24,[1]入力!A$1:F$1048576,2,FALSE())</f>
        <v>鳥取市河原町お城山展望台の設置及び管理に関する条例の一部改正について</v>
      </c>
      <c r="D24" s="18" t="n">
        <f aca="false">VLOOKUP(B24,[1]入力!A$1:F$1048576,4,FALSE())</f>
        <v>38708</v>
      </c>
      <c r="E24" s="19" t="str">
        <f aca="false">VLOOKUP(B24,[1]入力!A$1:F$1048576,3,FALSE())</f>
        <v>原案可決</v>
      </c>
      <c r="F24" s="6"/>
      <c r="G24" s="6"/>
      <c r="H24" s="6"/>
      <c r="I24" s="6"/>
    </row>
    <row r="25" customFormat="false" ht="13.5" hidden="false" customHeight="false" outlineLevel="0" collapsed="false">
      <c r="A25" s="15"/>
      <c r="B25" s="16" t="n">
        <v>244</v>
      </c>
      <c r="C25" s="17" t="str">
        <f aca="false">VLOOKUP(B25,[1]入力!A$1:F$1048576,2,FALSE())</f>
        <v>鳥取市流しびなの館の設置及び管理に関する条例の一部改正について</v>
      </c>
      <c r="D25" s="18" t="n">
        <f aca="false">VLOOKUP(B25,[1]入力!A$1:F$1048576,4,FALSE())</f>
        <v>38708</v>
      </c>
      <c r="E25" s="19" t="str">
        <f aca="false">VLOOKUP(B25,[1]入力!A$1:F$1048576,3,FALSE())</f>
        <v>原案可決</v>
      </c>
      <c r="F25" s="6"/>
      <c r="G25" s="6"/>
      <c r="H25" s="6"/>
      <c r="I25" s="6"/>
    </row>
    <row r="26" customFormat="false" ht="13.5" hidden="false" customHeight="false" outlineLevel="0" collapsed="false">
      <c r="A26" s="15"/>
      <c r="B26" s="16" t="n">
        <v>245</v>
      </c>
      <c r="C26" s="17" t="str">
        <f aca="false">VLOOKUP(B26,[1]入力!A$1:F$1048576,2,FALSE())</f>
        <v>鳥取市気高町遊漁センターの設置及び管理に関する条例の一部改正について</v>
      </c>
      <c r="D26" s="18" t="n">
        <f aca="false">VLOOKUP(B26,[1]入力!A$1:F$1048576,4,FALSE())</f>
        <v>38708</v>
      </c>
      <c r="E26" s="19" t="str">
        <f aca="false">VLOOKUP(B26,[1]入力!A$1:F$1048576,3,FALSE())</f>
        <v>原案可決</v>
      </c>
      <c r="F26" s="6"/>
      <c r="G26" s="6"/>
      <c r="H26" s="6"/>
      <c r="I26" s="6"/>
    </row>
    <row r="27" customFormat="false" ht="13.5" hidden="false" customHeight="false" outlineLevel="0" collapsed="false">
      <c r="A27" s="15"/>
      <c r="B27" s="16" t="n">
        <v>246</v>
      </c>
      <c r="C27" s="17" t="str">
        <f aca="false">VLOOKUP(B27,[1]入力!A$1:F$1048576,2,FALSE())</f>
        <v>鳥取市食文化体験施設万葉の館の設置及び管理に関する条例の一部改正について</v>
      </c>
      <c r="D27" s="18" t="n">
        <f aca="false">VLOOKUP(B27,[1]入力!A$1:F$1048576,4,FALSE())</f>
        <v>38708</v>
      </c>
      <c r="E27" s="19" t="str">
        <f aca="false">VLOOKUP(B27,[1]入力!A$1:F$1048576,3,FALSE())</f>
        <v>原案可決</v>
      </c>
      <c r="F27" s="6"/>
      <c r="G27" s="6"/>
      <c r="H27" s="6"/>
      <c r="I27" s="6"/>
    </row>
    <row r="28" customFormat="false" ht="13.5" hidden="false" customHeight="false" outlineLevel="0" collapsed="false">
      <c r="A28" s="15"/>
      <c r="B28" s="16" t="n">
        <v>247</v>
      </c>
      <c r="C28" s="17" t="str">
        <f aca="false">VLOOKUP(B28,[1]入力!A$1:F$1048576,2,FALSE())</f>
        <v>鳥取都市計画事業大寺屋北方土地区画整理事業施行条例等の一部改正について</v>
      </c>
      <c r="D28" s="18" t="n">
        <f aca="false">VLOOKUP(B28,[1]入力!A$1:F$1048576,4,FALSE())</f>
        <v>38708</v>
      </c>
      <c r="E28" s="19" t="str">
        <f aca="false">VLOOKUP(B28,[1]入力!A$1:F$1048576,3,FALSE())</f>
        <v>原案可決</v>
      </c>
      <c r="F28" s="6"/>
      <c r="G28" s="6"/>
      <c r="H28" s="6"/>
      <c r="I28" s="6"/>
    </row>
    <row r="29" customFormat="false" ht="13.5" hidden="false" customHeight="false" outlineLevel="0" collapsed="false">
      <c r="A29" s="15"/>
      <c r="B29" s="16" t="n">
        <v>248</v>
      </c>
      <c r="C29" s="17" t="str">
        <f aca="false">VLOOKUP(B29,[1]入力!A$1:F$1048576,2,FALSE())</f>
        <v>鳥取市都市公園条例の一部改正について</v>
      </c>
      <c r="D29" s="18" t="n">
        <f aca="false">VLOOKUP(B29,[1]入力!A$1:F$1048576,4,FALSE())</f>
        <v>38708</v>
      </c>
      <c r="E29" s="19" t="str">
        <f aca="false">VLOOKUP(B29,[1]入力!A$1:F$1048576,3,FALSE())</f>
        <v>原案可決</v>
      </c>
      <c r="F29" s="6"/>
      <c r="G29" s="6"/>
      <c r="H29" s="6"/>
      <c r="I29" s="6"/>
    </row>
    <row r="30" customFormat="false" ht="13.5" hidden="false" customHeight="false" outlineLevel="0" collapsed="false">
      <c r="A30" s="15"/>
      <c r="B30" s="16" t="n">
        <v>249</v>
      </c>
      <c r="C30" s="17" t="str">
        <f aca="false">VLOOKUP(B30,[1]入力!A$1:F$1048576,2,FALSE())</f>
        <v>鳥取市下水道事業審議会条例の一部改正について</v>
      </c>
      <c r="D30" s="18" t="n">
        <f aca="false">VLOOKUP(B30,[1]入力!A$1:F$1048576,4,FALSE())</f>
        <v>38708</v>
      </c>
      <c r="E30" s="19" t="str">
        <f aca="false">VLOOKUP(B30,[1]入力!A$1:F$1048576,3,FALSE())</f>
        <v>原案可決</v>
      </c>
      <c r="F30" s="6"/>
      <c r="G30" s="6"/>
      <c r="H30" s="6"/>
      <c r="I30" s="6"/>
    </row>
    <row r="31" customFormat="false" ht="13.5" hidden="false" customHeight="false" outlineLevel="0" collapsed="false">
      <c r="A31" s="15"/>
      <c r="B31" s="16" t="n">
        <v>250</v>
      </c>
      <c r="C31" s="17" t="str">
        <f aca="false">VLOOKUP(B31,[1]入力!A$1:F$1048576,2,FALSE())</f>
        <v>鳥取市水防協議会に関する条例及び鳥取市消防団員等公務災害補償条例の一部改正について</v>
      </c>
      <c r="D31" s="18" t="n">
        <f aca="false">VLOOKUP(B31,[1]入力!A$1:F$1048576,4,FALSE())</f>
        <v>38708</v>
      </c>
      <c r="E31" s="19" t="str">
        <f aca="false">VLOOKUP(B31,[1]入力!A$1:F$1048576,3,FALSE())</f>
        <v>原案可決</v>
      </c>
      <c r="F31" s="6"/>
      <c r="G31" s="6"/>
      <c r="H31" s="6"/>
      <c r="I31" s="6"/>
    </row>
    <row r="32" customFormat="false" ht="13.5" hidden="false" customHeight="false" outlineLevel="0" collapsed="false">
      <c r="A32" s="15"/>
      <c r="B32" s="16" t="n">
        <v>251</v>
      </c>
      <c r="C32" s="17" t="str">
        <f aca="false">VLOOKUP(B32,[1]入力!A$1:F$1048576,2,FALSE())</f>
        <v>鳥取クレー射撃場の設置及び管理に関する条例の一部改正について</v>
      </c>
      <c r="D32" s="18" t="n">
        <f aca="false">VLOOKUP(B32,[1]入力!A$1:F$1048576,4,FALSE())</f>
        <v>38708</v>
      </c>
      <c r="E32" s="19" t="str">
        <f aca="false">VLOOKUP(B32,[1]入力!A$1:F$1048576,3,FALSE())</f>
        <v>原案可決</v>
      </c>
      <c r="F32" s="6"/>
      <c r="G32" s="6"/>
      <c r="H32" s="6"/>
      <c r="I32" s="6"/>
    </row>
    <row r="33" customFormat="false" ht="13.5" hidden="false" customHeight="false" outlineLevel="0" collapsed="false">
      <c r="A33" s="15"/>
      <c r="B33" s="16" t="n">
        <v>252</v>
      </c>
      <c r="C33" s="17" t="str">
        <f aca="false">VLOOKUP(B33,[1]入力!A$1:F$1048576,2,FALSE())</f>
        <v>城下町とっとり交流館の設置及び管理に関する条例の一部改正について</v>
      </c>
      <c r="D33" s="18" t="n">
        <f aca="false">VLOOKUP(B33,[1]入力!A$1:F$1048576,4,FALSE())</f>
        <v>38708</v>
      </c>
      <c r="E33" s="19" t="str">
        <f aca="false">VLOOKUP(B33,[1]入力!A$1:F$1048576,3,FALSE())</f>
        <v>原案可決</v>
      </c>
      <c r="F33" s="6"/>
      <c r="G33" s="6"/>
      <c r="H33" s="6"/>
      <c r="I33" s="6"/>
    </row>
    <row r="34" customFormat="false" ht="13.5" hidden="false" customHeight="false" outlineLevel="0" collapsed="false">
      <c r="A34" s="15"/>
      <c r="B34" s="16" t="n">
        <v>253</v>
      </c>
      <c r="C34" s="17" t="str">
        <f aca="false">VLOOKUP(B34,[1]入力!A$1:F$1048576,2,FALSE())</f>
        <v>鳥取市水道事業及び工業用水道事業の設置等に関する条例の一部改正について</v>
      </c>
      <c r="D34" s="18" t="n">
        <f aca="false">VLOOKUP(B34,[1]入力!A$1:F$1048576,4,FALSE())</f>
        <v>38708</v>
      </c>
      <c r="E34" s="19" t="str">
        <f aca="false">VLOOKUP(B34,[1]入力!A$1:F$1048576,3,FALSE())</f>
        <v>原案可決</v>
      </c>
      <c r="F34" s="6"/>
      <c r="G34" s="6"/>
      <c r="H34" s="6"/>
      <c r="I34" s="6"/>
    </row>
    <row r="35" customFormat="false" ht="14.25" hidden="false" customHeight="false" outlineLevel="0" collapsed="false">
      <c r="A35" s="20"/>
      <c r="B35" s="21"/>
      <c r="C35" s="22"/>
      <c r="D35" s="23"/>
      <c r="E35" s="24"/>
      <c r="F35" s="6"/>
      <c r="G35" s="6"/>
      <c r="H35" s="6"/>
      <c r="I35" s="6"/>
    </row>
    <row r="36" customFormat="false" ht="13.5" hidden="false" customHeight="false" outlineLevel="0" collapsed="false">
      <c r="A36" s="29" t="s">
        <v>10</v>
      </c>
      <c r="B36" s="30" t="n">
        <v>254</v>
      </c>
      <c r="C36" s="31" t="str">
        <f aca="false">VLOOKUP(B36,[1]入力!A$1:F$1048576,2,FALSE())</f>
        <v>町等の区域の新設等について</v>
      </c>
      <c r="D36" s="32" t="n">
        <f aca="false">VLOOKUP(B36,[1]入力!A$1:F$1048576,4,FALSE())</f>
        <v>38708</v>
      </c>
      <c r="E36" s="33" t="str">
        <f aca="false">VLOOKUP(B36,[1]入力!A$1:F$1048576,3,FALSE())</f>
        <v>原案可決</v>
      </c>
      <c r="F36" s="6"/>
      <c r="G36" s="6"/>
      <c r="H36" s="6"/>
      <c r="I36" s="6"/>
    </row>
    <row r="37" customFormat="false" ht="13.5" hidden="false" customHeight="false" outlineLevel="0" collapsed="false">
      <c r="A37" s="15" t="s">
        <v>11</v>
      </c>
      <c r="B37" s="16" t="n">
        <v>255</v>
      </c>
      <c r="C37" s="17" t="str">
        <f aca="false">VLOOKUP(B37,[1]入力!A$1:F$1048576,2,FALSE())</f>
        <v>字の区域の変更等について</v>
      </c>
      <c r="D37" s="18" t="n">
        <f aca="false">VLOOKUP(B37,[1]入力!A$1:F$1048576,4,FALSE())</f>
        <v>38708</v>
      </c>
      <c r="E37" s="19" t="str">
        <f aca="false">VLOOKUP(B37,[1]入力!A$1:F$1048576,3,FALSE())</f>
        <v>原案可決</v>
      </c>
      <c r="F37" s="6"/>
      <c r="G37" s="6"/>
      <c r="H37" s="6"/>
      <c r="I37" s="6"/>
    </row>
    <row r="38" customFormat="false" ht="13.5" hidden="false" customHeight="false" outlineLevel="0" collapsed="false">
      <c r="A38" s="15"/>
      <c r="B38" s="16" t="n">
        <v>256</v>
      </c>
      <c r="C38" s="17" t="str">
        <f aca="false">VLOOKUP(B38,[1]入力!A$1:F$1048576,2,FALSE())</f>
        <v>鳥取市営土地改良事業の施行、経費の賦課基準等について</v>
      </c>
      <c r="D38" s="18" t="n">
        <f aca="false">VLOOKUP(B38,[1]入力!A$1:F$1048576,4,FALSE())</f>
        <v>38708</v>
      </c>
      <c r="E38" s="19" t="str">
        <f aca="false">VLOOKUP(B38,[1]入力!A$1:F$1048576,3,FALSE())</f>
        <v>原案可決</v>
      </c>
      <c r="F38" s="6"/>
      <c r="G38" s="6"/>
      <c r="H38" s="6"/>
      <c r="I38" s="6"/>
    </row>
    <row r="39" customFormat="false" ht="13.5" hidden="false" customHeight="false" outlineLevel="0" collapsed="false">
      <c r="A39" s="15"/>
      <c r="B39" s="16" t="n">
        <v>257</v>
      </c>
      <c r="C39" s="17" t="str">
        <f aca="false">VLOOKUP(B39,[1]入力!A$1:F$1048576,2,FALSE())</f>
        <v>鳥取市自転車駐車場の指定管理者の指定について</v>
      </c>
      <c r="D39" s="18" t="n">
        <f aca="false">VLOOKUP(B39,[1]入力!A$1:F$1048576,4,FALSE())</f>
        <v>38708</v>
      </c>
      <c r="E39" s="19" t="str">
        <f aca="false">VLOOKUP(B39,[1]入力!A$1:F$1048576,3,FALSE())</f>
        <v>原案可決</v>
      </c>
      <c r="F39" s="6"/>
      <c r="G39" s="6"/>
      <c r="H39" s="6"/>
      <c r="I39" s="6"/>
    </row>
    <row r="40" customFormat="false" ht="13.5" hidden="false" customHeight="false" outlineLevel="0" collapsed="false">
      <c r="A40" s="15"/>
      <c r="B40" s="16" t="n">
        <v>258</v>
      </c>
      <c r="C40" s="17" t="str">
        <f aca="false">VLOOKUP(B40,[1]入力!A$1:F$1048576,2,FALSE())</f>
        <v>城下町とっとり交流館の指定管理者の指定について</v>
      </c>
      <c r="D40" s="18" t="n">
        <f aca="false">VLOOKUP(B40,[1]入力!A$1:F$1048576,4,FALSE())</f>
        <v>38708</v>
      </c>
      <c r="E40" s="19" t="str">
        <f aca="false">VLOOKUP(B40,[1]入力!A$1:F$1048576,3,FALSE())</f>
        <v>原案可決</v>
      </c>
      <c r="F40" s="6"/>
      <c r="G40" s="6"/>
      <c r="H40" s="6"/>
      <c r="I40" s="6"/>
    </row>
    <row r="41" customFormat="false" ht="13.5" hidden="false" customHeight="false" outlineLevel="0" collapsed="false">
      <c r="A41" s="15"/>
      <c r="B41" s="16" t="n">
        <v>259</v>
      </c>
      <c r="C41" s="17" t="str">
        <f aca="false">VLOOKUP(B41,[1]入力!A$1:F$1048576,2,FALSE())</f>
        <v>鳥取市民会館の指定管理者の指定について</v>
      </c>
      <c r="D41" s="18" t="n">
        <f aca="false">VLOOKUP(B41,[1]入力!A$1:F$1048576,4,FALSE())</f>
        <v>38708</v>
      </c>
      <c r="E41" s="19" t="str">
        <f aca="false">VLOOKUP(B41,[1]入力!A$1:F$1048576,3,FALSE())</f>
        <v>原案可決</v>
      </c>
      <c r="F41" s="6"/>
      <c r="G41" s="6"/>
      <c r="H41" s="6"/>
      <c r="I41" s="6"/>
    </row>
    <row r="42" customFormat="false" ht="13.5" hidden="false" customHeight="false" outlineLevel="0" collapsed="false">
      <c r="A42" s="15"/>
      <c r="B42" s="16" t="n">
        <v>260</v>
      </c>
      <c r="C42" s="17" t="str">
        <f aca="false">VLOOKUP(B42,[1]入力!A$1:F$1048576,2,FALSE())</f>
        <v>鳥取世界おもちゃ館の指定管理者の指定について</v>
      </c>
      <c r="D42" s="18" t="n">
        <f aca="false">VLOOKUP(B42,[1]入力!A$1:F$1048576,4,FALSE())</f>
        <v>38708</v>
      </c>
      <c r="E42" s="19" t="str">
        <f aca="false">VLOOKUP(B42,[1]入力!A$1:F$1048576,3,FALSE())</f>
        <v>原案可決</v>
      </c>
      <c r="F42" s="6"/>
      <c r="G42" s="6"/>
      <c r="H42" s="6"/>
      <c r="I42" s="6"/>
    </row>
    <row r="43" customFormat="false" ht="13.5" hidden="false" customHeight="false" outlineLevel="0" collapsed="false">
      <c r="A43" s="15"/>
      <c r="B43" s="16" t="n">
        <v>261</v>
      </c>
      <c r="C43" s="17" t="str">
        <f aca="false">VLOOKUP(B43,[1]入力!A$1:F$1048576,2,FALSE())</f>
        <v>鳥取市総合福祉センターの指定管理者の指定について</v>
      </c>
      <c r="D43" s="18" t="n">
        <f aca="false">VLOOKUP(B43,[1]入力!A$1:F$1048576,4,FALSE())</f>
        <v>38708</v>
      </c>
      <c r="E43" s="19" t="str">
        <f aca="false">VLOOKUP(B43,[1]入力!A$1:F$1048576,3,FALSE())</f>
        <v>原案可決</v>
      </c>
      <c r="F43" s="6"/>
      <c r="G43" s="6"/>
      <c r="H43" s="6"/>
      <c r="I43" s="6"/>
    </row>
    <row r="44" customFormat="false" ht="13.5" hidden="false" customHeight="false" outlineLevel="0" collapsed="false">
      <c r="A44" s="15"/>
      <c r="B44" s="16" t="n">
        <v>262</v>
      </c>
      <c r="C44" s="17" t="str">
        <f aca="false">VLOOKUP(B44,[1]入力!A$1:F$1048576,2,FALSE())</f>
        <v>鳥取市湯谷荘の指定管理者の指定について</v>
      </c>
      <c r="D44" s="18" t="n">
        <f aca="false">VLOOKUP(B44,[1]入力!A$1:F$1048576,4,FALSE())</f>
        <v>38708</v>
      </c>
      <c r="E44" s="19" t="str">
        <f aca="false">VLOOKUP(B44,[1]入力!A$1:F$1048576,3,FALSE())</f>
        <v>原案可決</v>
      </c>
      <c r="F44" s="6"/>
      <c r="G44" s="6"/>
      <c r="H44" s="6"/>
      <c r="I44" s="6"/>
    </row>
    <row r="45" customFormat="false" ht="13.5" hidden="false" customHeight="false" outlineLevel="0" collapsed="false">
      <c r="A45" s="15"/>
      <c r="B45" s="16" t="n">
        <v>263</v>
      </c>
      <c r="C45" s="17" t="str">
        <f aca="false">VLOOKUP(B45,[1]入力!A$1:F$1048576,2,FALSE())</f>
        <v>鳥取市老人福祉センターの指定管理者の指定について</v>
      </c>
      <c r="D45" s="18" t="n">
        <f aca="false">VLOOKUP(B45,[1]入力!A$1:F$1048576,4,FALSE())</f>
        <v>38708</v>
      </c>
      <c r="E45" s="19" t="str">
        <f aca="false">VLOOKUP(B45,[1]入力!A$1:F$1048576,3,FALSE())</f>
        <v>原案可決</v>
      </c>
      <c r="F45" s="6"/>
      <c r="G45" s="6"/>
      <c r="H45" s="6"/>
      <c r="I45" s="6"/>
    </row>
    <row r="46" customFormat="false" ht="13.5" hidden="false" customHeight="false" outlineLevel="0" collapsed="false">
      <c r="A46" s="15"/>
      <c r="B46" s="16" t="n">
        <v>264</v>
      </c>
      <c r="C46" s="17" t="str">
        <f aca="false">VLOOKUP(B46,[1]入力!A$1:F$1048576,2,FALSE())</f>
        <v>鳥取市老人福祉センターの指定管理者の指定について</v>
      </c>
      <c r="D46" s="18" t="n">
        <f aca="false">VLOOKUP(B46,[1]入力!A$1:F$1048576,4,FALSE())</f>
        <v>38708</v>
      </c>
      <c r="E46" s="19" t="str">
        <f aca="false">VLOOKUP(B46,[1]入力!A$1:F$1048576,3,FALSE())</f>
        <v>原案可決</v>
      </c>
      <c r="F46" s="6"/>
      <c r="G46" s="6"/>
      <c r="H46" s="6"/>
      <c r="I46" s="6"/>
    </row>
    <row r="47" customFormat="false" ht="13.5" hidden="false" customHeight="false" outlineLevel="0" collapsed="false">
      <c r="A47" s="15"/>
      <c r="B47" s="16" t="n">
        <v>265</v>
      </c>
      <c r="C47" s="17" t="str">
        <f aca="false">VLOOKUP(B47,[1]入力!A$1:F$1048576,2,FALSE())</f>
        <v>鳥取市青谷町高齢者生活福祉センターの指定管理者の指定について</v>
      </c>
      <c r="D47" s="18" t="n">
        <f aca="false">VLOOKUP(B47,[1]入力!A$1:F$1048576,4,FALSE())</f>
        <v>38708</v>
      </c>
      <c r="E47" s="19" t="str">
        <f aca="false">VLOOKUP(B47,[1]入力!A$1:F$1048576,3,FALSE())</f>
        <v>原案可決</v>
      </c>
      <c r="F47" s="6"/>
      <c r="G47" s="6"/>
      <c r="H47" s="6"/>
      <c r="I47" s="6"/>
    </row>
    <row r="48" customFormat="false" ht="13.5" hidden="false" customHeight="false" outlineLevel="0" collapsed="false">
      <c r="A48" s="15"/>
      <c r="B48" s="16" t="n">
        <v>266</v>
      </c>
      <c r="C48" s="17" t="str">
        <f aca="false">VLOOKUP(B48,[1]入力!A$1:F$1048576,2,FALSE())</f>
        <v>鳥取市高齢者創作交流施設の指定管理者の指定について</v>
      </c>
      <c r="D48" s="18" t="n">
        <f aca="false">VLOOKUP(B48,[1]入力!A$1:F$1048576,4,FALSE())</f>
        <v>38708</v>
      </c>
      <c r="E48" s="19" t="str">
        <f aca="false">VLOOKUP(B48,[1]入力!A$1:F$1048576,3,FALSE())</f>
        <v>原案可決</v>
      </c>
      <c r="F48" s="6"/>
      <c r="G48" s="6"/>
      <c r="H48" s="6"/>
      <c r="I48" s="6"/>
    </row>
    <row r="49" customFormat="false" ht="13.5" hidden="false" customHeight="false" outlineLevel="0" collapsed="false">
      <c r="A49" s="15"/>
      <c r="B49" s="16" t="n">
        <v>267</v>
      </c>
      <c r="C49" s="17" t="str">
        <f aca="false">VLOOKUP(B49,[1]入力!A$1:F$1048576,2,FALSE())</f>
        <v>鳥取市立児童館の指定管理者の指定について</v>
      </c>
      <c r="D49" s="18" t="n">
        <f aca="false">VLOOKUP(B49,[1]入力!A$1:F$1048576,4,FALSE())</f>
        <v>38708</v>
      </c>
      <c r="E49" s="19" t="str">
        <f aca="false">VLOOKUP(B49,[1]入力!A$1:F$1048576,3,FALSE())</f>
        <v>原案可決</v>
      </c>
      <c r="F49" s="6"/>
      <c r="G49" s="6"/>
      <c r="H49" s="6"/>
      <c r="I49" s="6"/>
    </row>
    <row r="50" customFormat="false" ht="13.5" hidden="false" customHeight="false" outlineLevel="0" collapsed="false">
      <c r="A50" s="15"/>
      <c r="B50" s="16" t="n">
        <v>268</v>
      </c>
      <c r="C50" s="17" t="str">
        <f aca="false">VLOOKUP(B50,[1]入力!A$1:F$1048576,2,FALSE())</f>
        <v>鳥取市母子生活支援施設の指定管理者の指定について</v>
      </c>
      <c r="D50" s="18" t="n">
        <f aca="false">VLOOKUP(B50,[1]入力!A$1:F$1048576,4,FALSE())</f>
        <v>38708</v>
      </c>
      <c r="E50" s="19" t="str">
        <f aca="false">VLOOKUP(B50,[1]入力!A$1:F$1048576,3,FALSE())</f>
        <v>原案可決</v>
      </c>
      <c r="F50" s="6"/>
      <c r="G50" s="6"/>
      <c r="H50" s="6"/>
      <c r="I50" s="6"/>
    </row>
    <row r="51" customFormat="false" ht="13.5" hidden="false" customHeight="false" outlineLevel="0" collapsed="false">
      <c r="A51" s="15"/>
      <c r="B51" s="16" t="n">
        <v>269</v>
      </c>
      <c r="C51" s="17" t="str">
        <f aca="false">VLOOKUP(B51,[1]入力!A$1:F$1048576,2,FALSE())</f>
        <v>鳥取市障害者福祉センターの指定管理者の指定について</v>
      </c>
      <c r="D51" s="18" t="n">
        <f aca="false">VLOOKUP(B51,[1]入力!A$1:F$1048576,4,FALSE())</f>
        <v>38708</v>
      </c>
      <c r="E51" s="19" t="str">
        <f aca="false">VLOOKUP(B51,[1]入力!A$1:F$1048576,3,FALSE())</f>
        <v>原案可決</v>
      </c>
      <c r="F51" s="6"/>
      <c r="G51" s="6"/>
      <c r="H51" s="6"/>
      <c r="I51" s="6"/>
    </row>
    <row r="52" customFormat="false" ht="13.5" hidden="false" customHeight="false" outlineLevel="0" collapsed="false">
      <c r="A52" s="15"/>
      <c r="B52" s="16" t="n">
        <v>270</v>
      </c>
      <c r="C52" s="17" t="str">
        <f aca="false">VLOOKUP(B52,[1]入力!A$1:F$1048576,2,FALSE())</f>
        <v>鳥取市公設地方卸売市場の指定管理者の指定について</v>
      </c>
      <c r="D52" s="18" t="n">
        <f aca="false">VLOOKUP(B52,[1]入力!A$1:F$1048576,4,FALSE())</f>
        <v>38708</v>
      </c>
      <c r="E52" s="19" t="str">
        <f aca="false">VLOOKUP(B52,[1]入力!A$1:F$1048576,3,FALSE())</f>
        <v>原案可決</v>
      </c>
      <c r="F52" s="6"/>
      <c r="G52" s="6"/>
      <c r="H52" s="6"/>
      <c r="I52" s="6"/>
    </row>
    <row r="53" customFormat="false" ht="13.5" hidden="false" customHeight="false" outlineLevel="0" collapsed="false">
      <c r="A53" s="15"/>
      <c r="B53" s="16" t="n">
        <v>271</v>
      </c>
      <c r="C53" s="17" t="str">
        <f aca="false">VLOOKUP(B53,[1]入力!A$1:F$1048576,2,FALSE())</f>
        <v>鳥取市佐治町和紙生産伝習施設の指定管理者の指定について</v>
      </c>
      <c r="D53" s="18" t="n">
        <f aca="false">VLOOKUP(B53,[1]入力!A$1:F$1048576,4,FALSE())</f>
        <v>38708</v>
      </c>
      <c r="E53" s="19" t="str">
        <f aca="false">VLOOKUP(B53,[1]入力!A$1:F$1048576,3,FALSE())</f>
        <v>原案可決</v>
      </c>
      <c r="F53" s="6"/>
      <c r="G53" s="6"/>
      <c r="H53" s="6"/>
      <c r="I53" s="6"/>
    </row>
    <row r="54" customFormat="false" ht="13.5" hidden="false" customHeight="false" outlineLevel="0" collapsed="false">
      <c r="A54" s="15"/>
      <c r="B54" s="16" t="n">
        <v>272</v>
      </c>
      <c r="C54" s="17" t="str">
        <f aca="false">VLOOKUP(B54,[1]入力!A$1:F$1048576,2,FALSE())</f>
        <v>鳥取市佐治町和紙民芸館の指定管理者の指定について</v>
      </c>
      <c r="D54" s="18" t="n">
        <f aca="false">VLOOKUP(B54,[1]入力!A$1:F$1048576,4,FALSE())</f>
        <v>38708</v>
      </c>
      <c r="E54" s="19" t="str">
        <f aca="false">VLOOKUP(B54,[1]入力!A$1:F$1048576,3,FALSE())</f>
        <v>原案可決</v>
      </c>
      <c r="F54" s="6"/>
      <c r="G54" s="6"/>
      <c r="H54" s="6"/>
      <c r="I54" s="6"/>
    </row>
    <row r="55" customFormat="false" ht="13.5" hidden="false" customHeight="false" outlineLevel="0" collapsed="false">
      <c r="A55" s="15"/>
      <c r="B55" s="16" t="n">
        <v>273</v>
      </c>
      <c r="C55" s="17" t="str">
        <f aca="false">VLOOKUP(B55,[1]入力!A$1:F$1048576,2,FALSE())</f>
        <v>鳥取市佐治町自然環境活用センターの指定管理者の指定について</v>
      </c>
      <c r="D55" s="18" t="n">
        <f aca="false">VLOOKUP(B55,[1]入力!A$1:F$1048576,4,FALSE())</f>
        <v>38708</v>
      </c>
      <c r="E55" s="19" t="str">
        <f aca="false">VLOOKUP(B55,[1]入力!A$1:F$1048576,3,FALSE())</f>
        <v>原案可決</v>
      </c>
      <c r="F55" s="6"/>
      <c r="G55" s="6"/>
      <c r="H55" s="6"/>
      <c r="I55" s="6"/>
    </row>
    <row r="56" customFormat="false" ht="13.5" hidden="false" customHeight="false" outlineLevel="0" collapsed="false">
      <c r="A56" s="15"/>
      <c r="B56" s="16" t="n">
        <v>274</v>
      </c>
      <c r="C56" s="17" t="str">
        <f aca="false">VLOOKUP(B56,[1]入力!A$1:F$1048576,2,FALSE())</f>
        <v>鳥取市佐治町たんぽり荘の指定管理者の指定について</v>
      </c>
      <c r="D56" s="18" t="n">
        <f aca="false">VLOOKUP(B56,[1]入力!A$1:F$1048576,4,FALSE())</f>
        <v>38708</v>
      </c>
      <c r="E56" s="19" t="str">
        <f aca="false">VLOOKUP(B56,[1]入力!A$1:F$1048576,3,FALSE())</f>
        <v>原案可決</v>
      </c>
      <c r="F56" s="6"/>
      <c r="G56" s="6"/>
      <c r="H56" s="6"/>
      <c r="I56" s="6"/>
    </row>
    <row r="57" customFormat="false" ht="13.5" hidden="false" customHeight="false" outlineLevel="0" collapsed="false">
      <c r="A57" s="15"/>
      <c r="B57" s="16" t="n">
        <v>275</v>
      </c>
      <c r="C57" s="17" t="str">
        <f aca="false">VLOOKUP(B57,[1]入力!A$1:F$1048576,2,FALSE())</f>
        <v>鳥取市キャンプ場の指定管理者の指定について</v>
      </c>
      <c r="D57" s="18" t="n">
        <f aca="false">VLOOKUP(B57,[1]入力!A$1:F$1048576,4,FALSE())</f>
        <v>38708</v>
      </c>
      <c r="E57" s="19" t="str">
        <f aca="false">VLOOKUP(B57,[1]入力!A$1:F$1048576,3,FALSE())</f>
        <v>原案可決</v>
      </c>
      <c r="F57" s="6"/>
      <c r="G57" s="6"/>
      <c r="H57" s="6"/>
      <c r="I57" s="6"/>
    </row>
    <row r="58" customFormat="false" ht="13.5" hidden="false" customHeight="false" outlineLevel="0" collapsed="false">
      <c r="A58" s="15"/>
      <c r="B58" s="16" t="n">
        <v>276</v>
      </c>
      <c r="C58" s="17" t="str">
        <f aca="false">VLOOKUP(B58,[1]入力!A$1:F$1048576,2,FALSE())</f>
        <v>鳥取市農産物加工等施設の指定管理者の指定について</v>
      </c>
      <c r="D58" s="18" t="n">
        <f aca="false">VLOOKUP(B58,[1]入力!A$1:F$1048576,4,FALSE())</f>
        <v>38708</v>
      </c>
      <c r="E58" s="19" t="str">
        <f aca="false">VLOOKUP(B58,[1]入力!A$1:F$1048576,3,FALSE())</f>
        <v>原案可決</v>
      </c>
      <c r="F58" s="6"/>
      <c r="G58" s="6"/>
      <c r="H58" s="6"/>
      <c r="I58" s="6"/>
    </row>
    <row r="59" customFormat="false" ht="13.5" hidden="false" customHeight="false" outlineLevel="0" collapsed="false">
      <c r="A59" s="15"/>
      <c r="B59" s="16" t="n">
        <v>277</v>
      </c>
      <c r="C59" s="17" t="str">
        <f aca="false">VLOOKUP(B59,[1]入力!A$1:F$1048576,2,FALSE())</f>
        <v>鳥取市農産物加工等施設の指定管理者の指定について</v>
      </c>
      <c r="D59" s="18" t="n">
        <f aca="false">VLOOKUP(B59,[1]入力!A$1:F$1048576,4,FALSE())</f>
        <v>38708</v>
      </c>
      <c r="E59" s="19" t="str">
        <f aca="false">VLOOKUP(B59,[1]入力!A$1:F$1048576,3,FALSE())</f>
        <v>原案可決</v>
      </c>
      <c r="F59" s="6"/>
      <c r="G59" s="6"/>
      <c r="H59" s="6"/>
      <c r="I59" s="6"/>
    </row>
    <row r="60" customFormat="false" ht="13.5" hidden="false" customHeight="false" outlineLevel="0" collapsed="false">
      <c r="A60" s="15"/>
      <c r="B60" s="16" t="n">
        <v>278</v>
      </c>
      <c r="C60" s="17" t="str">
        <f aca="false">VLOOKUP(B60,[1]入力!A$1:F$1048576,2,FALSE())</f>
        <v>鳥取市青谷町特産物加工販売施設の指定管理者の指定について</v>
      </c>
      <c r="D60" s="18" t="n">
        <f aca="false">VLOOKUP(B60,[1]入力!A$1:F$1048576,4,FALSE())</f>
        <v>38708</v>
      </c>
      <c r="E60" s="19" t="str">
        <f aca="false">VLOOKUP(B60,[1]入力!A$1:F$1048576,3,FALSE())</f>
        <v>原案可決</v>
      </c>
      <c r="F60" s="6"/>
      <c r="G60" s="6"/>
      <c r="H60" s="6"/>
      <c r="I60" s="6"/>
    </row>
    <row r="61" customFormat="false" ht="13.5" hidden="false" customHeight="false" outlineLevel="0" collapsed="false">
      <c r="A61" s="15"/>
      <c r="B61" s="16" t="n">
        <v>279</v>
      </c>
      <c r="C61" s="17" t="str">
        <f aca="false">VLOOKUP(B61,[1]入力!A$1:F$1048576,2,FALSE())</f>
        <v>鳥取市神戸ふれあいセンターの指定管理者の指定について</v>
      </c>
      <c r="D61" s="18" t="n">
        <f aca="false">VLOOKUP(B61,[1]入力!A$1:F$1048576,4,FALSE())</f>
        <v>38708</v>
      </c>
      <c r="E61" s="19" t="str">
        <f aca="false">VLOOKUP(B61,[1]入力!A$1:F$1048576,3,FALSE())</f>
        <v>原案可決</v>
      </c>
      <c r="F61" s="6"/>
      <c r="G61" s="6"/>
      <c r="H61" s="6"/>
      <c r="I61" s="6"/>
    </row>
    <row r="62" customFormat="false" ht="13.5" hidden="false" customHeight="false" outlineLevel="0" collapsed="false">
      <c r="A62" s="15"/>
      <c r="B62" s="16" t="n">
        <v>280</v>
      </c>
      <c r="C62" s="17" t="str">
        <f aca="false">VLOOKUP(B62,[1]入力!A$1:F$1048576,2,FALSE())</f>
        <v>鳥取市農産物集出荷作業場の指定管理者の指定について</v>
      </c>
      <c r="D62" s="18" t="n">
        <f aca="false">VLOOKUP(B62,[1]入力!A$1:F$1048576,4,FALSE())</f>
        <v>38708</v>
      </c>
      <c r="E62" s="19" t="str">
        <f aca="false">VLOOKUP(B62,[1]入力!A$1:F$1048576,3,FALSE())</f>
        <v>原案可決</v>
      </c>
      <c r="F62" s="6"/>
      <c r="G62" s="6"/>
      <c r="H62" s="6"/>
      <c r="I62" s="6"/>
    </row>
    <row r="63" customFormat="false" ht="13.5" hidden="false" customHeight="false" outlineLevel="0" collapsed="false">
      <c r="A63" s="15"/>
      <c r="B63" s="16" t="n">
        <v>281</v>
      </c>
      <c r="C63" s="17" t="str">
        <f aca="false">VLOOKUP(B63,[1]入力!A$1:F$1048576,2,FALSE())</f>
        <v>鳥取市農産物集出荷作業場の指定管理者の指定について</v>
      </c>
      <c r="D63" s="18" t="n">
        <f aca="false">VLOOKUP(B63,[1]入力!A$1:F$1048576,4,FALSE())</f>
        <v>38708</v>
      </c>
      <c r="E63" s="19" t="str">
        <f aca="false">VLOOKUP(B63,[1]入力!A$1:F$1048576,3,FALSE())</f>
        <v>原案可決</v>
      </c>
      <c r="F63" s="6"/>
      <c r="G63" s="6"/>
      <c r="H63" s="6"/>
      <c r="I63" s="6"/>
    </row>
    <row r="64" customFormat="false" ht="13.5" hidden="false" customHeight="false" outlineLevel="0" collapsed="false">
      <c r="A64" s="15"/>
      <c r="B64" s="16" t="n">
        <v>282</v>
      </c>
      <c r="C64" s="17" t="str">
        <f aca="false">VLOOKUP(B64,[1]入力!A$1:F$1048576,2,FALSE())</f>
        <v>鳥取市農産物集出荷作業場の指定管理者の指定について</v>
      </c>
      <c r="D64" s="18" t="n">
        <f aca="false">VLOOKUP(B64,[1]入力!A$1:F$1048576,4,FALSE())</f>
        <v>38708</v>
      </c>
      <c r="E64" s="19" t="str">
        <f aca="false">VLOOKUP(B64,[1]入力!A$1:F$1048576,3,FALSE())</f>
        <v>原案可決</v>
      </c>
      <c r="F64" s="6"/>
      <c r="G64" s="6"/>
      <c r="H64" s="6"/>
      <c r="I64" s="6"/>
    </row>
    <row r="65" customFormat="false" ht="13.5" hidden="false" customHeight="false" outlineLevel="0" collapsed="false">
      <c r="A65" s="15"/>
      <c r="B65" s="16" t="n">
        <v>283</v>
      </c>
      <c r="C65" s="17" t="str">
        <f aca="false">VLOOKUP(B65,[1]入力!A$1:F$1048576,2,FALSE())</f>
        <v>鳥取市農産物集出荷作業場の指定管理者の指定について</v>
      </c>
      <c r="D65" s="18" t="n">
        <f aca="false">VLOOKUP(B65,[1]入力!A$1:F$1048576,4,FALSE())</f>
        <v>38708</v>
      </c>
      <c r="E65" s="19" t="str">
        <f aca="false">VLOOKUP(B65,[1]入力!A$1:F$1048576,3,FALSE())</f>
        <v>原案可決</v>
      </c>
      <c r="F65" s="6"/>
      <c r="G65" s="6"/>
      <c r="H65" s="6"/>
      <c r="I65" s="6"/>
    </row>
    <row r="66" customFormat="false" ht="13.5" hidden="false" customHeight="false" outlineLevel="0" collapsed="false">
      <c r="A66" s="15"/>
      <c r="B66" s="16" t="n">
        <v>284</v>
      </c>
      <c r="C66" s="17" t="str">
        <f aca="false">VLOOKUP(B66,[1]入力!A$1:F$1048576,2,FALSE())</f>
        <v>鳥取市農産物集出荷作業場の指定管理者の指定について</v>
      </c>
      <c r="D66" s="18" t="n">
        <f aca="false">VLOOKUP(B66,[1]入力!A$1:F$1048576,4,FALSE())</f>
        <v>38708</v>
      </c>
      <c r="E66" s="19" t="str">
        <f aca="false">VLOOKUP(B66,[1]入力!A$1:F$1048576,3,FALSE())</f>
        <v>原案可決</v>
      </c>
      <c r="F66" s="6"/>
      <c r="G66" s="6"/>
      <c r="H66" s="6"/>
      <c r="I66" s="6"/>
    </row>
    <row r="67" customFormat="false" ht="13.5" hidden="false" customHeight="false" outlineLevel="0" collapsed="false">
      <c r="A67" s="15"/>
      <c r="B67" s="16" t="n">
        <v>285</v>
      </c>
      <c r="C67" s="17" t="str">
        <f aca="false">VLOOKUP(B67,[1]入力!A$1:F$1048576,2,FALSE())</f>
        <v>鳥取市自然休養村施設の指定管理者の指定について</v>
      </c>
      <c r="D67" s="18" t="n">
        <f aca="false">VLOOKUP(B67,[1]入力!A$1:F$1048576,4,FALSE())</f>
        <v>38708</v>
      </c>
      <c r="E67" s="19" t="str">
        <f aca="false">VLOOKUP(B67,[1]入力!A$1:F$1048576,3,FALSE())</f>
        <v>原案可決</v>
      </c>
      <c r="F67" s="6"/>
      <c r="G67" s="6"/>
      <c r="H67" s="6"/>
      <c r="I67" s="6"/>
    </row>
    <row r="68" customFormat="false" ht="13.5" hidden="false" customHeight="false" outlineLevel="0" collapsed="false">
      <c r="A68" s="15"/>
      <c r="B68" s="16" t="n">
        <v>286</v>
      </c>
      <c r="C68" s="17" t="str">
        <f aca="false">VLOOKUP(B68,[1]入力!A$1:F$1048576,2,FALSE())</f>
        <v>鳥取市飯盛山荘の指定管理者の指定について</v>
      </c>
      <c r="D68" s="18" t="n">
        <f aca="false">VLOOKUP(B68,[1]入力!A$1:F$1048576,4,FALSE())</f>
        <v>38708</v>
      </c>
      <c r="E68" s="19" t="str">
        <f aca="false">VLOOKUP(B68,[1]入力!A$1:F$1048576,3,FALSE())</f>
        <v>原案可決</v>
      </c>
      <c r="F68" s="6"/>
      <c r="G68" s="6"/>
      <c r="H68" s="6"/>
      <c r="I68" s="6"/>
    </row>
    <row r="69" customFormat="false" ht="13.5" hidden="false" customHeight="false" outlineLevel="0" collapsed="false">
      <c r="A69" s="15"/>
      <c r="B69" s="16" t="n">
        <v>287</v>
      </c>
      <c r="C69" s="17" t="str">
        <f aca="false">VLOOKUP(B69,[1]入力!A$1:F$1048576,2,FALSE())</f>
        <v>鳥取市青谷町いかり原牧場の指定管理者の指定について</v>
      </c>
      <c r="D69" s="18" t="n">
        <f aca="false">VLOOKUP(B69,[1]入力!A$1:F$1048576,4,FALSE())</f>
        <v>38708</v>
      </c>
      <c r="E69" s="19" t="str">
        <f aca="false">VLOOKUP(B69,[1]入力!A$1:F$1048576,3,FALSE())</f>
        <v>原案可決</v>
      </c>
      <c r="F69" s="6"/>
      <c r="G69" s="6"/>
      <c r="H69" s="6"/>
      <c r="I69" s="6"/>
    </row>
    <row r="70" customFormat="false" ht="13.5" hidden="false" customHeight="false" outlineLevel="0" collapsed="false">
      <c r="A70" s="15"/>
      <c r="B70" s="16" t="n">
        <v>288</v>
      </c>
      <c r="C70" s="17" t="str">
        <f aca="false">VLOOKUP(B70,[1]入力!A$1:F$1048576,2,FALSE())</f>
        <v>鳥取市出合いの森公園の指定管理者の指定について</v>
      </c>
      <c r="D70" s="18" t="n">
        <f aca="false">VLOOKUP(B70,[1]入力!A$1:F$1048576,4,FALSE())</f>
        <v>38708</v>
      </c>
      <c r="E70" s="19" t="str">
        <f aca="false">VLOOKUP(B70,[1]入力!A$1:F$1048576,3,FALSE())</f>
        <v>原案可決</v>
      </c>
      <c r="F70" s="6"/>
      <c r="G70" s="6"/>
      <c r="H70" s="6"/>
      <c r="I70" s="6"/>
    </row>
    <row r="71" customFormat="false" ht="13.5" hidden="false" customHeight="false" outlineLevel="0" collapsed="false">
      <c r="A71" s="15"/>
      <c r="B71" s="16" t="n">
        <v>289</v>
      </c>
      <c r="C71" s="17" t="str">
        <f aca="false">VLOOKUP(B71,[1]入力!A$1:F$1048576,2,FALSE())</f>
        <v>鳥取市国府町炭やき体験の館の指定管理者の指定について</v>
      </c>
      <c r="D71" s="18" t="n">
        <f aca="false">VLOOKUP(B71,[1]入力!A$1:F$1048576,4,FALSE())</f>
        <v>38708</v>
      </c>
      <c r="E71" s="19" t="str">
        <f aca="false">VLOOKUP(B71,[1]入力!A$1:F$1048576,3,FALSE())</f>
        <v>原案可決</v>
      </c>
      <c r="F71" s="6"/>
      <c r="G71" s="6"/>
      <c r="H71" s="6"/>
      <c r="I71" s="6"/>
    </row>
    <row r="72" customFormat="false" ht="13.5" hidden="false" customHeight="false" outlineLevel="0" collapsed="false">
      <c r="A72" s="15"/>
      <c r="B72" s="16" t="n">
        <v>290</v>
      </c>
      <c r="C72" s="17" t="str">
        <f aca="false">VLOOKUP(B72,[1]入力!A$1:F$1048576,2,FALSE())</f>
        <v>鳥取市三滝林間施設の指定管理者の指定について</v>
      </c>
      <c r="D72" s="18" t="n">
        <f aca="false">VLOOKUP(B72,[1]入力!A$1:F$1048576,4,FALSE())</f>
        <v>38708</v>
      </c>
      <c r="E72" s="19" t="str">
        <f aca="false">VLOOKUP(B72,[1]入力!A$1:F$1048576,3,FALSE())</f>
        <v>原案可決</v>
      </c>
      <c r="F72" s="6"/>
      <c r="G72" s="6"/>
      <c r="H72" s="6"/>
      <c r="I72" s="6"/>
    </row>
    <row r="73" customFormat="false" ht="13.5" hidden="false" customHeight="false" outlineLevel="0" collapsed="false">
      <c r="A73" s="15"/>
      <c r="B73" s="16" t="n">
        <v>291</v>
      </c>
      <c r="C73" s="17" t="str">
        <f aca="false">VLOOKUP(B73,[1]入力!A$1:F$1048576,2,FALSE())</f>
        <v>仁風閣及び宝扇庵の指定管理者の指定について</v>
      </c>
      <c r="D73" s="18" t="n">
        <f aca="false">VLOOKUP(B73,[1]入力!A$1:F$1048576,4,FALSE())</f>
        <v>38708</v>
      </c>
      <c r="E73" s="19" t="str">
        <f aca="false">VLOOKUP(B73,[1]入力!A$1:F$1048576,3,FALSE())</f>
        <v>原案可決</v>
      </c>
      <c r="F73" s="6"/>
      <c r="G73" s="6"/>
      <c r="H73" s="6"/>
      <c r="I73" s="6"/>
    </row>
    <row r="74" customFormat="false" ht="13.5" hidden="false" customHeight="false" outlineLevel="0" collapsed="false">
      <c r="A74" s="15"/>
      <c r="B74" s="16" t="n">
        <v>292</v>
      </c>
      <c r="C74" s="17" t="str">
        <f aca="false">VLOOKUP(B74,[1]入力!A$1:F$1048576,2,FALSE())</f>
        <v>鳥取市歴史博物館の指定管理者の指定について</v>
      </c>
      <c r="D74" s="18" t="n">
        <f aca="false">VLOOKUP(B74,[1]入力!A$1:F$1048576,4,FALSE())</f>
        <v>38708</v>
      </c>
      <c r="E74" s="19" t="str">
        <f aca="false">VLOOKUP(B74,[1]入力!A$1:F$1048576,3,FALSE())</f>
        <v>原案可決</v>
      </c>
      <c r="F74" s="6"/>
      <c r="G74" s="6"/>
      <c r="H74" s="6"/>
      <c r="I74" s="6"/>
    </row>
    <row r="75" customFormat="false" ht="13.5" hidden="false" customHeight="false" outlineLevel="0" collapsed="false">
      <c r="A75" s="15"/>
      <c r="B75" s="16" t="n">
        <v>293</v>
      </c>
      <c r="C75" s="17" t="str">
        <f aca="false">VLOOKUP(B75,[1]入力!A$1:F$1048576,2,FALSE())</f>
        <v>鳥取市営駐車場の指定管理者の指定について</v>
      </c>
      <c r="D75" s="18" t="n">
        <f aca="false">VLOOKUP(B75,[1]入力!A$1:F$1048576,4,FALSE())</f>
        <v>38708</v>
      </c>
      <c r="E75" s="19" t="str">
        <f aca="false">VLOOKUP(B75,[1]入力!A$1:F$1048576,3,FALSE())</f>
        <v>原案可決</v>
      </c>
      <c r="F75" s="6"/>
      <c r="G75" s="6"/>
      <c r="H75" s="6"/>
      <c r="I75" s="6"/>
    </row>
    <row r="76" customFormat="false" ht="13.5" hidden="false" customHeight="false" outlineLevel="0" collapsed="false">
      <c r="A76" s="15"/>
      <c r="B76" s="16" t="n">
        <v>294</v>
      </c>
      <c r="C76" s="17" t="str">
        <f aca="false">VLOOKUP(B76,[1]入力!A$1:F$1048576,2,FALSE())</f>
        <v>鳥取市道の駅の指定管理者の指定について</v>
      </c>
      <c r="D76" s="18" t="n">
        <f aca="false">VLOOKUP(B76,[1]入力!A$1:F$1048576,4,FALSE())</f>
        <v>38708</v>
      </c>
      <c r="E76" s="19" t="str">
        <f aca="false">VLOOKUP(B76,[1]入力!A$1:F$1048576,3,FALSE())</f>
        <v>原案可決</v>
      </c>
      <c r="F76" s="6"/>
      <c r="G76" s="6"/>
      <c r="H76" s="6"/>
      <c r="I76" s="6"/>
    </row>
    <row r="77" customFormat="false" ht="13.5" hidden="false" customHeight="false" outlineLevel="0" collapsed="false">
      <c r="A77" s="15"/>
      <c r="B77" s="16" t="n">
        <v>295</v>
      </c>
      <c r="C77" s="17" t="str">
        <f aca="false">VLOOKUP(B77,[1]入力!A$1:F$1048576,2,FALSE())</f>
        <v>鳥取市道の駅の指定管理者の指定について</v>
      </c>
      <c r="D77" s="18" t="n">
        <f aca="false">VLOOKUP(B77,[1]入力!A$1:F$1048576,4,FALSE())</f>
        <v>38708</v>
      </c>
      <c r="E77" s="19" t="str">
        <f aca="false">VLOOKUP(B77,[1]入力!A$1:F$1048576,3,FALSE())</f>
        <v>原案可決</v>
      </c>
      <c r="F77" s="6"/>
      <c r="G77" s="6"/>
      <c r="H77" s="6"/>
      <c r="I77" s="6"/>
    </row>
    <row r="78" customFormat="false" ht="13.5" hidden="false" customHeight="false" outlineLevel="0" collapsed="false">
      <c r="A78" s="15"/>
      <c r="B78" s="16" t="n">
        <v>296</v>
      </c>
      <c r="C78" s="17" t="str">
        <f aca="false">VLOOKUP(B78,[1]入力!A$1:F$1048576,2,FALSE())</f>
        <v>鳥取市都市公園の指定管理者の指定について</v>
      </c>
      <c r="D78" s="18" t="n">
        <f aca="false">VLOOKUP(B78,[1]入力!A$1:F$1048576,4,FALSE())</f>
        <v>38708</v>
      </c>
      <c r="E78" s="19" t="str">
        <f aca="false">VLOOKUP(B78,[1]入力!A$1:F$1048576,3,FALSE())</f>
        <v>原案可決</v>
      </c>
      <c r="F78" s="6"/>
      <c r="G78" s="6"/>
      <c r="H78" s="6"/>
      <c r="I78" s="6"/>
    </row>
    <row r="79" customFormat="false" ht="13.5" hidden="false" customHeight="false" outlineLevel="0" collapsed="false">
      <c r="A79" s="15"/>
      <c r="B79" s="16" t="n">
        <v>297</v>
      </c>
      <c r="C79" s="17" t="str">
        <f aca="false">VLOOKUP(B79,[1]入力!A$1:F$1048576,2,FALSE())</f>
        <v>鳥取市都市公園の指定管理者の指定について</v>
      </c>
      <c r="D79" s="18" t="n">
        <f aca="false">VLOOKUP(B79,[1]入力!A$1:F$1048576,4,FALSE())</f>
        <v>38708</v>
      </c>
      <c r="E79" s="19" t="str">
        <f aca="false">VLOOKUP(B79,[1]入力!A$1:F$1048576,3,FALSE())</f>
        <v>原案可決</v>
      </c>
      <c r="F79" s="6"/>
      <c r="G79" s="6"/>
      <c r="H79" s="6"/>
      <c r="I79" s="6"/>
    </row>
    <row r="80" customFormat="false" ht="13.5" hidden="false" customHeight="false" outlineLevel="0" collapsed="false">
      <c r="A80" s="15"/>
      <c r="B80" s="16" t="n">
        <v>298</v>
      </c>
      <c r="C80" s="17" t="str">
        <f aca="false">VLOOKUP(B80,[1]入力!A$1:F$1048576,2,FALSE())</f>
        <v>鳥取市用瀬町運動公園の指定管理者の指定について</v>
      </c>
      <c r="D80" s="18" t="n">
        <f aca="false">VLOOKUP(B80,[1]入力!A$1:F$1048576,4,FALSE())</f>
        <v>38708</v>
      </c>
      <c r="E80" s="19" t="str">
        <f aca="false">VLOOKUP(B80,[1]入力!A$1:F$1048576,3,FALSE())</f>
        <v>原案可決</v>
      </c>
      <c r="F80" s="6"/>
      <c r="G80" s="6"/>
      <c r="H80" s="6"/>
      <c r="I80" s="6"/>
    </row>
    <row r="81" customFormat="false" ht="13.5" hidden="false" customHeight="false" outlineLevel="0" collapsed="false">
      <c r="A81" s="15"/>
      <c r="B81" s="16" t="n">
        <v>299</v>
      </c>
      <c r="C81" s="17" t="str">
        <f aca="false">VLOOKUP(B81,[1]入力!A$1:F$1048576,2,FALSE())</f>
        <v>鳥取市営美保球場の指定管理者の指定について</v>
      </c>
      <c r="D81" s="18" t="n">
        <f aca="false">VLOOKUP(B81,[1]入力!A$1:F$1048576,4,FALSE())</f>
        <v>38708</v>
      </c>
      <c r="E81" s="19" t="str">
        <f aca="false">VLOOKUP(B81,[1]入力!A$1:F$1048576,3,FALSE())</f>
        <v>原案可決</v>
      </c>
      <c r="F81" s="6"/>
      <c r="G81" s="6"/>
      <c r="H81" s="6"/>
      <c r="I81" s="6"/>
    </row>
    <row r="82" customFormat="false" ht="13.5" hidden="false" customHeight="false" outlineLevel="0" collapsed="false">
      <c r="A82" s="15"/>
      <c r="B82" s="16" t="n">
        <v>300</v>
      </c>
      <c r="C82" s="17" t="str">
        <f aca="false">VLOOKUP(B82,[1]入力!A$1:F$1048576,2,FALSE())</f>
        <v>鳥取市スポーツ広場の指定管理者の指定について</v>
      </c>
      <c r="D82" s="18" t="n">
        <f aca="false">VLOOKUP(B82,[1]入力!A$1:F$1048576,4,FALSE())</f>
        <v>38708</v>
      </c>
      <c r="E82" s="19" t="str">
        <f aca="false">VLOOKUP(B82,[1]入力!A$1:F$1048576,3,FALSE())</f>
        <v>原案可決</v>
      </c>
      <c r="F82" s="6"/>
      <c r="G82" s="6"/>
      <c r="H82" s="6"/>
      <c r="I82" s="6"/>
    </row>
    <row r="83" customFormat="false" ht="14.25" hidden="false" customHeight="false" outlineLevel="0" collapsed="false">
      <c r="A83" s="20"/>
      <c r="B83" s="21"/>
      <c r="C83" s="22"/>
      <c r="D83" s="23"/>
      <c r="E83" s="24"/>
      <c r="F83" s="6"/>
      <c r="G83" s="6"/>
      <c r="H83" s="6"/>
      <c r="I83" s="6"/>
    </row>
    <row r="84" customFormat="false" ht="13.5" hidden="false" customHeight="false" outlineLevel="0" collapsed="false">
      <c r="A84" s="15" t="s">
        <v>12</v>
      </c>
      <c r="B84" s="25" t="n">
        <v>301</v>
      </c>
      <c r="C84" s="26" t="str">
        <f aca="false">VLOOKUP(B84,[1]入力!A$1:F$1048576,2,FALSE())</f>
        <v>人権擁護委員候補者の推薦について</v>
      </c>
      <c r="D84" s="27" t="n">
        <f aca="false">VLOOKUP(B84,[1]入力!A$1:F$1048576,4,FALSE())</f>
        <v>38708</v>
      </c>
      <c r="E84" s="28" t="str">
        <f aca="false">VLOOKUP(B84,[1]入力!A$1:F$1048576,3,FALSE())</f>
        <v>同意</v>
      </c>
      <c r="F84" s="6"/>
      <c r="G84" s="6"/>
      <c r="H84" s="6"/>
      <c r="I84" s="6"/>
    </row>
    <row r="85" customFormat="false" ht="13.5" hidden="false" customHeight="false" outlineLevel="0" collapsed="false">
      <c r="A85" s="34" t="s">
        <v>13</v>
      </c>
      <c r="B85" s="16"/>
      <c r="C85" s="26"/>
      <c r="D85" s="27"/>
      <c r="E85" s="28"/>
      <c r="F85" s="6"/>
      <c r="G85" s="6"/>
      <c r="H85" s="6"/>
      <c r="I85" s="6"/>
    </row>
    <row r="86" customFormat="false" ht="14.25" hidden="false" customHeight="false" outlineLevel="0" collapsed="false">
      <c r="A86" s="20"/>
      <c r="B86" s="35"/>
      <c r="C86" s="36"/>
      <c r="D86" s="37"/>
      <c r="E86" s="38"/>
      <c r="F86" s="6"/>
      <c r="G86" s="6"/>
      <c r="H86" s="6"/>
      <c r="I86" s="6"/>
    </row>
    <row r="87" customFormat="false" ht="13.5" hidden="false" customHeight="false" outlineLevel="0" collapsed="false">
      <c r="A87" s="15" t="s">
        <v>14</v>
      </c>
      <c r="B87" s="39" t="s">
        <v>15</v>
      </c>
      <c r="C87" s="26" t="str">
        <f aca="false">VLOOKUP(B87,[1]入力!A$1:F$1048576,2,FALSE())</f>
        <v>出資法人の経営状況を説明する書類の提出について</v>
      </c>
      <c r="D87" s="27" t="n">
        <f aca="false">VLOOKUP(B87,[1]入力!A$1:F$1048576,4,FALSE())</f>
        <v>38692</v>
      </c>
      <c r="E87" s="28" t="str">
        <f aca="false">VLOOKUP(B87,[1]入力!A$1:F$1048576,3,FALSE())</f>
        <v>報告</v>
      </c>
      <c r="F87" s="6"/>
      <c r="G87" s="6"/>
      <c r="H87" s="6"/>
      <c r="I87" s="6"/>
    </row>
    <row r="88" customFormat="false" ht="13.5" hidden="false" customHeight="false" outlineLevel="0" collapsed="false">
      <c r="A88" s="15" t="s">
        <v>16</v>
      </c>
      <c r="B88" s="39" t="s">
        <v>17</v>
      </c>
      <c r="C88" s="26" t="str">
        <f aca="false">VLOOKUP(B88,[1]入力!A$1:F$1048576,2,FALSE())</f>
        <v>出資法人の経営状況を説明する書類の提出について</v>
      </c>
      <c r="D88" s="27" t="n">
        <f aca="false">VLOOKUP(B88,[1]入力!A$1:F$1048576,4,FALSE())</f>
        <v>38692</v>
      </c>
      <c r="E88" s="28" t="str">
        <f aca="false">VLOOKUP(B88,[1]入力!A$1:F$1048576,3,FALSE())</f>
        <v>報告</v>
      </c>
      <c r="F88" s="6"/>
      <c r="G88" s="6"/>
      <c r="H88" s="6"/>
      <c r="I88" s="6"/>
    </row>
    <row r="89" customFormat="false" ht="27.75" hidden="false" customHeight="false" outlineLevel="0" collapsed="false">
      <c r="A89" s="20"/>
      <c r="B89" s="40" t="s">
        <v>18</v>
      </c>
      <c r="C89" s="26" t="str">
        <f aca="false">VLOOKUP(B89,[1]入力!A$1:F$1048576,2,FALSE())</f>
        <v>専決処分事項の報告について</v>
      </c>
      <c r="D89" s="27" t="n">
        <f aca="false">VLOOKUP(B89,[1]入力!A$1:F$1048576,4,FALSE())</f>
        <v>38692</v>
      </c>
      <c r="E89" s="28" t="str">
        <f aca="false">VLOOKUP(B89,[1]入力!A$1:F$1048576,3,FALSE())</f>
        <v>報告</v>
      </c>
      <c r="F89" s="6"/>
      <c r="G89" s="6"/>
      <c r="H89" s="6"/>
      <c r="I89" s="6"/>
    </row>
    <row r="90" customFormat="false" ht="13.5" hidden="false" customHeight="false" outlineLevel="0" collapsed="false">
      <c r="A90" s="29" t="s">
        <v>19</v>
      </c>
      <c r="B90" s="30" t="n">
        <v>17</v>
      </c>
      <c r="C90" s="41" t="s">
        <v>20</v>
      </c>
      <c r="D90" s="42" t="n">
        <v>38708</v>
      </c>
      <c r="E90" s="43" t="s">
        <v>21</v>
      </c>
      <c r="F90" s="6"/>
      <c r="G90" s="6"/>
      <c r="H90" s="6"/>
      <c r="I90" s="6"/>
    </row>
    <row r="91" customFormat="false" ht="13.5" hidden="false" customHeight="false" outlineLevel="0" collapsed="false">
      <c r="A91" s="44" t="s">
        <v>22</v>
      </c>
      <c r="B91" s="16" t="n">
        <v>18</v>
      </c>
      <c r="C91" s="45" t="s">
        <v>23</v>
      </c>
      <c r="D91" s="18" t="n">
        <v>38708</v>
      </c>
      <c r="E91" s="46" t="s">
        <v>21</v>
      </c>
      <c r="F91" s="6"/>
      <c r="G91" s="6"/>
      <c r="H91" s="6"/>
      <c r="I91" s="6"/>
    </row>
    <row r="92" customFormat="false" ht="13.5" hidden="false" customHeight="false" outlineLevel="0" collapsed="false">
      <c r="A92" s="44"/>
      <c r="B92" s="16" t="n">
        <v>19</v>
      </c>
      <c r="C92" s="45" t="s">
        <v>24</v>
      </c>
      <c r="D92" s="18" t="n">
        <v>38708</v>
      </c>
      <c r="E92" s="46" t="s">
        <v>21</v>
      </c>
      <c r="F92" s="6"/>
      <c r="G92" s="6"/>
      <c r="H92" s="6"/>
      <c r="I92" s="6"/>
    </row>
    <row r="93" customFormat="false" ht="27" hidden="false" customHeight="false" outlineLevel="0" collapsed="false">
      <c r="A93" s="44"/>
      <c r="B93" s="16" t="n">
        <v>20</v>
      </c>
      <c r="C93" s="47" t="s">
        <v>25</v>
      </c>
      <c r="D93" s="18" t="n">
        <v>38708</v>
      </c>
      <c r="E93" s="46" t="s">
        <v>21</v>
      </c>
      <c r="F93" s="6"/>
      <c r="G93" s="6"/>
      <c r="H93" s="6"/>
      <c r="I93" s="6"/>
    </row>
    <row r="94" customFormat="false" ht="13.5" hidden="false" customHeight="false" outlineLevel="0" collapsed="false">
      <c r="A94" s="44"/>
      <c r="B94" s="16" t="n">
        <v>21</v>
      </c>
      <c r="C94" s="45" t="s">
        <v>26</v>
      </c>
      <c r="D94" s="18" t="n">
        <v>38708</v>
      </c>
      <c r="E94" s="46" t="s">
        <v>21</v>
      </c>
      <c r="F94" s="6"/>
      <c r="G94" s="6"/>
      <c r="H94" s="6"/>
      <c r="I94" s="6"/>
    </row>
    <row r="95" customFormat="false" ht="13.5" hidden="false" customHeight="false" outlineLevel="0" collapsed="false">
      <c r="A95" s="44"/>
      <c r="B95" s="16" t="n">
        <v>22</v>
      </c>
      <c r="C95" s="45" t="s">
        <v>27</v>
      </c>
      <c r="D95" s="18" t="n">
        <v>38708</v>
      </c>
      <c r="E95" s="46" t="s">
        <v>21</v>
      </c>
      <c r="F95" s="6"/>
      <c r="G95" s="6"/>
      <c r="H95" s="6"/>
      <c r="I95" s="6"/>
    </row>
    <row r="96" customFormat="false" ht="13.5" hidden="false" customHeight="false" outlineLevel="0" collapsed="false">
      <c r="A96" s="44"/>
      <c r="B96" s="16" t="n">
        <v>23</v>
      </c>
      <c r="C96" s="45" t="s">
        <v>28</v>
      </c>
      <c r="D96" s="18" t="n">
        <v>38708</v>
      </c>
      <c r="E96" s="46" t="s">
        <v>21</v>
      </c>
      <c r="F96" s="6"/>
      <c r="G96" s="6"/>
      <c r="H96" s="6"/>
      <c r="I96" s="6"/>
    </row>
    <row r="97" customFormat="false" ht="13.5" hidden="false" customHeight="false" outlineLevel="0" collapsed="false">
      <c r="A97" s="44"/>
      <c r="B97" s="16" t="n">
        <v>24</v>
      </c>
      <c r="C97" s="45" t="s">
        <v>29</v>
      </c>
      <c r="D97" s="18" t="n">
        <v>38708</v>
      </c>
      <c r="E97" s="46" t="s">
        <v>21</v>
      </c>
      <c r="F97" s="6"/>
      <c r="G97" s="6"/>
      <c r="H97" s="6"/>
      <c r="I97" s="6"/>
    </row>
    <row r="98" customFormat="false" ht="13.5" hidden="false" customHeight="false" outlineLevel="0" collapsed="false">
      <c r="A98" s="44"/>
      <c r="B98" s="16"/>
      <c r="C98" s="48"/>
      <c r="D98" s="49"/>
      <c r="E98" s="50" t="s">
        <v>30</v>
      </c>
      <c r="F98" s="6"/>
      <c r="G98" s="6"/>
      <c r="H98" s="6"/>
      <c r="I98" s="6"/>
    </row>
    <row r="99" customFormat="false" ht="14.25" hidden="false" customHeight="false" outlineLevel="0" collapsed="false">
      <c r="A99" s="51"/>
      <c r="B99" s="21"/>
      <c r="C99" s="52"/>
      <c r="D99" s="53"/>
      <c r="E99" s="24"/>
      <c r="F99" s="6"/>
      <c r="G99" s="6"/>
      <c r="H99" s="6"/>
      <c r="I99" s="6"/>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7T04:01:50Z</dcterms:created>
  <dc:creator>hayashi.katsuyuki</dc:creator>
  <dc:description/>
  <dc:language>en-US</dc:language>
  <cp:lastModifiedBy>shimizu.yasutomo</cp:lastModifiedBy>
  <dcterms:modified xsi:type="dcterms:W3CDTF">2005-12-22T02:39:54Z</dcterms:modified>
  <cp:revision>0</cp:revision>
  <dc:subject/>
  <dc:title/>
</cp:coreProperties>
</file>