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事書類" sheetId="1" state="visible" r:id="rId2"/>
    <sheet name="整理方法" sheetId="2" state="visible" r:id="rId3"/>
  </sheets>
  <definedNames>
    <definedName function="false" hidden="false" localSheetId="0" name="_xlnm.Print_Area" vbProcedure="false">工事書類!$B$1:$S$230</definedName>
    <definedName function="false" hidden="false" localSheetId="0" name="_xlnm.Print_Titles" vbProcedure="false">工事書類!$15:$17</definedName>
    <definedName function="false" hidden="false" localSheetId="1" name="_xlnm.Print_Area" vbProcedure="false">整理方法!$A$2:$P$118</definedName>
    <definedName function="false" hidden="false" localSheetId="0" name="Excel_BuiltIn__FilterDatabase" vbProcedure="false">工事書類!$C$15:$S$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818">
  <si>
    <r>
      <rPr>
        <b val="true"/>
        <sz val="10"/>
        <rFont val="Noto Sans"/>
        <family val="2"/>
      </rPr>
      <t xml:space="preserve">鳥取市建築工事書類一覧表（様式、部数）　受注者用</t>
    </r>
    <r>
      <rPr>
        <b val="true"/>
        <sz val="10"/>
        <rFont val="ＭＳ ゴシック"/>
        <family val="3"/>
        <charset val="128"/>
      </rPr>
      <t xml:space="preserve">_</t>
    </r>
    <r>
      <rPr>
        <b val="true"/>
        <sz val="10"/>
        <color rgb="FFFF0000"/>
        <rFont val="ＭＳ ゴシック"/>
        <family val="3"/>
        <charset val="128"/>
      </rPr>
      <t xml:space="preserve">R0704</t>
    </r>
  </si>
  <si>
    <t xml:space="preserve">・</t>
  </si>
  <si>
    <r>
      <rPr>
        <sz val="10"/>
        <rFont val="Noto Sans"/>
        <family val="2"/>
      </rPr>
      <t xml:space="preserve">鳥取市建築工事標準書式とは、公共建築工事標準仕様書</t>
    </r>
    <r>
      <rPr>
        <sz val="10"/>
        <rFont val="ＭＳ ゴシック"/>
        <family val="3"/>
        <charset val="128"/>
      </rPr>
      <t xml:space="preserve">1.1.5</t>
    </r>
    <r>
      <rPr>
        <sz val="10"/>
        <rFont val="Noto Sans"/>
        <family val="2"/>
      </rPr>
      <t xml:space="preserve">により受注者が書面を提出する場合の書式を指示するものです。</t>
    </r>
  </si>
  <si>
    <t xml:space="preserve">この書式は、特記により公共建築工事標準仕様書を適用する工事で使用してください。</t>
  </si>
  <si>
    <t xml:space="preserve">一覧表に記載がない工事書類については、監督員と協議し作成してください。</t>
  </si>
  <si>
    <t xml:space="preserve">提出部数欄＝基本的には、２部（正及び副を提出し、１部返却する。）とします。</t>
  </si>
  <si>
    <t xml:space="preserve">提出部数には、正本又は副本の複写は含みません。</t>
  </si>
  <si>
    <t xml:space="preserve">提出時期＝○○日は土日休日を含みません。</t>
  </si>
  <si>
    <t xml:space="preserve">工事監理業務の有無等により、適宜修正して利用してください。。</t>
  </si>
  <si>
    <t xml:space="preserve">工事監理業務がある場合は、請求書を除くすべての書類は監理業務受注者に提出するものとする。返却する場合もこれと同様とします。</t>
  </si>
  <si>
    <t xml:space="preserve">工事監理業務がない場合の書類の保管は、「工事監理者Ｃ」を「鳥取市Ａ」と読み替えます。</t>
  </si>
  <si>
    <t xml:space="preserve">工事監理者が保管すべき工事書類は工事監理業務完了時に鳥取市に引き渡すものとします。</t>
  </si>
  <si>
    <t xml:space="preserve">作成した工事書類は、整理方法を参考に整理し、提出してください。</t>
  </si>
  <si>
    <t xml:space="preserve">更新を消去すれば黄色は消えます→</t>
  </si>
  <si>
    <t xml:space="preserve">整理番号</t>
  </si>
  <si>
    <t xml:space="preserve">様式</t>
  </si>
  <si>
    <t xml:space="preserve">鳥取市建築工事
標準書式
最新Ｖ</t>
  </si>
  <si>
    <t xml:space="preserve">参考
資料</t>
  </si>
  <si>
    <t xml:space="preserve">提出時期</t>
  </si>
  <si>
    <t xml:space="preserve">書類名称</t>
  </si>
  <si>
    <t xml:space="preserve">作成者</t>
  </si>
  <si>
    <t xml:space="preserve">宛　　先</t>
  </si>
  <si>
    <t xml:space="preserve">省略可
（注１・２）</t>
  </si>
  <si>
    <t xml:space="preserve">配布先</t>
  </si>
  <si>
    <t xml:space="preserve">メール送付対象</t>
  </si>
  <si>
    <t xml:space="preserve">書類保管</t>
  </si>
  <si>
    <t xml:space="preserve">備　　考</t>
  </si>
  <si>
    <t xml:space="preserve">提出等の根拠</t>
  </si>
  <si>
    <t xml:space="preserve">提出部数</t>
  </si>
  <si>
    <t xml:space="preserve">返却部数</t>
  </si>
  <si>
    <t xml:space="preserve">鳥取市Ａ</t>
  </si>
  <si>
    <t xml:space="preserve">工事監理者Ｃ</t>
  </si>
  <si>
    <t xml:space="preserve">工事受注者Ｄ</t>
  </si>
  <si>
    <t xml:space="preserve">【１．契約時】</t>
  </si>
  <si>
    <t xml:space="preserve">契約時</t>
  </si>
  <si>
    <t xml:space="preserve">工事請負契約書</t>
  </si>
  <si>
    <t xml:space="preserve">受注者</t>
  </si>
  <si>
    <t xml:space="preserve">市長</t>
  </si>
  <si>
    <t xml:space="preserve">◎</t>
  </si>
  <si>
    <t xml:space="preserve">□</t>
  </si>
  <si>
    <t xml:space="preserve">分別解体等説明書</t>
  </si>
  <si>
    <t xml:space="preserve">○</t>
  </si>
  <si>
    <r>
      <rPr>
        <sz val="9"/>
        <rFont val="Noto Sans"/>
        <family val="2"/>
      </rPr>
      <t xml:space="preserve">建設リサイクル法第</t>
    </r>
    <r>
      <rPr>
        <sz val="9"/>
        <rFont val="ＭＳ ゴシック"/>
        <family val="3"/>
        <charset val="128"/>
      </rPr>
      <t xml:space="preserve">12</t>
    </r>
    <r>
      <rPr>
        <sz val="9"/>
        <rFont val="Noto Sans"/>
        <family val="2"/>
      </rPr>
      <t xml:space="preserve">条</t>
    </r>
  </si>
  <si>
    <t xml:space="preserve">覚書</t>
  </si>
  <si>
    <t xml:space="preserve">工事監理業務の場合は、受注者と監理者で契約する</t>
  </si>
  <si>
    <t xml:space="preserve">印紙税法</t>
  </si>
  <si>
    <t xml:space="preserve">消費税に係る届出書</t>
  </si>
  <si>
    <t xml:space="preserve">環境管理に係る要請事項確認書</t>
  </si>
  <si>
    <t xml:space="preserve">鳥取市環境方針</t>
  </si>
  <si>
    <t xml:space="preserve">検査契約課HP</t>
  </si>
  <si>
    <r>
      <rPr>
        <sz val="10"/>
        <rFont val="Noto Sans"/>
        <family val="2"/>
      </rPr>
      <t xml:space="preserve">契約後</t>
    </r>
    <r>
      <rPr>
        <sz val="10"/>
        <rFont val="ＭＳ ゴシック"/>
        <family val="3"/>
        <charset val="128"/>
      </rPr>
      <t xml:space="preserve">10</t>
    </r>
    <r>
      <rPr>
        <sz val="10"/>
        <rFont val="Noto Sans"/>
        <family val="2"/>
      </rPr>
      <t xml:space="preserve">日以内</t>
    </r>
  </si>
  <si>
    <t xml:space="preserve">現場代理人通知書</t>
  </si>
  <si>
    <t xml:space="preserve">工事経歴書を添付する</t>
  </si>
  <si>
    <r>
      <rPr>
        <sz val="9"/>
        <rFont val="Noto Sans"/>
        <family val="2"/>
      </rPr>
      <t xml:space="preserve">契約書</t>
    </r>
    <r>
      <rPr>
        <sz val="9"/>
        <rFont val="ＭＳ ゴシック"/>
        <family val="3"/>
        <charset val="128"/>
      </rPr>
      <t xml:space="preserve">10</t>
    </r>
    <r>
      <rPr>
        <sz val="9"/>
        <rFont val="Noto Sans"/>
        <family val="2"/>
      </rPr>
      <t xml:space="preserve">条第１項、鳥取市建設工事執行規則第</t>
    </r>
    <r>
      <rPr>
        <sz val="9"/>
        <rFont val="ＭＳ ゴシック"/>
        <family val="3"/>
        <charset val="128"/>
      </rPr>
      <t xml:space="preserve">31</t>
    </r>
    <r>
      <rPr>
        <sz val="9"/>
        <rFont val="Noto Sans"/>
        <family val="2"/>
      </rPr>
      <t xml:space="preserve">条</t>
    </r>
  </si>
  <si>
    <t xml:space="preserve">主任技術者等通知書</t>
  </si>
  <si>
    <t xml:space="preserve">資格者証又は工事経歴書を添付する</t>
  </si>
  <si>
    <r>
      <rPr>
        <sz val="9"/>
        <rFont val="Noto Sans"/>
        <family val="2"/>
      </rPr>
      <t xml:space="preserve">契約書</t>
    </r>
    <r>
      <rPr>
        <sz val="9"/>
        <rFont val="ＭＳ ゴシック"/>
        <family val="3"/>
        <charset val="128"/>
      </rPr>
      <t xml:space="preserve">10</t>
    </r>
    <r>
      <rPr>
        <sz val="9"/>
        <rFont val="Noto Sans"/>
        <family val="2"/>
      </rPr>
      <t xml:space="preserve">条第４項、鳥取市建設工事執行規則第</t>
    </r>
    <r>
      <rPr>
        <sz val="9"/>
        <rFont val="ＭＳ ゴシック"/>
        <family val="3"/>
        <charset val="128"/>
      </rPr>
      <t xml:space="preserve">32</t>
    </r>
    <r>
      <rPr>
        <sz val="9"/>
        <rFont val="Noto Sans"/>
        <family val="2"/>
      </rPr>
      <t xml:space="preserve">条</t>
    </r>
  </si>
  <si>
    <t xml:space="preserve">　工事経歴書</t>
  </si>
  <si>
    <t xml:space="preserve">監理技術者は資格者証添付する</t>
  </si>
  <si>
    <r>
      <rPr>
        <sz val="9"/>
        <rFont val="Noto Sans"/>
        <family val="2"/>
      </rPr>
      <t xml:space="preserve">契約書</t>
    </r>
    <r>
      <rPr>
        <sz val="9"/>
        <rFont val="ＭＳ ゴシック"/>
        <family val="3"/>
        <charset val="128"/>
      </rPr>
      <t xml:space="preserve">10</t>
    </r>
    <r>
      <rPr>
        <sz val="9"/>
        <rFont val="Noto Sans"/>
        <family val="2"/>
      </rPr>
      <t xml:space="preserve">条</t>
    </r>
  </si>
  <si>
    <t xml:space="preserve">更新</t>
  </si>
  <si>
    <t xml:space="preserve">公01V1.01</t>
  </si>
  <si>
    <t xml:space="preserve">参考</t>
  </si>
  <si>
    <t xml:space="preserve">工事実績情報登録報告書</t>
  </si>
  <si>
    <t xml:space="preserve">総括監督員</t>
  </si>
  <si>
    <t xml:space="preserve">△</t>
  </si>
  <si>
    <t xml:space="preserve">〇</t>
  </si>
  <si>
    <r>
      <rPr>
        <sz val="9"/>
        <color rgb="FF0000FF"/>
        <rFont val="Noto Sans"/>
        <family val="2"/>
      </rPr>
      <t xml:space="preserve">工事実績情報（</t>
    </r>
    <r>
      <rPr>
        <sz val="9"/>
        <color rgb="FF0000FF"/>
        <rFont val="ＭＳ ゴシック"/>
        <family val="3"/>
        <charset val="128"/>
      </rPr>
      <t xml:space="preserve">CORINS</t>
    </r>
    <r>
      <rPr>
        <sz val="9"/>
        <color rgb="FF0000FF"/>
        <rFont val="Noto Sans"/>
        <family val="2"/>
      </rPr>
      <t xml:space="preserve">）で登録</t>
    </r>
  </si>
  <si>
    <r>
      <rPr>
        <sz val="9"/>
        <rFont val="Noto Sans"/>
        <family val="2"/>
      </rPr>
      <t xml:space="preserve">標準仕様書</t>
    </r>
    <r>
      <rPr>
        <sz val="9"/>
        <rFont val="ＭＳ ゴシック"/>
        <family val="3"/>
        <charset val="128"/>
      </rPr>
      <t xml:space="preserve">1.1.4</t>
    </r>
    <r>
      <rPr>
        <sz val="9"/>
        <rFont val="Noto Sans"/>
        <family val="2"/>
      </rPr>
      <t xml:space="preserve">、
現場説明書</t>
    </r>
  </si>
  <si>
    <r>
      <rPr>
        <sz val="10"/>
        <rFont val="Noto Sans"/>
        <family val="2"/>
      </rPr>
      <t xml:space="preserve">契約締結後</t>
    </r>
    <r>
      <rPr>
        <sz val="10"/>
        <rFont val="ＭＳ ゴシック"/>
        <family val="3"/>
        <charset val="128"/>
      </rPr>
      <t xml:space="preserve">14</t>
    </r>
    <r>
      <rPr>
        <sz val="10"/>
        <rFont val="Noto Sans"/>
        <family val="2"/>
      </rPr>
      <t xml:space="preserve">日以内</t>
    </r>
  </si>
  <si>
    <t xml:space="preserve">請負代金内訳書</t>
  </si>
  <si>
    <t xml:space="preserve">適用工事のみ</t>
  </si>
  <si>
    <r>
      <rPr>
        <sz val="9"/>
        <rFont val="Noto Sans"/>
        <family val="2"/>
      </rPr>
      <t xml:space="preserve">契約書３条、鳥取市建設工事執行規則第</t>
    </r>
    <r>
      <rPr>
        <sz val="9"/>
        <rFont val="ＭＳ ゴシック"/>
        <family val="3"/>
        <charset val="128"/>
      </rPr>
      <t xml:space="preserve">25</t>
    </r>
    <r>
      <rPr>
        <sz val="9"/>
        <rFont val="Noto Sans"/>
        <family val="2"/>
      </rPr>
      <t xml:space="preserve">条</t>
    </r>
  </si>
  <si>
    <t xml:space="preserve">契約工程表</t>
  </si>
  <si>
    <t xml:space="preserve">前払金請求時</t>
  </si>
  <si>
    <t xml:space="preserve">前払金請求書</t>
  </si>
  <si>
    <t xml:space="preserve">契約締結後請求するとき</t>
  </si>
  <si>
    <r>
      <rPr>
        <sz val="9"/>
        <rFont val="Noto Sans"/>
        <family val="2"/>
      </rPr>
      <t xml:space="preserve">契約書</t>
    </r>
    <r>
      <rPr>
        <sz val="9"/>
        <rFont val="ＭＳ ゴシック"/>
        <family val="3"/>
        <charset val="128"/>
      </rPr>
      <t xml:space="preserve">34</t>
    </r>
    <r>
      <rPr>
        <sz val="9"/>
        <rFont val="Noto Sans"/>
        <family val="2"/>
      </rPr>
      <t xml:space="preserve">条</t>
    </r>
  </si>
  <si>
    <t xml:space="preserve">契約締結後１ヶ月以内</t>
  </si>
  <si>
    <t xml:space="preserve">建設業退職金共済制度の掛金収納書</t>
  </si>
  <si>
    <t xml:space="preserve">現場説明書</t>
  </si>
  <si>
    <t xml:space="preserve">建設業退職金共済組合掛金収納書の提出について（未購入理由）</t>
  </si>
  <si>
    <t xml:space="preserve">公02(1)V1.01</t>
  </si>
  <si>
    <t xml:space="preserve">契約後遅延なく</t>
  </si>
  <si>
    <t xml:space="preserve">電気保安技術者通知書</t>
  </si>
  <si>
    <t xml:space="preserve">現場代理人</t>
  </si>
  <si>
    <r>
      <rPr>
        <sz val="9"/>
        <rFont val="Noto Sans"/>
        <family val="2"/>
      </rPr>
      <t xml:space="preserve">標準仕様書</t>
    </r>
    <r>
      <rPr>
        <sz val="9"/>
        <rFont val="ＭＳ ゴシック"/>
        <family val="3"/>
        <charset val="128"/>
      </rPr>
      <t xml:space="preserve">1.3.3</t>
    </r>
    <r>
      <rPr>
        <sz val="9"/>
        <rFont val="Noto Sans"/>
        <family val="2"/>
      </rPr>
      <t xml:space="preserve">、
特記仕様書</t>
    </r>
  </si>
  <si>
    <t xml:space="preserve">公02(2)V1.02</t>
  </si>
  <si>
    <t xml:space="preserve">電気保安責任者通知書</t>
  </si>
  <si>
    <t xml:space="preserve">工事用電力設備を設置する場合</t>
  </si>
  <si>
    <r>
      <rPr>
        <sz val="9"/>
        <rFont val="Noto Sans"/>
        <family val="2"/>
      </rPr>
      <t xml:space="preserve">標準仕様書</t>
    </r>
    <r>
      <rPr>
        <sz val="9"/>
        <rFont val="ＭＳ ゴシック"/>
        <family val="3"/>
        <charset val="128"/>
      </rPr>
      <t xml:space="preserve">1.3.4</t>
    </r>
  </si>
  <si>
    <t xml:space="preserve">01V1.00</t>
  </si>
  <si>
    <t xml:space="preserve">火災保険等加入状況報告書</t>
  </si>
  <si>
    <t xml:space="preserve">●</t>
  </si>
  <si>
    <t xml:space="preserve">証券の複写を添付する</t>
  </si>
  <si>
    <r>
      <rPr>
        <sz val="9"/>
        <rFont val="Noto Sans"/>
        <family val="2"/>
      </rPr>
      <t xml:space="preserve">契約書</t>
    </r>
    <r>
      <rPr>
        <sz val="9"/>
        <rFont val="ＭＳ ゴシック"/>
        <family val="3"/>
        <charset val="128"/>
      </rPr>
      <t xml:space="preserve">50</t>
    </r>
    <r>
      <rPr>
        <sz val="9"/>
        <rFont val="Noto Sans"/>
        <family val="2"/>
      </rPr>
      <t xml:space="preserve">条、現場説明書</t>
    </r>
  </si>
  <si>
    <t xml:space="preserve">公3V1.01</t>
  </si>
  <si>
    <t xml:space="preserve">随時</t>
  </si>
  <si>
    <t xml:space="preserve">図面用ＣＡＤデータ貸与申請</t>
  </si>
  <si>
    <t xml:space="preserve">建築住宅課長</t>
  </si>
  <si>
    <r>
      <rPr>
        <sz val="9"/>
        <rFont val="ＭＳ ゴシック"/>
        <family val="3"/>
        <charset val="128"/>
      </rPr>
      <t xml:space="preserve">CAD</t>
    </r>
    <r>
      <rPr>
        <sz val="9"/>
        <rFont val="Noto Sans"/>
        <family val="2"/>
      </rPr>
      <t xml:space="preserve">データの貸与を受ける場合</t>
    </r>
  </si>
  <si>
    <r>
      <rPr>
        <sz val="9"/>
        <rFont val="Noto Sans"/>
        <family val="2"/>
      </rPr>
      <t xml:space="preserve">標準仕様書</t>
    </r>
    <r>
      <rPr>
        <sz val="9"/>
        <rFont val="ＭＳ ゴシック"/>
        <family val="3"/>
        <charset val="128"/>
      </rPr>
      <t xml:space="preserve">1.1.6</t>
    </r>
  </si>
  <si>
    <t xml:space="preserve">【３．工事中】</t>
  </si>
  <si>
    <t xml:space="preserve">手引き</t>
  </si>
  <si>
    <t xml:space="preserve">施工計画時</t>
  </si>
  <si>
    <t xml:space="preserve">総合施工計画書</t>
  </si>
  <si>
    <t xml:space="preserve">主任監督員</t>
  </si>
  <si>
    <r>
      <rPr>
        <u val="single"/>
        <sz val="9"/>
        <color rgb="FF0000FF"/>
        <rFont val="ＭＳ ゴシック"/>
        <family val="3"/>
        <charset val="128"/>
      </rPr>
      <t xml:space="preserve">130</t>
    </r>
    <r>
      <rPr>
        <u val="single"/>
        <sz val="9"/>
        <color rgb="FF0000FF"/>
        <rFont val="Noto Sans"/>
        <family val="2"/>
      </rPr>
      <t xml:space="preserve">万円未満の場合は簡素化できる</t>
    </r>
  </si>
  <si>
    <r>
      <rPr>
        <sz val="9"/>
        <rFont val="Noto Sans"/>
        <family val="2"/>
      </rPr>
      <t xml:space="preserve">標準仕様書</t>
    </r>
    <r>
      <rPr>
        <sz val="9"/>
        <rFont val="ＭＳ ゴシック"/>
        <family val="3"/>
        <charset val="128"/>
      </rPr>
      <t xml:space="preserve">1.2.2</t>
    </r>
  </si>
  <si>
    <t xml:space="preserve">工種別施工計画書</t>
  </si>
  <si>
    <r>
      <rPr>
        <sz val="9"/>
        <rFont val="Noto Sans"/>
        <family val="2"/>
      </rPr>
      <t xml:space="preserve">改修標準仕様書</t>
    </r>
    <r>
      <rPr>
        <sz val="9"/>
        <rFont val="ＭＳ ゴシック"/>
        <family val="3"/>
        <charset val="128"/>
      </rPr>
      <t xml:space="preserve">1.2.1.1</t>
    </r>
    <r>
      <rPr>
        <sz val="9"/>
        <rFont val="Noto Sans"/>
        <family val="2"/>
      </rPr>
      <t xml:space="preserve">（電気）</t>
    </r>
  </si>
  <si>
    <t xml:space="preserve">参考公45V1.00</t>
  </si>
  <si>
    <t xml:space="preserve">コンクリート打設計画書</t>
  </si>
  <si>
    <t xml:space="preserve">基礎、く体コンクリート
打設順序等を添付</t>
  </si>
  <si>
    <r>
      <rPr>
        <sz val="9"/>
        <rFont val="ＭＳ ゴシック"/>
        <family val="3"/>
        <charset val="128"/>
      </rPr>
      <t xml:space="preserve">(</t>
    </r>
    <r>
      <rPr>
        <sz val="9"/>
        <rFont val="Noto Sans"/>
        <family val="2"/>
      </rPr>
      <t xml:space="preserve">標準仕様書</t>
    </r>
    <r>
      <rPr>
        <sz val="9"/>
        <rFont val="ＭＳ ゴシック"/>
        <family val="3"/>
        <charset val="128"/>
      </rPr>
      <t xml:space="preserve">6.6)</t>
    </r>
  </si>
  <si>
    <r>
      <rPr>
        <sz val="10"/>
        <rFont val="Noto Sans"/>
        <family val="2"/>
      </rPr>
      <t xml:space="preserve">排出ガス対策型建設機械の使用計画書
［ディーゼルエンジン（エンジン出力</t>
    </r>
    <r>
      <rPr>
        <sz val="10"/>
        <rFont val="ＭＳ ゴシック"/>
        <family val="3"/>
        <charset val="128"/>
      </rPr>
      <t xml:space="preserve">7.5kw</t>
    </r>
    <r>
      <rPr>
        <sz val="10"/>
        <rFont val="Noto Sans"/>
        <family val="2"/>
      </rPr>
      <t xml:space="preserve">以上</t>
    </r>
    <r>
      <rPr>
        <sz val="10"/>
        <rFont val="ＭＳ ゴシック"/>
        <family val="3"/>
        <charset val="128"/>
      </rPr>
      <t xml:space="preserve">260kw</t>
    </r>
    <r>
      <rPr>
        <sz val="10"/>
        <rFont val="Noto Sans"/>
        <family val="2"/>
      </rPr>
      <t xml:space="preserve">以下）を搭載した建設機械に限る。］</t>
    </r>
  </si>
  <si>
    <t xml:space="preserve">施工計画書に記載し、完成時に報告書を提出する</t>
  </si>
  <si>
    <r>
      <rPr>
        <sz val="9"/>
        <rFont val="Noto Sans"/>
        <family val="2"/>
      </rPr>
      <t xml:space="preserve">現場説明書４</t>
    </r>
    <r>
      <rPr>
        <sz val="9"/>
        <rFont val="ＭＳ ゴシック"/>
        <family val="3"/>
        <charset val="128"/>
      </rPr>
      <t xml:space="preserve">(3)</t>
    </r>
  </si>
  <si>
    <t xml:space="preserve">工事安全計画書</t>
  </si>
  <si>
    <t xml:space="preserve">特記仕様書</t>
  </si>
  <si>
    <t xml:space="preserve">停電作業計画書</t>
  </si>
  <si>
    <t xml:space="preserve">改修工事で、停電作業を行う場合</t>
  </si>
  <si>
    <t xml:space="preserve">公04V1.01</t>
  </si>
  <si>
    <t xml:space="preserve">緊急連絡体制</t>
  </si>
  <si>
    <r>
      <rPr>
        <sz val="9"/>
        <rFont val="Noto Sans"/>
        <family val="2"/>
      </rPr>
      <t xml:space="preserve">標準仕様書</t>
    </r>
    <r>
      <rPr>
        <sz val="9"/>
        <rFont val="ＭＳ ゴシック"/>
        <family val="3"/>
        <charset val="128"/>
      </rPr>
      <t xml:space="preserve">1.3.9</t>
    </r>
  </si>
  <si>
    <t xml:space="preserve">公05V1.02</t>
  </si>
  <si>
    <t xml:space="preserve">実施工程表</t>
  </si>
  <si>
    <r>
      <rPr>
        <sz val="9"/>
        <rFont val="Noto Sans"/>
        <family val="2"/>
      </rPr>
      <t xml:space="preserve">標準仕様書</t>
    </r>
    <r>
      <rPr>
        <sz val="9"/>
        <rFont val="ＭＳ ゴシック"/>
        <family val="3"/>
        <charset val="128"/>
      </rPr>
      <t xml:space="preserve">1.2.1</t>
    </r>
  </si>
  <si>
    <t xml:space="preserve">再生資源利用計画書
　　〃　利用促進計画書</t>
  </si>
  <si>
    <t xml:space="preserve">（注３）</t>
  </si>
  <si>
    <t xml:space="preserve">公06V1.04</t>
  </si>
  <si>
    <t xml:space="preserve">施工前</t>
  </si>
  <si>
    <t xml:space="preserve">施工体制報告書</t>
  </si>
  <si>
    <r>
      <rPr>
        <sz val="9"/>
        <rFont val="ＭＳ ゴシック"/>
        <family val="3"/>
        <charset val="128"/>
      </rPr>
      <t xml:space="preserve">
</t>
    </r>
    <r>
      <rPr>
        <sz val="9"/>
        <color rgb="FFFF0000"/>
        <rFont val="Noto Sans"/>
        <family val="2"/>
      </rPr>
      <t xml:space="preserve">１部は必ず現場に保管、完了後５年間保存
</t>
    </r>
    <r>
      <rPr>
        <sz val="9"/>
        <color rgb="FF000000"/>
        <rFont val="Noto Sans"/>
        <family val="2"/>
      </rPr>
      <t xml:space="preserve">契約書（明細を含む）の複写を添付し提出すること
</t>
    </r>
    <r>
      <rPr>
        <sz val="9"/>
        <color rgb="FFFF0000"/>
        <rFont val="Noto Sans"/>
        <family val="2"/>
      </rPr>
      <t xml:space="preserve">　</t>
    </r>
  </si>
  <si>
    <r>
      <rPr>
        <sz val="9"/>
        <rFont val="Noto Sans"/>
        <family val="2"/>
      </rPr>
      <t xml:space="preserve">標準仕様書</t>
    </r>
    <r>
      <rPr>
        <sz val="9"/>
        <rFont val="ＭＳ ゴシック"/>
        <family val="3"/>
        <charset val="128"/>
      </rPr>
      <t xml:space="preserve">1.1.5</t>
    </r>
    <r>
      <rPr>
        <sz val="9"/>
        <rFont val="Noto Sans"/>
        <family val="2"/>
      </rPr>
      <t xml:space="preserve">、現場説明書、
建設業法第</t>
    </r>
    <r>
      <rPr>
        <sz val="9"/>
        <rFont val="ＭＳ ゴシック"/>
        <family val="3"/>
        <charset val="128"/>
      </rPr>
      <t xml:space="preserve">24</t>
    </r>
    <r>
      <rPr>
        <sz val="9"/>
        <rFont val="Noto Sans"/>
        <family val="2"/>
      </rPr>
      <t xml:space="preserve">条の７、
入札契約適正化法第</t>
    </r>
    <r>
      <rPr>
        <sz val="9"/>
        <rFont val="ＭＳ ゴシック"/>
        <family val="3"/>
        <charset val="128"/>
      </rPr>
      <t xml:space="preserve">15</t>
    </r>
    <r>
      <rPr>
        <sz val="9"/>
        <rFont val="Noto Sans"/>
        <family val="2"/>
      </rPr>
      <t xml:space="preserve">条</t>
    </r>
  </si>
  <si>
    <t xml:space="preserve">特定技能制度</t>
  </si>
  <si>
    <t xml:space="preserve">施工体制台帳</t>
  </si>
  <si>
    <t xml:space="preserve">施工体制台帳（下請負人に関する事項）</t>
  </si>
  <si>
    <t xml:space="preserve">再下請負通知書</t>
  </si>
  <si>
    <t xml:space="preserve">再下請負通知書（再下請負人に関する事項）</t>
  </si>
  <si>
    <t xml:space="preserve">施工体系図</t>
  </si>
  <si>
    <t xml:space="preserve">担当技術者</t>
  </si>
  <si>
    <t xml:space="preserve">役割分担表</t>
  </si>
  <si>
    <t xml:space="preserve">名札</t>
  </si>
  <si>
    <t xml:space="preserve">現場代理人、主任技術者、監理技術者、技能士、下請主任技術者</t>
  </si>
  <si>
    <t xml:space="preserve">作業員名簿</t>
  </si>
  <si>
    <t xml:space="preserve">保険料の領収済通知書等の複写を添付</t>
  </si>
  <si>
    <t xml:space="preserve">社会保険の加入に関する下請指導ガイドライン</t>
  </si>
  <si>
    <t xml:space="preserve">現場掲示物</t>
  </si>
  <si>
    <t xml:space="preserve">現場掲示板</t>
  </si>
  <si>
    <t xml:space="preserve">現場内及び公衆の見やすい場所に掲示すること</t>
  </si>
  <si>
    <r>
      <rPr>
        <sz val="9"/>
        <rFont val="Noto Sans"/>
        <family val="2"/>
      </rPr>
      <t xml:space="preserve">（標準仕様書</t>
    </r>
    <r>
      <rPr>
        <sz val="9"/>
        <rFont val="ＭＳ ゴシック"/>
        <family val="3"/>
        <charset val="128"/>
      </rPr>
      <t xml:space="preserve">1.3.7</t>
    </r>
    <r>
      <rPr>
        <sz val="9"/>
        <rFont val="Noto Sans"/>
        <family val="2"/>
      </rPr>
      <t xml:space="preserve">、</t>
    </r>
    <r>
      <rPr>
        <sz val="9"/>
        <rFont val="ＭＳ ゴシック"/>
        <family val="3"/>
        <charset val="128"/>
      </rPr>
      <t xml:space="preserve">1.3.9</t>
    </r>
    <r>
      <rPr>
        <sz val="9"/>
        <rFont val="Noto Sans"/>
        <family val="2"/>
      </rPr>
      <t xml:space="preserve">）</t>
    </r>
  </si>
  <si>
    <t xml:space="preserve">公衆の見やすい場所に掲示すること</t>
  </si>
  <si>
    <t xml:space="preserve">建設業の許可票等</t>
  </si>
  <si>
    <r>
      <rPr>
        <sz val="9"/>
        <rFont val="Noto Sans"/>
        <family val="2"/>
      </rPr>
      <t xml:space="preserve">公衆の見やすい場所に掲示すること</t>
    </r>
    <r>
      <rPr>
        <u val="single"/>
        <sz val="9"/>
        <rFont val="Noto Sans"/>
        <family val="2"/>
      </rPr>
      <t xml:space="preserve">（元請けのみ）</t>
    </r>
  </si>
  <si>
    <r>
      <rPr>
        <sz val="9"/>
        <rFont val="Noto Sans"/>
        <family val="2"/>
      </rPr>
      <t xml:space="preserve">建設業法第</t>
    </r>
    <r>
      <rPr>
        <sz val="9"/>
        <rFont val="ＭＳ ゴシック"/>
        <family val="3"/>
        <charset val="128"/>
      </rPr>
      <t xml:space="preserve">40</t>
    </r>
    <r>
      <rPr>
        <sz val="9"/>
        <rFont val="Noto Sans"/>
        <family val="2"/>
      </rPr>
      <t xml:space="preserve">条</t>
    </r>
  </si>
  <si>
    <t xml:space="preserve">建築基準法による確認済</t>
  </si>
  <si>
    <r>
      <rPr>
        <sz val="9"/>
        <rFont val="Noto Sans"/>
        <family val="2"/>
      </rPr>
      <t xml:space="preserve">建基法第</t>
    </r>
    <r>
      <rPr>
        <sz val="9"/>
        <rFont val="ＭＳ ゴシック"/>
        <family val="3"/>
        <charset val="128"/>
      </rPr>
      <t xml:space="preserve">89</t>
    </r>
    <r>
      <rPr>
        <sz val="9"/>
        <rFont val="Noto Sans"/>
        <family val="2"/>
      </rPr>
      <t xml:space="preserve">条</t>
    </r>
  </si>
  <si>
    <t xml:space="preserve">届出済シール（建設リサイクル法）</t>
  </si>
  <si>
    <t xml:space="preserve">建設業の許可票等の看板に貼ってください</t>
  </si>
  <si>
    <r>
      <rPr>
        <sz val="9"/>
        <rFont val="Noto Sans"/>
        <family val="2"/>
      </rPr>
      <t xml:space="preserve">建設業法第</t>
    </r>
    <r>
      <rPr>
        <sz val="9"/>
        <rFont val="ＭＳ ゴシック"/>
        <family val="3"/>
        <charset val="128"/>
      </rPr>
      <t xml:space="preserve">24</t>
    </r>
    <r>
      <rPr>
        <sz val="9"/>
        <rFont val="Noto Sans"/>
        <family val="2"/>
      </rPr>
      <t xml:space="preserve">条の７            入札契約適正化法第</t>
    </r>
    <r>
      <rPr>
        <sz val="9"/>
        <rFont val="ＭＳ ゴシック"/>
        <family val="3"/>
        <charset val="128"/>
      </rPr>
      <t xml:space="preserve">15</t>
    </r>
    <r>
      <rPr>
        <sz val="9"/>
        <rFont val="Noto Sans"/>
        <family val="2"/>
      </rPr>
      <t xml:space="preserve">条                    </t>
    </r>
  </si>
  <si>
    <t xml:space="preserve">建設業退職金共済制度適用事業主工事現場標識</t>
  </si>
  <si>
    <t xml:space="preserve">現場事務所及び工事現場の出入口等の見やすい場所</t>
  </si>
  <si>
    <t xml:space="preserve">公10V1.03</t>
  </si>
  <si>
    <t xml:space="preserve">使用材料報告書</t>
  </si>
  <si>
    <t xml:space="preserve">機器承諾図、カタログ等を添付</t>
  </si>
  <si>
    <r>
      <rPr>
        <sz val="9"/>
        <rFont val="Noto Sans"/>
        <family val="2"/>
      </rPr>
      <t xml:space="preserve">標準仕様書</t>
    </r>
    <r>
      <rPr>
        <sz val="9"/>
        <rFont val="ＭＳ ゴシック"/>
        <family val="3"/>
        <charset val="128"/>
      </rPr>
      <t xml:space="preserve">1.4.2</t>
    </r>
  </si>
  <si>
    <t xml:space="preserve">建築材料・設備機材等品質性能評価書</t>
  </si>
  <si>
    <t xml:space="preserve">使用材料報告書と併せて提出</t>
  </si>
  <si>
    <t xml:space="preserve">　コンクリート配合計画書</t>
  </si>
  <si>
    <t xml:space="preserve">試験成績書は随時最新版を追加する</t>
  </si>
  <si>
    <t xml:space="preserve">　アスファルト配合設計書</t>
  </si>
  <si>
    <t xml:space="preserve">02V1.01</t>
  </si>
  <si>
    <t xml:space="preserve">支給材料受領書</t>
  </si>
  <si>
    <r>
      <rPr>
        <sz val="9"/>
        <rFont val="Noto Sans"/>
        <family val="2"/>
      </rPr>
      <t xml:space="preserve">契約書</t>
    </r>
    <r>
      <rPr>
        <sz val="9"/>
        <rFont val="ＭＳ ゴシック"/>
        <family val="3"/>
        <charset val="128"/>
      </rPr>
      <t xml:space="preserve">15</t>
    </r>
    <r>
      <rPr>
        <sz val="9"/>
        <rFont val="Noto Sans"/>
        <family val="2"/>
      </rPr>
      <t xml:space="preserve">条、鳥取市建設工事執行規則第</t>
    </r>
    <r>
      <rPr>
        <sz val="9"/>
        <rFont val="ＭＳ ゴシック"/>
        <family val="3"/>
        <charset val="128"/>
      </rPr>
      <t xml:space="preserve">36</t>
    </r>
    <r>
      <rPr>
        <sz val="9"/>
        <rFont val="Noto Sans"/>
        <family val="2"/>
      </rPr>
      <t xml:space="preserve">条</t>
    </r>
  </si>
  <si>
    <t xml:space="preserve">官公庁届出書類（届出者が市長の場合）</t>
  </si>
  <si>
    <r>
      <rPr>
        <sz val="9"/>
        <rFont val="ＭＳ ゴシック"/>
        <family val="3"/>
        <charset val="128"/>
      </rPr>
      <t xml:space="preserve">*</t>
    </r>
    <r>
      <rPr>
        <sz val="9"/>
        <rFont val="Noto Sans"/>
        <family val="2"/>
      </rPr>
      <t xml:space="preserve">提出部数は法令等の定めによる</t>
    </r>
  </si>
  <si>
    <t xml:space="preserve">官公庁届出書類（届出者が受注者の場合）</t>
  </si>
  <si>
    <r>
      <rPr>
        <sz val="9"/>
        <rFont val="Noto Sans"/>
        <family val="2"/>
      </rPr>
      <t xml:space="preserve">標準仕様書</t>
    </r>
    <r>
      <rPr>
        <sz val="9"/>
        <rFont val="ＭＳ ゴシック"/>
        <family val="3"/>
        <charset val="128"/>
      </rPr>
      <t xml:space="preserve">1.1.3</t>
    </r>
  </si>
  <si>
    <t xml:space="preserve">石綿の有無に関する事前調査結果報告書</t>
  </si>
  <si>
    <r>
      <rPr>
        <sz val="9"/>
        <rFont val="ＭＳ ゴシック"/>
        <family val="3"/>
        <charset val="128"/>
      </rPr>
      <t xml:space="preserve">JATI</t>
    </r>
    <r>
      <rPr>
        <sz val="9"/>
        <rFont val="Noto Sans"/>
        <family val="2"/>
      </rPr>
      <t xml:space="preserve">協会事前調査モデル様式参照</t>
    </r>
  </si>
  <si>
    <t xml:space="preserve">石綿則第３条</t>
  </si>
  <si>
    <t xml:space="preserve">石綿有無事前調査詳細表</t>
  </si>
  <si>
    <t xml:space="preserve">石綿の使用状況の調査結果</t>
  </si>
  <si>
    <t xml:space="preserve">公12V1.01</t>
  </si>
  <si>
    <t xml:space="preserve">当該工事施工前</t>
  </si>
  <si>
    <t xml:space="preserve">施工管理技術者通知書</t>
  </si>
  <si>
    <t xml:space="preserve">場所打ちコンクリート杭地業、Ⅰ類コンクリートの製造工場、鉄骨製作工場、鉄骨工事の溶接作業及び溶融亜鉛めっき高力ボルト接合</t>
  </si>
  <si>
    <r>
      <rPr>
        <sz val="9"/>
        <rFont val="Noto Sans"/>
        <family val="2"/>
      </rPr>
      <t xml:space="preserve">標準仕様書</t>
    </r>
    <r>
      <rPr>
        <sz val="9"/>
        <rFont val="ＭＳ ゴシック"/>
        <family val="3"/>
        <charset val="128"/>
      </rPr>
      <t xml:space="preserve">1.3.2</t>
    </r>
    <r>
      <rPr>
        <sz val="9"/>
        <rFont val="Noto Sans"/>
        <family val="2"/>
      </rPr>
      <t xml:space="preserve">、</t>
    </r>
    <r>
      <rPr>
        <sz val="9"/>
        <rFont val="ＭＳ ゴシック"/>
        <family val="3"/>
        <charset val="128"/>
      </rPr>
      <t xml:space="preserve">4.5.2</t>
    </r>
    <r>
      <rPr>
        <sz val="9"/>
        <rFont val="Noto Sans"/>
        <family val="2"/>
      </rPr>
      <t xml:space="preserve">、</t>
    </r>
    <r>
      <rPr>
        <sz val="9"/>
        <rFont val="ＭＳ ゴシック"/>
        <family val="3"/>
        <charset val="128"/>
      </rPr>
      <t xml:space="preserve">7.1.4</t>
    </r>
  </si>
  <si>
    <t xml:space="preserve">公13(1)V1.01</t>
  </si>
  <si>
    <t xml:space="preserve">技能士通知書</t>
  </si>
  <si>
    <t xml:space="preserve">職業能力開発促進法による</t>
  </si>
  <si>
    <r>
      <rPr>
        <sz val="9"/>
        <rFont val="Noto Sans"/>
        <family val="2"/>
      </rPr>
      <t xml:space="preserve">標準仕様書</t>
    </r>
    <r>
      <rPr>
        <sz val="9"/>
        <rFont val="ＭＳ ゴシック"/>
        <family val="3"/>
        <charset val="128"/>
      </rPr>
      <t xml:space="preserve">1.5.2</t>
    </r>
    <r>
      <rPr>
        <sz val="9"/>
        <rFont val="Noto Sans"/>
        <family val="2"/>
      </rPr>
      <t xml:space="preserve">、
特記仕様書</t>
    </r>
  </si>
  <si>
    <t xml:space="preserve">公13(2)V1.01</t>
  </si>
  <si>
    <t xml:space="preserve">技能資格者通知書</t>
  </si>
  <si>
    <t xml:space="preserve">労働安全衛生法による作業主任者について提出すること</t>
  </si>
  <si>
    <r>
      <rPr>
        <sz val="9"/>
        <rFont val="Noto Sans"/>
        <family val="2"/>
      </rPr>
      <t xml:space="preserve">標準仕様書</t>
    </r>
    <r>
      <rPr>
        <sz val="9"/>
        <rFont val="ＭＳ ゴシック"/>
        <family val="3"/>
        <charset val="128"/>
      </rPr>
      <t xml:space="preserve">1.5.3</t>
    </r>
  </si>
  <si>
    <t xml:space="preserve">施工図（原図）</t>
  </si>
  <si>
    <t xml:space="preserve">現場（一般）監督員</t>
  </si>
  <si>
    <t xml:space="preserve">原図提出、受領印押印後返却</t>
  </si>
  <si>
    <r>
      <rPr>
        <sz val="9"/>
        <rFont val="Noto Sans"/>
        <family val="2"/>
      </rPr>
      <t xml:space="preserve">標準仕様書</t>
    </r>
    <r>
      <rPr>
        <sz val="9"/>
        <rFont val="ＭＳ ゴシック"/>
        <family val="3"/>
        <charset val="128"/>
      </rPr>
      <t xml:space="preserve">1.2.3</t>
    </r>
  </si>
  <si>
    <t xml:space="preserve">参考公14V1.01</t>
  </si>
  <si>
    <t xml:space="preserve">毎月</t>
  </si>
  <si>
    <t xml:space="preserve">月間工程表</t>
  </si>
  <si>
    <t xml:space="preserve">月末に翌月分を提出
（指示があれば作成する）</t>
  </si>
  <si>
    <r>
      <rPr>
        <sz val="9"/>
        <rFont val="Noto Sans"/>
        <family val="2"/>
      </rPr>
      <t xml:space="preserve">標準仕様書</t>
    </r>
    <r>
      <rPr>
        <sz val="9"/>
        <rFont val="ＭＳ ゴシック"/>
        <family val="3"/>
        <charset val="128"/>
      </rPr>
      <t xml:space="preserve">1.2.1(d)</t>
    </r>
  </si>
  <si>
    <t xml:space="preserve">公15(1)V1.01</t>
  </si>
  <si>
    <t xml:space="preserve">段階確認報告書</t>
  </si>
  <si>
    <t xml:space="preserve">月末に翌月分を提出</t>
  </si>
  <si>
    <r>
      <rPr>
        <sz val="9"/>
        <rFont val="Noto Sans"/>
        <family val="2"/>
      </rPr>
      <t xml:space="preserve">標準仕様書</t>
    </r>
    <r>
      <rPr>
        <sz val="9"/>
        <rFont val="ＭＳ ゴシック"/>
        <family val="3"/>
        <charset val="128"/>
      </rPr>
      <t xml:space="preserve">1.5.4</t>
    </r>
  </si>
  <si>
    <t xml:space="preserve">公15(2)V1.01</t>
  </si>
  <si>
    <t xml:space="preserve">　段階確認記録書</t>
  </si>
  <si>
    <r>
      <rPr>
        <sz val="9"/>
        <rFont val="Noto Sans"/>
        <family val="2"/>
      </rPr>
      <t xml:space="preserve">その都度</t>
    </r>
    <r>
      <rPr>
        <u val="single"/>
        <sz val="9"/>
        <rFont val="Noto Sans"/>
        <family val="2"/>
      </rPr>
      <t xml:space="preserve">（監督人の立合いを受けたもの）</t>
    </r>
  </si>
  <si>
    <r>
      <rPr>
        <sz val="9"/>
        <rFont val="Noto Sans"/>
        <family val="2"/>
      </rPr>
      <t xml:space="preserve">標準仕様書</t>
    </r>
    <r>
      <rPr>
        <sz val="9"/>
        <rFont val="ＭＳ ゴシック"/>
        <family val="3"/>
        <charset val="128"/>
      </rPr>
      <t xml:space="preserve">1.5.5</t>
    </r>
    <r>
      <rPr>
        <sz val="9"/>
        <rFont val="Noto Sans"/>
        <family val="2"/>
      </rPr>
      <t xml:space="preserve">、</t>
    </r>
    <r>
      <rPr>
        <sz val="9"/>
        <rFont val="ＭＳ ゴシック"/>
        <family val="3"/>
        <charset val="128"/>
      </rPr>
      <t xml:space="preserve">1.5.7</t>
    </r>
  </si>
  <si>
    <t xml:space="preserve">公16V1.02</t>
  </si>
  <si>
    <t xml:space="preserve">作成方法</t>
  </si>
  <si>
    <t xml:space="preserve">工事履行（出来形）報告書</t>
  </si>
  <si>
    <t xml:space="preserve">毎月末締めで５日までに
（工期が３月未満の場合は不要）</t>
  </si>
  <si>
    <r>
      <rPr>
        <sz val="9"/>
        <rFont val="Noto Sans"/>
        <family val="2"/>
      </rPr>
      <t xml:space="preserve">契約書</t>
    </r>
    <r>
      <rPr>
        <sz val="9"/>
        <rFont val="ＭＳ ゴシック"/>
        <family val="3"/>
        <charset val="128"/>
      </rPr>
      <t xml:space="preserve">11</t>
    </r>
    <r>
      <rPr>
        <sz val="9"/>
        <rFont val="Noto Sans"/>
        <family val="2"/>
      </rPr>
      <t xml:space="preserve">条
監理なしの場合は２部</t>
    </r>
  </si>
  <si>
    <t xml:space="preserve">休日等取得報告書</t>
  </si>
  <si>
    <t xml:space="preserve">13V1.01</t>
  </si>
  <si>
    <t xml:space="preserve">建設業退職金共済証紙使用実績記録書</t>
  </si>
  <si>
    <t xml:space="preserve">監督員等の求めに応じ提示する</t>
  </si>
  <si>
    <t xml:space="preserve">　建設業退職金共済証紙交付辞退届</t>
  </si>
  <si>
    <t xml:space="preserve">下請業者</t>
  </si>
  <si>
    <t xml:space="preserve">参考公40V1.01</t>
  </si>
  <si>
    <t xml:space="preserve">工事安全訓練等実施状況報告書</t>
  </si>
  <si>
    <t xml:space="preserve">低価格落札工事に適用</t>
  </si>
  <si>
    <t xml:space="preserve">施工計画書</t>
  </si>
  <si>
    <t xml:space="preserve">公17(2)V1.02</t>
  </si>
  <si>
    <t xml:space="preserve">毎週</t>
  </si>
  <si>
    <t xml:space="preserve">３週間工事週報</t>
  </si>
  <si>
    <t xml:space="preserve">一般監督員</t>
  </si>
  <si>
    <t xml:space="preserve">毎週月曜日（先週分を報告）</t>
  </si>
  <si>
    <r>
      <rPr>
        <sz val="9"/>
        <rFont val="Noto Sans"/>
        <family val="2"/>
      </rPr>
      <t xml:space="preserve">標準仕様書</t>
    </r>
    <r>
      <rPr>
        <sz val="9"/>
        <rFont val="ＭＳ ゴシック"/>
        <family val="3"/>
        <charset val="128"/>
      </rPr>
      <t xml:space="preserve">1.2.4(b)</t>
    </r>
  </si>
  <si>
    <r>
      <rPr>
        <u val="single"/>
        <sz val="11"/>
        <color rgb="FF0000FF"/>
        <rFont val="Noto Sans"/>
        <family val="2"/>
      </rPr>
      <t xml:space="preserve">公</t>
    </r>
    <r>
      <rPr>
        <u val="single"/>
        <sz val="11"/>
        <color rgb="FF0000FF"/>
        <rFont val="ＭＳ Ｐゴシック"/>
        <family val="3"/>
        <charset val="128"/>
      </rPr>
      <t xml:space="preserve">18V1.01</t>
    </r>
  </si>
  <si>
    <t xml:space="preserve">その都度</t>
  </si>
  <si>
    <t xml:space="preserve">休日・時間外作業願</t>
  </si>
  <si>
    <r>
      <rPr>
        <sz val="9"/>
        <rFont val="Noto Sans"/>
        <family val="2"/>
      </rPr>
      <t xml:space="preserve">標準仕様書</t>
    </r>
    <r>
      <rPr>
        <sz val="9"/>
        <rFont val="ＭＳ ゴシック"/>
        <family val="3"/>
        <charset val="128"/>
      </rPr>
      <t xml:space="preserve">1.3.5</t>
    </r>
  </si>
  <si>
    <t xml:space="preserve">公19(1)V1.00</t>
  </si>
  <si>
    <t xml:space="preserve">工事打合せ記録</t>
  </si>
  <si>
    <t xml:space="preserve">主任（一般）監督員</t>
  </si>
  <si>
    <t xml:space="preserve">打合せ後すみやかに</t>
  </si>
  <si>
    <r>
      <rPr>
        <sz val="9"/>
        <rFont val="Noto Sans"/>
        <family val="2"/>
      </rPr>
      <t xml:space="preserve">標準仕様書</t>
    </r>
    <r>
      <rPr>
        <sz val="9"/>
        <rFont val="ＭＳ ゴシック"/>
        <family val="3"/>
        <charset val="128"/>
      </rPr>
      <t xml:space="preserve">1.2.4</t>
    </r>
  </si>
  <si>
    <t xml:space="preserve">公19(2)V1.01</t>
  </si>
  <si>
    <t xml:space="preserve">工事打合せ簿</t>
  </si>
  <si>
    <t xml:space="preserve">1</t>
  </si>
  <si>
    <t xml:space="preserve">使用しません</t>
  </si>
  <si>
    <t xml:space="preserve">公19(3)V1.00</t>
  </si>
  <si>
    <t xml:space="preserve">近隣等折衝記録書</t>
  </si>
  <si>
    <r>
      <rPr>
        <sz val="9"/>
        <rFont val="Noto Sans"/>
        <family val="2"/>
      </rPr>
      <t xml:space="preserve">標準仕様書</t>
    </r>
    <r>
      <rPr>
        <sz val="9"/>
        <rFont val="ＭＳ ゴシック"/>
        <family val="3"/>
        <charset val="128"/>
      </rPr>
      <t xml:space="preserve">1.3.7(f)</t>
    </r>
  </si>
  <si>
    <t xml:space="preserve">公20(1)V1.02</t>
  </si>
  <si>
    <t xml:space="preserve">現場指示書（発注者発議）</t>
  </si>
  <si>
    <t xml:space="preserve">監督員</t>
  </si>
  <si>
    <t xml:space="preserve">現場代理人及び主任技術者</t>
  </si>
  <si>
    <r>
      <rPr>
        <sz val="9"/>
        <rFont val="Noto Sans"/>
        <family val="2"/>
      </rPr>
      <t xml:space="preserve">標準仕様書</t>
    </r>
    <r>
      <rPr>
        <sz val="9"/>
        <rFont val="ＭＳ ゴシック"/>
        <family val="3"/>
        <charset val="128"/>
      </rPr>
      <t xml:space="preserve">1.1.8</t>
    </r>
  </si>
  <si>
    <t xml:space="preserve">公20(2)V1.02</t>
  </si>
  <si>
    <t xml:space="preserve">現場協議書（受注者発議）</t>
  </si>
  <si>
    <t xml:space="preserve">総括監督員又は主任監督員</t>
  </si>
  <si>
    <t xml:space="preserve">参考公39V1.01</t>
  </si>
  <si>
    <t xml:space="preserve">工法提案資料</t>
  </si>
  <si>
    <r>
      <rPr>
        <sz val="9"/>
        <rFont val="Noto Sans"/>
        <family val="2"/>
      </rPr>
      <t xml:space="preserve">標準仕様書</t>
    </r>
    <r>
      <rPr>
        <sz val="9"/>
        <rFont val="ＭＳ ゴシック"/>
        <family val="3"/>
        <charset val="128"/>
      </rPr>
      <t xml:space="preserve">1.5.8</t>
    </r>
  </si>
  <si>
    <t xml:space="preserve">工事写真（電子データ共）</t>
  </si>
  <si>
    <t xml:space="preserve">完成時又は請求されたとき（提出済みの写真を除く）</t>
  </si>
  <si>
    <r>
      <rPr>
        <sz val="9"/>
        <rFont val="Noto Sans"/>
        <family val="2"/>
      </rPr>
      <t xml:space="preserve">標準仕様書</t>
    </r>
    <r>
      <rPr>
        <sz val="9"/>
        <rFont val="ＭＳ ゴシック"/>
        <family val="3"/>
        <charset val="128"/>
      </rPr>
      <t xml:space="preserve">1.2.4
</t>
    </r>
    <r>
      <rPr>
        <sz val="9"/>
        <rFont val="Noto Sans"/>
        <family val="2"/>
      </rPr>
      <t xml:space="preserve">（特記仕様書）</t>
    </r>
  </si>
  <si>
    <t xml:space="preserve">公21(1)V1.02</t>
  </si>
  <si>
    <t xml:space="preserve">工事材料搬入報告書</t>
  </si>
  <si>
    <t xml:space="preserve">搬入毎（初回は機材検査記録、保管状況写真等を添付）</t>
  </si>
  <si>
    <r>
      <rPr>
        <sz val="9"/>
        <rFont val="Noto Sans"/>
        <family val="2"/>
      </rPr>
      <t xml:space="preserve">標準仕様書</t>
    </r>
    <r>
      <rPr>
        <sz val="9"/>
        <rFont val="ＭＳ ゴシック"/>
        <family val="3"/>
        <charset val="128"/>
      </rPr>
      <t xml:space="preserve">1.4.3</t>
    </r>
    <r>
      <rPr>
        <sz val="9"/>
        <rFont val="Noto Sans"/>
        <family val="2"/>
      </rPr>
      <t xml:space="preserve">、</t>
    </r>
    <r>
      <rPr>
        <sz val="9"/>
        <rFont val="ＭＳ ゴシック"/>
        <family val="3"/>
        <charset val="128"/>
      </rPr>
      <t xml:space="preserve">1.4.4</t>
    </r>
  </si>
  <si>
    <t xml:space="preserve">　材料試験報告書</t>
  </si>
  <si>
    <t xml:space="preserve">試験完了後</t>
  </si>
  <si>
    <r>
      <rPr>
        <sz val="9"/>
        <rFont val="Noto Sans"/>
        <family val="2"/>
      </rPr>
      <t xml:space="preserve">標準仕様書</t>
    </r>
    <r>
      <rPr>
        <sz val="9"/>
        <rFont val="ＭＳ ゴシック"/>
        <family val="3"/>
        <charset val="128"/>
      </rPr>
      <t xml:space="preserve">1.4.5</t>
    </r>
  </si>
  <si>
    <t xml:space="preserve">参考公21(2)V1.00</t>
  </si>
  <si>
    <t xml:space="preserve">　工事材料集計表</t>
  </si>
  <si>
    <t xml:space="preserve">完成時
（参考数量との対比）</t>
  </si>
  <si>
    <t xml:space="preserve">品質証明書</t>
  </si>
  <si>
    <r>
      <rPr>
        <sz val="9"/>
        <rFont val="Noto Sans"/>
        <family val="2"/>
      </rPr>
      <t xml:space="preserve">材料搬入報告書と併せて提出
（</t>
    </r>
    <r>
      <rPr>
        <sz val="9"/>
        <rFont val="ＭＳ ゴシック"/>
        <family val="3"/>
        <charset val="128"/>
      </rPr>
      <t xml:space="preserve">JIS,JAS</t>
    </r>
    <r>
      <rPr>
        <sz val="9"/>
        <rFont val="Noto Sans"/>
        <family val="2"/>
      </rPr>
      <t xml:space="preserve">マーク表示品を除く）</t>
    </r>
  </si>
  <si>
    <t xml:space="preserve">配合報告書・調合表</t>
  </si>
  <si>
    <t xml:space="preserve">材料搬入報告書と併せて提出</t>
  </si>
  <si>
    <r>
      <rPr>
        <sz val="9"/>
        <rFont val="Noto Sans"/>
        <family val="2"/>
      </rPr>
      <t xml:space="preserve">標準仕様書</t>
    </r>
    <r>
      <rPr>
        <sz val="9"/>
        <rFont val="ＭＳ ゴシック"/>
        <family val="3"/>
        <charset val="128"/>
      </rPr>
      <t xml:space="preserve">1.4.2(c)</t>
    </r>
  </si>
  <si>
    <t xml:space="preserve">参考公47(1)V1.00</t>
  </si>
  <si>
    <t xml:space="preserve">鉄骨工事使用鋼材等報告書</t>
  </si>
  <si>
    <t xml:space="preserve">建築構造用鋼材の品質証明ガイドラインによる</t>
  </si>
  <si>
    <t xml:space="preserve">参考公47(2)V1.00</t>
  </si>
  <si>
    <t xml:space="preserve">鉄骨工事使用鋼材等証明書</t>
  </si>
  <si>
    <t xml:space="preserve">鉄骨製作工場</t>
  </si>
  <si>
    <t xml:space="preserve">　原品証明書</t>
  </si>
  <si>
    <t xml:space="preserve">　規格証明書</t>
  </si>
  <si>
    <t xml:space="preserve">公22(1)V1.01</t>
  </si>
  <si>
    <t xml:space="preserve">一工程の施工の確認及び報告書</t>
  </si>
  <si>
    <t xml:space="preserve">施工完了後又は施工中</t>
  </si>
  <si>
    <r>
      <rPr>
        <sz val="9"/>
        <rFont val="Noto Sans"/>
        <family val="2"/>
      </rPr>
      <t xml:space="preserve">標準仕様書</t>
    </r>
    <r>
      <rPr>
        <sz val="9"/>
        <rFont val="ＭＳ ゴシック"/>
        <family val="3"/>
        <charset val="128"/>
      </rPr>
      <t xml:space="preserve">1.2.4(2)</t>
    </r>
    <r>
      <rPr>
        <sz val="9"/>
        <rFont val="Noto Sans"/>
        <family val="2"/>
      </rPr>
      <t xml:space="preserve">、</t>
    </r>
    <r>
      <rPr>
        <sz val="9"/>
        <rFont val="ＭＳ ゴシック"/>
        <family val="3"/>
        <charset val="128"/>
      </rPr>
      <t xml:space="preserve">1.5.4</t>
    </r>
  </si>
  <si>
    <t xml:space="preserve">参考公22(2)V1.00</t>
  </si>
  <si>
    <t xml:space="preserve">施工の確認及び報告書</t>
  </si>
  <si>
    <t xml:space="preserve">杭打ち工事等施工報告書</t>
  </si>
  <si>
    <t xml:space="preserve">施工完了後</t>
  </si>
  <si>
    <r>
      <rPr>
        <sz val="9"/>
        <rFont val="Noto Sans"/>
        <family val="2"/>
      </rPr>
      <t xml:space="preserve">標準仕様書</t>
    </r>
    <r>
      <rPr>
        <sz val="9"/>
        <rFont val="ＭＳ ゴシック"/>
        <family val="3"/>
        <charset val="128"/>
      </rPr>
      <t xml:space="preserve">4.2.5</t>
    </r>
  </si>
  <si>
    <t xml:space="preserve">コンクリート打設報告書</t>
  </si>
  <si>
    <t xml:space="preserve">公44(1)V1.01</t>
  </si>
  <si>
    <t xml:space="preserve">外壁等施工数量調査報告書</t>
  </si>
  <si>
    <t xml:space="preserve">施工数量調査完了後</t>
  </si>
  <si>
    <r>
      <rPr>
        <sz val="9"/>
        <rFont val="Noto Sans"/>
        <family val="2"/>
      </rPr>
      <t xml:space="preserve">改修標準仕様書</t>
    </r>
    <r>
      <rPr>
        <sz val="9"/>
        <rFont val="ＭＳ ゴシック"/>
        <family val="3"/>
        <charset val="128"/>
      </rPr>
      <t xml:space="preserve">1.5.2</t>
    </r>
  </si>
  <si>
    <t xml:space="preserve">公44(2)V1.01</t>
  </si>
  <si>
    <t xml:space="preserve">外壁等改修完了報告書</t>
  </si>
  <si>
    <t xml:space="preserve">調査箇所補修完了後</t>
  </si>
  <si>
    <t xml:space="preserve">参考公46V1.00</t>
  </si>
  <si>
    <t xml:space="preserve">設計図書の照査に関する確認報告書</t>
  </si>
  <si>
    <t xml:space="preserve">主任技術者</t>
  </si>
  <si>
    <t xml:space="preserve">照査完了後</t>
  </si>
  <si>
    <r>
      <rPr>
        <sz val="9"/>
        <rFont val="Noto Sans"/>
        <family val="2"/>
      </rPr>
      <t xml:space="preserve">契約約款第</t>
    </r>
    <r>
      <rPr>
        <sz val="9"/>
        <rFont val="ＭＳ ゴシック"/>
        <family val="3"/>
        <charset val="128"/>
      </rPr>
      <t xml:space="preserve">18</t>
    </r>
    <r>
      <rPr>
        <sz val="9"/>
        <rFont val="Noto Sans"/>
        <family val="2"/>
      </rPr>
      <t xml:space="preserve">条第１項から第５号</t>
    </r>
  </si>
  <si>
    <t xml:space="preserve">公23(1)V1.01</t>
  </si>
  <si>
    <t xml:space="preserve">休止時</t>
  </si>
  <si>
    <t xml:space="preserve">現場休止届</t>
  </si>
  <si>
    <t xml:space="preserve">統括安全衛生責任者</t>
  </si>
  <si>
    <t xml:space="preserve">休止時（夏期、冬季ほか）（注４</t>
  </si>
  <si>
    <t xml:space="preserve">公23(2)V1.01</t>
  </si>
  <si>
    <t xml:space="preserve">現場休止時保安体制結果報告</t>
  </si>
  <si>
    <t xml:space="preserve">休止後（夏期、冬季ほか）（注４）</t>
  </si>
  <si>
    <t xml:space="preserve">発生土、再生資材の引渡し時</t>
  </si>
  <si>
    <t xml:space="preserve">建設発生土の受入可否報告</t>
  </si>
  <si>
    <t xml:space="preserve">搬出する１か月前</t>
  </si>
  <si>
    <t xml:space="preserve">再生資材の納入可否報告</t>
  </si>
  <si>
    <t xml:space="preserve">搬入の１か月前</t>
  </si>
  <si>
    <t xml:space="preserve">公24V1.01</t>
  </si>
  <si>
    <t xml:space="preserve">発生材の引渡時</t>
  </si>
  <si>
    <t xml:space="preserve">発生材報告書</t>
  </si>
  <si>
    <t xml:space="preserve">引渡しを要するもの</t>
  </si>
  <si>
    <r>
      <rPr>
        <sz val="9"/>
        <rFont val="Noto Sans"/>
        <family val="2"/>
      </rPr>
      <t xml:space="preserve">標準仕様書</t>
    </r>
    <r>
      <rPr>
        <sz val="9"/>
        <rFont val="ＭＳ ゴシック"/>
        <family val="3"/>
        <charset val="128"/>
      </rPr>
      <t xml:space="preserve">1.3.11(b)(1)</t>
    </r>
  </si>
  <si>
    <t xml:space="preserve">公25(1)V1.01</t>
  </si>
  <si>
    <t xml:space="preserve">発生材の処分時</t>
  </si>
  <si>
    <t xml:space="preserve">建設廃棄物処理計画書</t>
  </si>
  <si>
    <r>
      <rPr>
        <sz val="9"/>
        <rFont val="Noto Sans"/>
        <family val="2"/>
      </rPr>
      <t xml:space="preserve">標準仕様書</t>
    </r>
    <r>
      <rPr>
        <sz val="9"/>
        <rFont val="ＭＳ ゴシック"/>
        <family val="3"/>
        <charset val="128"/>
      </rPr>
      <t xml:space="preserve">1.3.11</t>
    </r>
  </si>
  <si>
    <t xml:space="preserve">公25(2)V1.00</t>
  </si>
  <si>
    <t xml:space="preserve">産業廃棄物管理票交付等状況報告書</t>
  </si>
  <si>
    <t xml:space="preserve">改修工事または解体工事の場合</t>
  </si>
  <si>
    <t xml:space="preserve">契約書又は中間処理委託契約書</t>
  </si>
  <si>
    <t xml:space="preserve">-</t>
  </si>
  <si>
    <t xml:space="preserve">原本</t>
  </si>
  <si>
    <r>
      <rPr>
        <sz val="10"/>
        <rFont val="Noto Sans"/>
        <family val="2"/>
      </rPr>
      <t xml:space="preserve">　運搬業者許可書</t>
    </r>
    <r>
      <rPr>
        <sz val="10"/>
        <rFont val="ＭＳ ゴシック"/>
        <family val="3"/>
        <charset val="128"/>
      </rPr>
      <t xml:space="preserve">(</t>
    </r>
    <r>
      <rPr>
        <sz val="10"/>
        <rFont val="Noto Sans"/>
        <family val="2"/>
      </rPr>
      <t xml:space="preserve">複写</t>
    </r>
    <r>
      <rPr>
        <sz val="10"/>
        <rFont val="ＭＳ ゴシック"/>
        <family val="3"/>
        <charset val="128"/>
      </rPr>
      <t xml:space="preserve">)</t>
    </r>
  </si>
  <si>
    <t xml:space="preserve">委託契約書に添付</t>
  </si>
  <si>
    <r>
      <rPr>
        <sz val="10"/>
        <rFont val="Noto Sans"/>
        <family val="2"/>
      </rPr>
      <t xml:space="preserve">　廃棄物処理許可書</t>
    </r>
    <r>
      <rPr>
        <sz val="10"/>
        <rFont val="ＭＳ ゴシック"/>
        <family val="3"/>
        <charset val="128"/>
      </rPr>
      <t xml:space="preserve">(</t>
    </r>
    <r>
      <rPr>
        <sz val="10"/>
        <rFont val="Noto Sans"/>
        <family val="2"/>
      </rPr>
      <t xml:space="preserve">複写</t>
    </r>
    <r>
      <rPr>
        <sz val="10"/>
        <rFont val="ＭＳ ゴシック"/>
        <family val="3"/>
        <charset val="128"/>
      </rPr>
      <t xml:space="preserve">)</t>
    </r>
  </si>
  <si>
    <r>
      <rPr>
        <sz val="10"/>
        <rFont val="Noto Sans"/>
        <family val="2"/>
      </rPr>
      <t xml:space="preserve">　再生利用認定証</t>
    </r>
    <r>
      <rPr>
        <sz val="10"/>
        <rFont val="ＭＳ ゴシック"/>
        <family val="3"/>
        <charset val="128"/>
      </rPr>
      <t xml:space="preserve">(</t>
    </r>
    <r>
      <rPr>
        <sz val="10"/>
        <rFont val="Noto Sans"/>
        <family val="2"/>
      </rPr>
      <t xml:space="preserve">複写</t>
    </r>
    <r>
      <rPr>
        <sz val="10"/>
        <rFont val="ＭＳ ゴシック"/>
        <family val="3"/>
        <charset val="128"/>
      </rPr>
      <t xml:space="preserve">)</t>
    </r>
  </si>
  <si>
    <t xml:space="preserve">マニフェスト伝票（Ｅ票）</t>
  </si>
  <si>
    <t xml:space="preserve">原本提示を原則とし、検査員又は監督員の求めに応じ複写を提出する</t>
  </si>
  <si>
    <r>
      <rPr>
        <sz val="9"/>
        <rFont val="Noto Sans"/>
        <family val="2"/>
      </rPr>
      <t xml:space="preserve">標準仕様書</t>
    </r>
    <r>
      <rPr>
        <sz val="9"/>
        <rFont val="ＭＳ ゴシック"/>
        <family val="3"/>
        <charset val="128"/>
      </rPr>
      <t xml:space="preserve">1.3.11</t>
    </r>
    <r>
      <rPr>
        <sz val="9"/>
        <rFont val="Noto Sans"/>
        <family val="2"/>
      </rPr>
      <t xml:space="preserve">、
監理指針</t>
    </r>
    <r>
      <rPr>
        <sz val="9"/>
        <rFont val="ＭＳ ゴシック"/>
        <family val="3"/>
        <charset val="128"/>
      </rPr>
      <t xml:space="preserve">1.3.11</t>
    </r>
  </si>
  <si>
    <t xml:space="preserve">フロン回収行程管理票</t>
  </si>
  <si>
    <t xml:space="preserve">市長又は施設管理者</t>
  </si>
  <si>
    <t xml:space="preserve">処分後、引取証明書を提出
（破壊証明書を添付）</t>
  </si>
  <si>
    <t xml:space="preserve">05(1)V1.01</t>
  </si>
  <si>
    <t xml:space="preserve">請求しようとする時</t>
  </si>
  <si>
    <t xml:space="preserve">是正等措置請求書（発注者）</t>
  </si>
  <si>
    <r>
      <rPr>
        <sz val="9"/>
        <rFont val="Noto Sans"/>
        <family val="2"/>
      </rPr>
      <t xml:space="preserve">契約書</t>
    </r>
    <r>
      <rPr>
        <sz val="9"/>
        <rFont val="ＭＳ ゴシック"/>
        <family val="3"/>
        <charset val="128"/>
      </rPr>
      <t xml:space="preserve">12</t>
    </r>
    <r>
      <rPr>
        <sz val="9"/>
        <rFont val="Noto Sans"/>
        <family val="2"/>
      </rPr>
      <t xml:space="preserve">条</t>
    </r>
  </si>
  <si>
    <t xml:space="preserve">05(2)V1.01</t>
  </si>
  <si>
    <t xml:space="preserve">是正等措置請求書（受注者）</t>
  </si>
  <si>
    <t xml:space="preserve">【４．安全関係】</t>
  </si>
  <si>
    <t xml:space="preserve">安全日誌</t>
  </si>
  <si>
    <t xml:space="preserve">新規入場時等教育実施報告書</t>
  </si>
  <si>
    <r>
      <rPr>
        <sz val="9"/>
        <rFont val="Noto Sans"/>
        <family val="2"/>
      </rPr>
      <t xml:space="preserve">全建統一様式第</t>
    </r>
    <r>
      <rPr>
        <sz val="9"/>
        <rFont val="ＭＳ ゴシック"/>
        <family val="3"/>
        <charset val="128"/>
      </rPr>
      <t xml:space="preserve">11</t>
    </r>
    <r>
      <rPr>
        <sz val="9"/>
        <rFont val="Noto Sans"/>
        <family val="2"/>
      </rPr>
      <t xml:space="preserve">号参照
（保険加入状況を確認すること）</t>
    </r>
  </si>
  <si>
    <t xml:space="preserve">安全ミーティング・危険予知報告書</t>
  </si>
  <si>
    <r>
      <rPr>
        <sz val="9"/>
        <rFont val="Noto Sans"/>
        <family val="2"/>
      </rPr>
      <t xml:space="preserve">全建統一様式第</t>
    </r>
    <r>
      <rPr>
        <sz val="9"/>
        <rFont val="ＭＳ ゴシック"/>
        <family val="3"/>
        <charset val="128"/>
      </rPr>
      <t xml:space="preserve">13</t>
    </r>
    <r>
      <rPr>
        <sz val="9"/>
        <rFont val="Noto Sans"/>
        <family val="2"/>
      </rPr>
      <t xml:space="preserve">号参照</t>
    </r>
  </si>
  <si>
    <t xml:space="preserve">足場点検表</t>
  </si>
  <si>
    <t xml:space="preserve">仮設工業会参照</t>
  </si>
  <si>
    <t xml:space="preserve">車輌系建設機械作業開始前点検表</t>
  </si>
  <si>
    <t xml:space="preserve">　使用ワイヤー点検表</t>
  </si>
  <si>
    <t xml:space="preserve">型枠支保工点検表
</t>
  </si>
  <si>
    <t xml:space="preserve">土止支保工点検表</t>
  </si>
  <si>
    <t xml:space="preserve">パトロール点検表</t>
  </si>
  <si>
    <r>
      <rPr>
        <sz val="10"/>
        <rFont val="Noto Sans"/>
        <family val="2"/>
      </rPr>
      <t xml:space="preserve">化学物質等安全データシート</t>
    </r>
    <r>
      <rPr>
        <sz val="10"/>
        <rFont val="ＭＳ ゴシック"/>
        <family val="3"/>
        <charset val="128"/>
      </rPr>
      <t xml:space="preserve">(MSDS)</t>
    </r>
  </si>
  <si>
    <t xml:space="preserve">製造者</t>
  </si>
  <si>
    <t xml:space="preserve">現場に常備</t>
  </si>
  <si>
    <r>
      <rPr>
        <sz val="9"/>
        <rFont val="Noto Sans"/>
        <family val="2"/>
      </rPr>
      <t xml:space="preserve">標準仕様書</t>
    </r>
    <r>
      <rPr>
        <sz val="9"/>
        <rFont val="ＭＳ ゴシック"/>
        <family val="3"/>
        <charset val="128"/>
      </rPr>
      <t xml:space="preserve">1.3.10(b)</t>
    </r>
  </si>
  <si>
    <t xml:space="preserve">労災保険関係成立票</t>
  </si>
  <si>
    <t xml:space="preserve">工事現場の出入口等の見やすい場所</t>
  </si>
  <si>
    <r>
      <rPr>
        <sz val="9"/>
        <rFont val="Noto Sans"/>
        <family val="2"/>
      </rPr>
      <t xml:space="preserve">労働者災害補償保険法施行規則第</t>
    </r>
    <r>
      <rPr>
        <sz val="9"/>
        <rFont val="ＭＳ ゴシック"/>
        <family val="3"/>
        <charset val="128"/>
      </rPr>
      <t xml:space="preserve">49</t>
    </r>
    <r>
      <rPr>
        <sz val="9"/>
        <rFont val="Noto Sans"/>
        <family val="2"/>
      </rPr>
      <t xml:space="preserve">条</t>
    </r>
  </si>
  <si>
    <t xml:space="preserve">作業主任者</t>
  </si>
  <si>
    <r>
      <rPr>
        <sz val="9"/>
        <rFont val="Noto Sans"/>
        <family val="2"/>
      </rPr>
      <t xml:space="preserve">労働安全衛生規則第</t>
    </r>
    <r>
      <rPr>
        <sz val="9"/>
        <rFont val="ＭＳ ゴシック"/>
        <family val="3"/>
        <charset val="128"/>
      </rPr>
      <t xml:space="preserve">18</t>
    </r>
    <r>
      <rPr>
        <sz val="9"/>
        <rFont val="Noto Sans"/>
        <family val="2"/>
      </rPr>
      <t xml:space="preserve">条</t>
    </r>
  </si>
  <si>
    <t xml:space="preserve">安全衛生推進者等</t>
  </si>
  <si>
    <r>
      <rPr>
        <sz val="9"/>
        <rFont val="Noto Sans"/>
        <family val="2"/>
      </rPr>
      <t xml:space="preserve">労働安全衛生規則第</t>
    </r>
    <r>
      <rPr>
        <sz val="9"/>
        <rFont val="ＭＳ ゴシック"/>
        <family val="3"/>
        <charset val="128"/>
      </rPr>
      <t xml:space="preserve">12</t>
    </r>
    <r>
      <rPr>
        <sz val="9"/>
        <rFont val="Noto Sans"/>
        <family val="2"/>
      </rPr>
      <t xml:space="preserve">条の</t>
    </r>
    <r>
      <rPr>
        <sz val="9"/>
        <rFont val="ＭＳ ゴシック"/>
        <family val="3"/>
        <charset val="128"/>
      </rPr>
      <t xml:space="preserve">4</t>
    </r>
  </si>
  <si>
    <t xml:space="preserve">安全標識（お願い表示板ほか）</t>
  </si>
  <si>
    <t xml:space="preserve">現場の必要か所に標示</t>
  </si>
  <si>
    <t xml:space="preserve">【５．設計変更】</t>
  </si>
  <si>
    <t xml:space="preserve">延長が必要な時</t>
  </si>
  <si>
    <t xml:space="preserve">工期延長願</t>
  </si>
  <si>
    <r>
      <rPr>
        <sz val="9"/>
        <rFont val="Noto Sans"/>
        <family val="2"/>
      </rPr>
      <t xml:space="preserve">契約書</t>
    </r>
    <r>
      <rPr>
        <sz val="9"/>
        <rFont val="ＭＳ ゴシック"/>
        <family val="3"/>
        <charset val="128"/>
      </rPr>
      <t xml:space="preserve">21</t>
    </r>
    <r>
      <rPr>
        <sz val="9"/>
        <rFont val="Noto Sans"/>
        <family val="2"/>
      </rPr>
      <t xml:space="preserve">条、鳥取市建設工事執行規則第</t>
    </r>
    <r>
      <rPr>
        <sz val="9"/>
        <rFont val="ＭＳ ゴシック"/>
        <family val="3"/>
        <charset val="128"/>
      </rPr>
      <t xml:space="preserve">41</t>
    </r>
    <r>
      <rPr>
        <sz val="9"/>
        <rFont val="Noto Sans"/>
        <family val="2"/>
      </rPr>
      <t xml:space="preserve">条</t>
    </r>
  </si>
  <si>
    <t xml:space="preserve">変更工事請負契約書</t>
  </si>
  <si>
    <r>
      <rPr>
        <sz val="10"/>
        <rFont val="Noto Sans"/>
        <family val="2"/>
      </rPr>
      <t xml:space="preserve">契約後</t>
    </r>
    <r>
      <rPr>
        <sz val="10"/>
        <rFont val="ＭＳ ゴシック"/>
        <family val="3"/>
        <charset val="128"/>
      </rPr>
      <t xml:space="preserve">14</t>
    </r>
    <r>
      <rPr>
        <sz val="10"/>
        <rFont val="Noto Sans"/>
        <family val="2"/>
      </rPr>
      <t xml:space="preserve">日以内</t>
    </r>
  </si>
  <si>
    <t xml:space="preserve">変更工程表</t>
  </si>
  <si>
    <r>
      <rPr>
        <sz val="9"/>
        <rFont val="Noto Sans"/>
        <family val="2"/>
      </rPr>
      <t xml:space="preserve">契約書</t>
    </r>
    <r>
      <rPr>
        <sz val="9"/>
        <rFont val="ＭＳ ゴシック"/>
        <family val="3"/>
        <charset val="128"/>
      </rPr>
      <t xml:space="preserve">19</t>
    </r>
    <r>
      <rPr>
        <sz val="9"/>
        <rFont val="Noto Sans"/>
        <family val="2"/>
      </rPr>
      <t xml:space="preserve">条</t>
    </r>
  </si>
  <si>
    <t xml:space="preserve">請負代金（変更）内訳書</t>
  </si>
  <si>
    <r>
      <rPr>
        <sz val="9"/>
        <rFont val="Noto Sans"/>
        <family val="2"/>
      </rPr>
      <t xml:space="preserve">契約書</t>
    </r>
    <r>
      <rPr>
        <sz val="9"/>
        <rFont val="ＭＳ ゴシック"/>
        <family val="3"/>
        <charset val="128"/>
      </rPr>
      <t xml:space="preserve">3</t>
    </r>
    <r>
      <rPr>
        <sz val="9"/>
        <rFont val="Noto Sans"/>
        <family val="2"/>
      </rPr>
      <t xml:space="preserve">条</t>
    </r>
  </si>
  <si>
    <t xml:space="preserve">工事実績情報登録報告書（変更時）</t>
  </si>
  <si>
    <r>
      <rPr>
        <u val="single"/>
        <sz val="9"/>
        <color rgb="FF0000FF"/>
        <rFont val="Noto Sans"/>
        <family val="2"/>
      </rPr>
      <t xml:space="preserve">工事実績情報（</t>
    </r>
    <r>
      <rPr>
        <u val="single"/>
        <sz val="9"/>
        <color rgb="FF0000FF"/>
        <rFont val="ＭＳ ゴシック"/>
        <family val="3"/>
        <charset val="128"/>
      </rPr>
      <t xml:space="preserve">CORINS</t>
    </r>
    <r>
      <rPr>
        <u val="single"/>
        <sz val="9"/>
        <color rgb="FF0000FF"/>
        <rFont val="Noto Sans"/>
        <family val="2"/>
      </rPr>
      <t xml:space="preserve">）にて登録
</t>
    </r>
    <r>
      <rPr>
        <sz val="9"/>
        <rFont val="Noto Sans"/>
        <family val="2"/>
      </rPr>
      <t xml:space="preserve">請負金額</t>
    </r>
    <r>
      <rPr>
        <sz val="9"/>
        <rFont val="ＭＳ ゴシック"/>
        <family val="3"/>
        <charset val="128"/>
      </rPr>
      <t xml:space="preserve">2,500</t>
    </r>
    <r>
      <rPr>
        <sz val="9"/>
        <rFont val="Noto Sans"/>
        <family val="2"/>
      </rPr>
      <t xml:space="preserve">万円未満を除く</t>
    </r>
  </si>
  <si>
    <r>
      <rPr>
        <sz val="9"/>
        <rFont val="Noto Sans"/>
        <family val="2"/>
      </rPr>
      <t xml:space="preserve">標準仕様書</t>
    </r>
    <r>
      <rPr>
        <sz val="9"/>
        <rFont val="ＭＳ ゴシック"/>
        <family val="3"/>
        <charset val="128"/>
      </rPr>
      <t xml:space="preserve">1.1.4</t>
    </r>
    <r>
      <rPr>
        <sz val="9"/>
        <rFont val="Noto Sans"/>
        <family val="2"/>
      </rPr>
      <t xml:space="preserve">、現場説明書、監理指針</t>
    </r>
    <r>
      <rPr>
        <sz val="9"/>
        <rFont val="ＭＳ ゴシック"/>
        <family val="3"/>
        <charset val="128"/>
      </rPr>
      <t xml:space="preserve">1.1.4</t>
    </r>
  </si>
  <si>
    <t xml:space="preserve">契約後延滞なく</t>
  </si>
  <si>
    <t xml:space="preserve">変更実施工程表</t>
  </si>
  <si>
    <r>
      <rPr>
        <sz val="9"/>
        <rFont val="Noto Sans"/>
        <family val="2"/>
      </rPr>
      <t xml:space="preserve">標準仕様書</t>
    </r>
    <r>
      <rPr>
        <sz val="9"/>
        <rFont val="ＭＳ ゴシック"/>
        <family val="3"/>
        <charset val="128"/>
      </rPr>
      <t xml:space="preserve">1.2.1(b)</t>
    </r>
  </si>
  <si>
    <t xml:space="preserve">協議前</t>
  </si>
  <si>
    <t xml:space="preserve">賃金又は物価変動に基づく請負代金額の変更請求</t>
  </si>
  <si>
    <r>
      <rPr>
        <sz val="9"/>
        <rFont val="Noto Sans"/>
        <family val="2"/>
      </rPr>
      <t xml:space="preserve">契約書</t>
    </r>
    <r>
      <rPr>
        <sz val="9"/>
        <rFont val="ＭＳ ゴシック"/>
        <family val="3"/>
        <charset val="128"/>
      </rPr>
      <t xml:space="preserve">25</t>
    </r>
    <r>
      <rPr>
        <sz val="9"/>
        <rFont val="Noto Sans"/>
        <family val="2"/>
      </rPr>
      <t xml:space="preserve">条</t>
    </r>
  </si>
  <si>
    <t xml:space="preserve">賃金又は物価変動に基づく請負代金額の変更</t>
  </si>
  <si>
    <t xml:space="preserve">【６．代理人等変更】</t>
  </si>
  <si>
    <t xml:space="preserve">現場代理人を変更するとき</t>
  </si>
  <si>
    <t xml:space="preserve">現場代理人変更通知書</t>
  </si>
  <si>
    <r>
      <rPr>
        <sz val="9"/>
        <rFont val="Noto Sans"/>
        <family val="2"/>
      </rPr>
      <t xml:space="preserve">契約書</t>
    </r>
    <r>
      <rPr>
        <sz val="9"/>
        <rFont val="ＭＳ ゴシック"/>
        <family val="3"/>
        <charset val="128"/>
      </rPr>
      <t xml:space="preserve">10</t>
    </r>
    <r>
      <rPr>
        <sz val="9"/>
        <rFont val="Noto Sans"/>
        <family val="2"/>
      </rPr>
      <t xml:space="preserve">条第１項、鳥取市建設工事執行規則第</t>
    </r>
    <r>
      <rPr>
        <sz val="9"/>
        <rFont val="ＭＳ ゴシック"/>
        <family val="3"/>
        <charset val="128"/>
      </rPr>
      <t xml:space="preserve">32</t>
    </r>
    <r>
      <rPr>
        <sz val="9"/>
        <rFont val="Noto Sans"/>
        <family val="2"/>
      </rPr>
      <t xml:space="preserve">条</t>
    </r>
  </si>
  <si>
    <t xml:space="preserve">主任技術者等を変更するとき</t>
  </si>
  <si>
    <t xml:space="preserve">主任技術者等変更通知書</t>
  </si>
  <si>
    <t xml:space="preserve">工事経歴書を添付</t>
  </si>
  <si>
    <t xml:space="preserve">【７．中間前払・既済部分払・中間検査】</t>
  </si>
  <si>
    <t xml:space="preserve">中間前払を請求するとき</t>
  </si>
  <si>
    <t xml:space="preserve">中間前金払認定請求書</t>
  </si>
  <si>
    <t xml:space="preserve">中間前払選択の場合</t>
  </si>
  <si>
    <t xml:space="preserve">中間前払請求書</t>
  </si>
  <si>
    <t xml:space="preserve">出来形部分払を請求するとき</t>
  </si>
  <si>
    <t xml:space="preserve">出来形部分等確認願</t>
  </si>
  <si>
    <t xml:space="preserve">部分払選択の場合</t>
  </si>
  <si>
    <r>
      <rPr>
        <sz val="9"/>
        <rFont val="Noto Sans"/>
        <family val="2"/>
      </rPr>
      <t xml:space="preserve">契約書</t>
    </r>
    <r>
      <rPr>
        <sz val="9"/>
        <rFont val="ＭＳ ゴシック"/>
        <family val="3"/>
        <charset val="128"/>
      </rPr>
      <t xml:space="preserve">37</t>
    </r>
    <r>
      <rPr>
        <sz val="9"/>
        <rFont val="Noto Sans"/>
        <family val="2"/>
      </rPr>
      <t xml:space="preserve">条</t>
    </r>
  </si>
  <si>
    <t xml:space="preserve">　工事出来形部分等確認資料</t>
  </si>
  <si>
    <t xml:space="preserve">工事出来形部分等確認資料の作成方法に基づく数量内訳書</t>
  </si>
  <si>
    <t xml:space="preserve">出来形部分確認後</t>
  </si>
  <si>
    <t xml:space="preserve">出来形請求書</t>
  </si>
  <si>
    <t xml:space="preserve">06V1.01</t>
  </si>
  <si>
    <t xml:space="preserve">指定部分の工事が完了したとき</t>
  </si>
  <si>
    <t xml:space="preserve">指定部分工事完成通知書</t>
  </si>
  <si>
    <r>
      <rPr>
        <sz val="9"/>
        <rFont val="Noto Sans"/>
        <family val="2"/>
      </rPr>
      <t xml:space="preserve">契約書</t>
    </r>
    <r>
      <rPr>
        <sz val="9"/>
        <rFont val="ＭＳ ゴシック"/>
        <family val="3"/>
        <charset val="128"/>
      </rPr>
      <t xml:space="preserve">38</t>
    </r>
    <r>
      <rPr>
        <sz val="9"/>
        <rFont val="Noto Sans"/>
        <family val="2"/>
      </rPr>
      <t xml:space="preserve">条</t>
    </r>
  </si>
  <si>
    <t xml:space="preserve">　指定部分完成写真（電子データ共）</t>
  </si>
  <si>
    <t xml:space="preserve">完成通知と同時に提出する
（着工前及び完成時に同一面を撮影する）</t>
  </si>
  <si>
    <t xml:space="preserve">写真台帳</t>
  </si>
  <si>
    <t xml:space="preserve">　指定部分完成検査状況写真</t>
  </si>
  <si>
    <t xml:space="preserve">検査員</t>
  </si>
  <si>
    <t xml:space="preserve">受検後すみやかに提出する</t>
  </si>
  <si>
    <t xml:space="preserve">07V1.01</t>
  </si>
  <si>
    <t xml:space="preserve">指定部分検査合格後</t>
  </si>
  <si>
    <t xml:space="preserve">指定部分引渡書</t>
  </si>
  <si>
    <t xml:space="preserve">既済（指定）部分払請求書</t>
  </si>
  <si>
    <t xml:space="preserve">部分払い選択の場合</t>
  </si>
  <si>
    <r>
      <rPr>
        <sz val="9"/>
        <rFont val="Noto Sans"/>
        <family val="2"/>
      </rPr>
      <t xml:space="preserve">契約書</t>
    </r>
    <r>
      <rPr>
        <sz val="9"/>
        <rFont val="ＭＳ ゴシック"/>
        <family val="3"/>
        <charset val="128"/>
      </rPr>
      <t xml:space="preserve">38(37)</t>
    </r>
    <r>
      <rPr>
        <sz val="9"/>
        <rFont val="Noto Sans"/>
        <family val="2"/>
      </rPr>
      <t xml:space="preserve">条</t>
    </r>
  </si>
  <si>
    <t xml:space="preserve">中間検査前</t>
  </si>
  <si>
    <t xml:space="preserve">現場状況写真（電子データ共）</t>
  </si>
  <si>
    <t xml:space="preserve">受検時の現場の進ちょく状況写真を提出する</t>
  </si>
  <si>
    <t xml:space="preserve">公37V1.02</t>
  </si>
  <si>
    <t xml:space="preserve">中間検査手直し完了後</t>
  </si>
  <si>
    <t xml:space="preserve">手直し完了通知書</t>
  </si>
  <si>
    <t xml:space="preserve">　中間検査状況写真</t>
  </si>
  <si>
    <t xml:space="preserve">【８．災害・事故・その他】</t>
  </si>
  <si>
    <t xml:space="preserve">08(1)</t>
  </si>
  <si>
    <t xml:space="preserve">損害が生じた時</t>
  </si>
  <si>
    <t xml:space="preserve">天災その他不可抗力による損害通知書</t>
  </si>
  <si>
    <t xml:space="preserve">写真、被災内訳書を添付</t>
  </si>
  <si>
    <r>
      <rPr>
        <sz val="9"/>
        <rFont val="Noto Sans"/>
        <family val="2"/>
      </rPr>
      <t xml:space="preserve">契約書</t>
    </r>
    <r>
      <rPr>
        <sz val="9"/>
        <rFont val="ＭＳ ゴシック"/>
        <family val="3"/>
        <charset val="128"/>
      </rPr>
      <t xml:space="preserve">29</t>
    </r>
    <r>
      <rPr>
        <sz val="9"/>
        <rFont val="Noto Sans"/>
        <family val="2"/>
      </rPr>
      <t xml:space="preserve">条</t>
    </r>
  </si>
  <si>
    <t xml:space="preserve">08(2)</t>
  </si>
  <si>
    <t xml:space="preserve">天災その他不可抗力による協議の通知について</t>
  </si>
  <si>
    <t xml:space="preserve">公26(1)V1.00</t>
  </si>
  <si>
    <t xml:space="preserve">事故発生時</t>
  </si>
  <si>
    <t xml:space="preserve">事故等速報</t>
  </si>
  <si>
    <r>
      <rPr>
        <sz val="9"/>
        <rFont val="Noto Sans"/>
        <family val="2"/>
      </rPr>
      <t xml:space="preserve">標準仕様書</t>
    </r>
    <r>
      <rPr>
        <sz val="9"/>
        <rFont val="ＭＳ ゴシック"/>
        <family val="3"/>
        <charset val="128"/>
      </rPr>
      <t xml:space="preserve">1.3.9</t>
    </r>
    <r>
      <rPr>
        <sz val="9"/>
        <rFont val="Noto Sans"/>
        <family val="2"/>
      </rPr>
      <t xml:space="preserve">、
現場説明書</t>
    </r>
  </si>
  <si>
    <t xml:space="preserve">公26(2)V1.01</t>
  </si>
  <si>
    <t xml:space="preserve">事故・故障報告</t>
  </si>
  <si>
    <t xml:space="preserve">09(1)V2.01</t>
  </si>
  <si>
    <t xml:space="preserve">必要時</t>
  </si>
  <si>
    <t xml:space="preserve">工事中止通知書</t>
  </si>
  <si>
    <r>
      <rPr>
        <sz val="9"/>
        <rFont val="Noto Sans"/>
        <family val="2"/>
      </rPr>
      <t xml:space="preserve">標準仕様書</t>
    </r>
    <r>
      <rPr>
        <sz val="9"/>
        <rFont val="ＭＳ ゴシック"/>
        <family val="3"/>
        <charset val="128"/>
      </rPr>
      <t xml:space="preserve">1.1.9</t>
    </r>
    <r>
      <rPr>
        <sz val="9"/>
        <rFont val="Noto Sans"/>
        <family val="2"/>
      </rPr>
      <t xml:space="preserve">、契約書</t>
    </r>
    <r>
      <rPr>
        <sz val="9"/>
        <rFont val="ＭＳ ゴシック"/>
        <family val="3"/>
        <charset val="128"/>
      </rPr>
      <t xml:space="preserve">20</t>
    </r>
    <r>
      <rPr>
        <sz val="9"/>
        <rFont val="Noto Sans"/>
        <family val="2"/>
      </rPr>
      <t xml:space="preserve">条</t>
    </r>
  </si>
  <si>
    <t xml:space="preserve">09(3)V1.01</t>
  </si>
  <si>
    <t xml:space="preserve">工事一時中止に伴う工事現場の維持、管理等に関する基本計画書について</t>
  </si>
  <si>
    <t xml:space="preserve">09(2)V2.01</t>
  </si>
  <si>
    <t xml:space="preserve">工事中止解除通知書</t>
  </si>
  <si>
    <t xml:space="preserve">10(1)V1.01</t>
  </si>
  <si>
    <t xml:space="preserve">契約後必要時</t>
  </si>
  <si>
    <t xml:space="preserve">部分使用承諾願</t>
  </si>
  <si>
    <r>
      <rPr>
        <sz val="9"/>
        <rFont val="Noto Sans"/>
        <family val="2"/>
      </rPr>
      <t xml:space="preserve">契約書</t>
    </r>
    <r>
      <rPr>
        <sz val="9"/>
        <rFont val="ＭＳ ゴシック"/>
        <family val="3"/>
        <charset val="128"/>
      </rPr>
      <t xml:space="preserve">33</t>
    </r>
    <r>
      <rPr>
        <sz val="9"/>
        <rFont val="Noto Sans"/>
        <family val="2"/>
      </rPr>
      <t xml:space="preserve">条、鳥取市建設工事執行規則第</t>
    </r>
    <r>
      <rPr>
        <sz val="9"/>
        <rFont val="ＭＳ ゴシック"/>
        <family val="3"/>
        <charset val="128"/>
      </rPr>
      <t xml:space="preserve">57</t>
    </r>
    <r>
      <rPr>
        <sz val="9"/>
        <rFont val="Noto Sans"/>
        <family val="2"/>
      </rPr>
      <t xml:space="preserve">条</t>
    </r>
  </si>
  <si>
    <t xml:space="preserve">10(2)V1.01</t>
  </si>
  <si>
    <t xml:space="preserve">部分使用承諾書</t>
  </si>
  <si>
    <t xml:space="preserve">【９．完成時】</t>
  </si>
  <si>
    <t xml:space="preserve">公27V1.01</t>
  </si>
  <si>
    <t xml:space="preserve">残置予定の１か月前</t>
  </si>
  <si>
    <t xml:space="preserve">仮設物残置承諾願</t>
  </si>
  <si>
    <r>
      <rPr>
        <sz val="9"/>
        <rFont val="Noto Sans"/>
        <family val="2"/>
      </rPr>
      <t xml:space="preserve">契約書</t>
    </r>
    <r>
      <rPr>
        <sz val="9"/>
        <rFont val="ＭＳ ゴシック"/>
        <family val="3"/>
        <charset val="128"/>
      </rPr>
      <t xml:space="preserve">16</t>
    </r>
    <r>
      <rPr>
        <sz val="9"/>
        <rFont val="Noto Sans"/>
        <family val="2"/>
      </rPr>
      <t xml:space="preserve">条第３項</t>
    </r>
  </si>
  <si>
    <t xml:space="preserve">公28V1.01</t>
  </si>
  <si>
    <t xml:space="preserve">測定後</t>
  </si>
  <si>
    <t xml:space="preserve">絶縁接地抵抗測定成績表</t>
  </si>
  <si>
    <t xml:space="preserve">記録書、写真、対象範囲を示した図面等と併せて提出</t>
  </si>
  <si>
    <r>
      <rPr>
        <sz val="9"/>
        <rFont val="Noto Sans"/>
        <family val="2"/>
      </rPr>
      <t xml:space="preserve">標準仕様書</t>
    </r>
    <r>
      <rPr>
        <sz val="9"/>
        <rFont val="ＭＳ ゴシック"/>
        <family val="3"/>
        <charset val="128"/>
      </rPr>
      <t xml:space="preserve">1.2.4(c)</t>
    </r>
  </si>
  <si>
    <t xml:space="preserve">公29V1.01</t>
  </si>
  <si>
    <t xml:space="preserve">照度測定成績表</t>
  </si>
  <si>
    <t xml:space="preserve">（必要に応じ、試験方法を添付）</t>
  </si>
  <si>
    <t xml:space="preserve">公43V1.01</t>
  </si>
  <si>
    <t xml:space="preserve">極性試験成績表</t>
  </si>
  <si>
    <t xml:space="preserve">公30V1.01</t>
  </si>
  <si>
    <t xml:space="preserve">テレビ電界強度測定成績表</t>
  </si>
  <si>
    <t xml:space="preserve">公31V1.01</t>
  </si>
  <si>
    <t xml:space="preserve">水圧試験成績書</t>
  </si>
  <si>
    <t xml:space="preserve">公32V1.01</t>
  </si>
  <si>
    <t xml:space="preserve">満水・通水試験成績書</t>
  </si>
  <si>
    <t xml:space="preserve">公33V1.01</t>
  </si>
  <si>
    <t xml:space="preserve">気密試験成績書</t>
  </si>
  <si>
    <t xml:space="preserve">公34(1)V1.02</t>
  </si>
  <si>
    <t xml:space="preserve">冷暖房・温度・騒音測定表</t>
  </si>
  <si>
    <t xml:space="preserve">公34(2)V1.01</t>
  </si>
  <si>
    <t xml:space="preserve">冷暖房測定表</t>
  </si>
  <si>
    <t xml:space="preserve">公35V1.01</t>
  </si>
  <si>
    <t xml:space="preserve">浄化槽放流水質報告書</t>
  </si>
  <si>
    <t xml:space="preserve">その他の試験成績書</t>
  </si>
  <si>
    <t xml:space="preserve">化学物質の濃度測定</t>
  </si>
  <si>
    <r>
      <rPr>
        <sz val="9"/>
        <rFont val="Noto Sans"/>
        <family val="2"/>
      </rPr>
      <t xml:space="preserve">標準仕様書</t>
    </r>
    <r>
      <rPr>
        <sz val="9"/>
        <rFont val="ＭＳ ゴシック"/>
        <family val="3"/>
        <charset val="128"/>
      </rPr>
      <t xml:space="preserve">1.5.9</t>
    </r>
    <r>
      <rPr>
        <sz val="9"/>
        <rFont val="Noto Sans"/>
        <family val="2"/>
      </rPr>
      <t xml:space="preserve">、
特記仕様書</t>
    </r>
  </si>
  <si>
    <t xml:space="preserve">実施後</t>
  </si>
  <si>
    <t xml:space="preserve">再生資源利用実施書
　　〃　利用促進実施書</t>
  </si>
  <si>
    <t xml:space="preserve">注２</t>
  </si>
  <si>
    <t xml:space="preserve">14V1.01</t>
  </si>
  <si>
    <t xml:space="preserve">再資源化等報告書</t>
  </si>
  <si>
    <r>
      <rPr>
        <sz val="9"/>
        <rFont val="Noto Sans"/>
        <family val="2"/>
      </rPr>
      <t xml:space="preserve">建設リサイクル法第</t>
    </r>
    <r>
      <rPr>
        <sz val="9"/>
        <rFont val="ＭＳ ゴシック"/>
        <family val="3"/>
        <charset val="128"/>
      </rPr>
      <t xml:space="preserve">18</t>
    </r>
    <r>
      <rPr>
        <sz val="9"/>
        <rFont val="Noto Sans"/>
        <family val="2"/>
      </rPr>
      <t xml:space="preserve">条第１項</t>
    </r>
  </si>
  <si>
    <t xml:space="preserve">参考公41V1.00</t>
  </si>
  <si>
    <t xml:space="preserve">低騒音型建設機械等使用報告書</t>
  </si>
  <si>
    <t xml:space="preserve">参考公42V1.00</t>
  </si>
  <si>
    <t xml:space="preserve">建設機械等のアイドリングストップの点検記録票</t>
  </si>
  <si>
    <t xml:space="preserve">社内検査後</t>
  </si>
  <si>
    <t xml:space="preserve">社内完成検査報告書</t>
  </si>
  <si>
    <t xml:space="preserve">施工計画書で定めた様式による</t>
  </si>
  <si>
    <t xml:space="preserve">検査前</t>
  </si>
  <si>
    <t xml:space="preserve">完成図</t>
  </si>
  <si>
    <t xml:space="preserve">契約図書による</t>
  </si>
  <si>
    <r>
      <rPr>
        <sz val="9"/>
        <rFont val="Noto Sans"/>
        <family val="2"/>
      </rPr>
      <t xml:space="preserve">標準仕様書</t>
    </r>
    <r>
      <rPr>
        <sz val="9"/>
        <rFont val="ＭＳ ゴシック"/>
        <family val="3"/>
        <charset val="128"/>
      </rPr>
      <t xml:space="preserve">1.7.1</t>
    </r>
    <r>
      <rPr>
        <sz val="9"/>
        <rFont val="Noto Sans"/>
        <family val="2"/>
      </rPr>
      <t xml:space="preserve">、</t>
    </r>
    <r>
      <rPr>
        <sz val="9"/>
        <rFont val="ＭＳ ゴシック"/>
        <family val="3"/>
        <charset val="128"/>
      </rPr>
      <t xml:space="preserve">1.7.2</t>
    </r>
    <r>
      <rPr>
        <sz val="9"/>
        <rFont val="Noto Sans"/>
        <family val="2"/>
      </rPr>
      <t xml:space="preserve">、
特記仕様書</t>
    </r>
  </si>
  <si>
    <t xml:space="preserve">機器完成図</t>
  </si>
  <si>
    <r>
      <rPr>
        <sz val="9"/>
        <rFont val="Noto Sans"/>
        <family val="2"/>
      </rPr>
      <t xml:space="preserve">標準仕様書</t>
    </r>
    <r>
      <rPr>
        <sz val="9"/>
        <rFont val="ＭＳ ゴシック"/>
        <family val="3"/>
        <charset val="128"/>
      </rPr>
      <t xml:space="preserve">1.7.2</t>
    </r>
    <r>
      <rPr>
        <sz val="9"/>
        <rFont val="Noto Sans"/>
        <family val="2"/>
      </rPr>
      <t xml:space="preserve">、
特記仕様書</t>
    </r>
  </si>
  <si>
    <t xml:space="preserve">参考公48V1.00 </t>
  </si>
  <si>
    <t xml:space="preserve">各室面積表</t>
  </si>
  <si>
    <t xml:space="preserve">学校、保育園、放課後児童クラブ等</t>
  </si>
  <si>
    <t xml:space="preserve">保全に関する資料</t>
  </si>
  <si>
    <r>
      <rPr>
        <sz val="9"/>
        <rFont val="Noto Sans"/>
        <family val="2"/>
      </rPr>
      <t xml:space="preserve">標準仕様書</t>
    </r>
    <r>
      <rPr>
        <sz val="9"/>
        <rFont val="ＭＳ ゴシック"/>
        <family val="3"/>
        <charset val="128"/>
      </rPr>
      <t xml:space="preserve">1.7.1</t>
    </r>
    <r>
      <rPr>
        <sz val="9"/>
        <rFont val="Noto Sans"/>
        <family val="2"/>
      </rPr>
      <t xml:space="preserve">、</t>
    </r>
    <r>
      <rPr>
        <sz val="9"/>
        <rFont val="ＭＳ ゴシック"/>
        <family val="3"/>
        <charset val="128"/>
      </rPr>
      <t xml:space="preserve">1.7.3</t>
    </r>
    <r>
      <rPr>
        <sz val="9"/>
        <rFont val="Noto Sans"/>
        <family val="2"/>
      </rPr>
      <t xml:space="preserve">、
特記仕様書</t>
    </r>
  </si>
  <si>
    <t xml:space="preserve">建築物等の利用に関する説明書</t>
  </si>
  <si>
    <t xml:space="preserve">建築物等の利用に関する説明書作成の手引き参照</t>
  </si>
  <si>
    <t xml:space="preserve">機器取扱い説明書</t>
  </si>
  <si>
    <t xml:space="preserve">機器性能試験成績書</t>
  </si>
  <si>
    <t xml:space="preserve">官公署届出書類</t>
  </si>
  <si>
    <t xml:space="preserve">主要な材料・機器一覧表</t>
  </si>
  <si>
    <t xml:space="preserve">保証書</t>
  </si>
  <si>
    <t xml:space="preserve">完成写真（電子データ共）</t>
  </si>
  <si>
    <t xml:space="preserve">官公庁届出書類（維持管理に必要なもの）</t>
  </si>
  <si>
    <t xml:space="preserve">11V1.01</t>
  </si>
  <si>
    <t xml:space="preserve">念書</t>
  </si>
  <si>
    <t xml:space="preserve">高度技術・創意工夫・社会性等に関する実施状況</t>
  </si>
  <si>
    <r>
      <rPr>
        <sz val="9"/>
        <rFont val="Noto Sans"/>
        <family val="2"/>
      </rPr>
      <t xml:space="preserve">標準仕様書</t>
    </r>
    <r>
      <rPr>
        <sz val="9"/>
        <rFont val="ＭＳ ゴシック"/>
        <family val="3"/>
        <charset val="128"/>
      </rPr>
      <t xml:space="preserve">1.5.8</t>
    </r>
    <r>
      <rPr>
        <sz val="9"/>
        <rFont val="Noto Sans"/>
        <family val="2"/>
      </rPr>
      <t xml:space="preserve">、現場説明書</t>
    </r>
  </si>
  <si>
    <t xml:space="preserve">公36V1.01</t>
  </si>
  <si>
    <t xml:space="preserve">施工主体者検査後</t>
  </si>
  <si>
    <t xml:space="preserve">施工主体者検査書</t>
  </si>
  <si>
    <t xml:space="preserve">検査職員</t>
  </si>
  <si>
    <t xml:space="preserve">下検査用</t>
  </si>
  <si>
    <t xml:space="preserve">工事完成の日</t>
  </si>
  <si>
    <t xml:space="preserve">完成通知書</t>
  </si>
  <si>
    <r>
      <rPr>
        <sz val="9"/>
        <rFont val="Noto Sans"/>
        <family val="2"/>
      </rPr>
      <t xml:space="preserve">契約書</t>
    </r>
    <r>
      <rPr>
        <sz val="9"/>
        <rFont val="ＭＳ ゴシック"/>
        <family val="3"/>
        <charset val="128"/>
      </rPr>
      <t xml:space="preserve">31</t>
    </r>
    <r>
      <rPr>
        <sz val="9"/>
        <rFont val="Noto Sans"/>
        <family val="2"/>
      </rPr>
      <t xml:space="preserve">条第１項</t>
    </r>
  </si>
  <si>
    <t xml:space="preserve">　工事書類一覧表</t>
  </si>
  <si>
    <t xml:space="preserve">受検時</t>
  </si>
  <si>
    <t xml:space="preserve">　完成写真</t>
  </si>
  <si>
    <t xml:space="preserve">完成通知と同時に提出する（着工前及び完成時に同一面を撮影する）</t>
  </si>
  <si>
    <t xml:space="preserve">　完成検査状況写真</t>
  </si>
  <si>
    <t xml:space="preserve">建設業退職金共済証紙使用実績報告書</t>
  </si>
  <si>
    <r>
      <rPr>
        <sz val="10"/>
        <rFont val="Noto Sans"/>
        <family val="2"/>
      </rPr>
      <t xml:space="preserve">完成後</t>
    </r>
    <r>
      <rPr>
        <sz val="10"/>
        <rFont val="ＭＳ ゴシック"/>
        <family val="3"/>
        <charset val="128"/>
      </rPr>
      <t xml:space="preserve">10</t>
    </r>
    <r>
      <rPr>
        <sz val="10"/>
        <rFont val="Noto Sans"/>
        <family val="2"/>
      </rPr>
      <t xml:space="preserve">日以内</t>
    </r>
  </si>
  <si>
    <t xml:space="preserve">工事実績情報登録報告書（竣工時）</t>
  </si>
  <si>
    <r>
      <rPr>
        <sz val="9"/>
        <rFont val="Noto Sans"/>
        <family val="2"/>
      </rPr>
      <t xml:space="preserve">標準仕様書</t>
    </r>
    <r>
      <rPr>
        <sz val="9"/>
        <rFont val="ＭＳ ゴシック"/>
        <family val="3"/>
        <charset val="128"/>
      </rPr>
      <t xml:space="preserve">1.1.4</t>
    </r>
    <r>
      <rPr>
        <sz val="9"/>
        <rFont val="Noto Sans"/>
        <family val="2"/>
      </rPr>
      <t xml:space="preserve">、現場説明書
監理指針</t>
    </r>
    <r>
      <rPr>
        <sz val="9"/>
        <rFont val="ＭＳ ゴシック"/>
        <family val="3"/>
        <charset val="128"/>
      </rPr>
      <t xml:space="preserve">1.1.4</t>
    </r>
  </si>
  <si>
    <t xml:space="preserve">完成検査合格後</t>
  </si>
  <si>
    <t xml:space="preserve">引渡書</t>
  </si>
  <si>
    <r>
      <rPr>
        <sz val="9"/>
        <rFont val="Noto Sans"/>
        <family val="2"/>
      </rPr>
      <t xml:space="preserve">契約書</t>
    </r>
    <r>
      <rPr>
        <sz val="9"/>
        <rFont val="ＭＳ ゴシック"/>
        <family val="3"/>
        <charset val="128"/>
      </rPr>
      <t xml:space="preserve">31</t>
    </r>
    <r>
      <rPr>
        <sz val="9"/>
        <rFont val="Noto Sans"/>
        <family val="2"/>
      </rPr>
      <t xml:space="preserve">条第３項、鳥取市建設工事執行規則第</t>
    </r>
    <r>
      <rPr>
        <sz val="9"/>
        <rFont val="ＭＳ ゴシック"/>
        <family val="3"/>
        <charset val="128"/>
      </rPr>
      <t xml:space="preserve">55</t>
    </r>
    <r>
      <rPr>
        <sz val="9"/>
        <rFont val="Noto Sans"/>
        <family val="2"/>
      </rPr>
      <t xml:space="preserve">条</t>
    </r>
  </si>
  <si>
    <t xml:space="preserve">完成請求書</t>
  </si>
  <si>
    <r>
      <rPr>
        <sz val="9"/>
        <rFont val="Noto Sans"/>
        <family val="2"/>
      </rPr>
      <t xml:space="preserve">契約書</t>
    </r>
    <r>
      <rPr>
        <sz val="9"/>
        <rFont val="ＭＳ ゴシック"/>
        <family val="3"/>
        <charset val="128"/>
      </rPr>
      <t xml:space="preserve">32</t>
    </r>
    <r>
      <rPr>
        <sz val="9"/>
        <rFont val="Noto Sans"/>
        <family val="2"/>
      </rPr>
      <t xml:space="preserve">条</t>
    </r>
  </si>
  <si>
    <t xml:space="preserve">保証金払戻請求書、保証書に係る受領書</t>
  </si>
  <si>
    <t xml:space="preserve">12V1.01</t>
  </si>
  <si>
    <t xml:space="preserve">予備品等引渡書（受注者→発注者）</t>
  </si>
  <si>
    <t xml:space="preserve">修補完了のとき</t>
  </si>
  <si>
    <t xml:space="preserve">修補完了報告書</t>
  </si>
  <si>
    <r>
      <rPr>
        <sz val="9"/>
        <rFont val="Noto Sans"/>
        <family val="2"/>
      </rPr>
      <t xml:space="preserve">契約書</t>
    </r>
    <r>
      <rPr>
        <sz val="9"/>
        <rFont val="ＭＳ ゴシック"/>
        <family val="3"/>
        <charset val="128"/>
      </rPr>
      <t xml:space="preserve">31</t>
    </r>
    <r>
      <rPr>
        <sz val="9"/>
        <rFont val="Noto Sans"/>
        <family val="2"/>
      </rPr>
      <t xml:space="preserve">条第５項</t>
    </r>
  </si>
  <si>
    <t xml:space="preserve">手直し完了後</t>
  </si>
  <si>
    <t xml:space="preserve">本検査用</t>
  </si>
  <si>
    <t xml:space="preserve">04(3)V1.01</t>
  </si>
  <si>
    <r>
      <rPr>
        <sz val="10"/>
        <rFont val="Noto Sans"/>
        <family val="2"/>
      </rPr>
      <t xml:space="preserve">工事完成検査結果の通知日から</t>
    </r>
    <r>
      <rPr>
        <sz val="10"/>
        <rFont val="ＭＳ ゴシック"/>
        <family val="3"/>
        <charset val="128"/>
      </rPr>
      <t xml:space="preserve">20</t>
    </r>
    <r>
      <rPr>
        <sz val="10"/>
        <rFont val="Noto Sans"/>
        <family val="2"/>
      </rPr>
      <t xml:space="preserve">日以内</t>
    </r>
  </si>
  <si>
    <t xml:space="preserve">建設工事執行状況報告書</t>
  </si>
  <si>
    <t xml:space="preserve">（注１）　〇：施工計画書、工種別施工計画書に記載することで、改めての提出を省略できるものです。</t>
  </si>
  <si>
    <t xml:space="preserve">書類保管：◎正本を保管、○副本を保管、□必要に応じ複写を保管</t>
  </si>
  <si>
    <t xml:space="preserve">（注２）　△：原則として省略できるものです。</t>
  </si>
  <si>
    <t xml:space="preserve">原本提示するもの：●</t>
  </si>
  <si>
    <t xml:space="preserve">（注３）　下記による
</t>
  </si>
  <si>
    <t xml:space="preserve">再生資源利用計画書（実施書） </t>
  </si>
  <si>
    <t xml:space="preserve">再生資源利用促進計画書（実施書）</t>
  </si>
  <si>
    <r>
      <rPr>
        <sz val="10"/>
        <rFont val="Noto Sans"/>
        <family val="2"/>
      </rPr>
      <t xml:space="preserve">次のいずれか１つでも満たす建設資材を搬入する
建設工事
　１．土砂・・・・・・・・・・</t>
    </r>
    <r>
      <rPr>
        <sz val="10"/>
        <rFont val="ＭＳ ゴシック"/>
        <family val="3"/>
        <charset val="128"/>
      </rPr>
      <t xml:space="preserve">1,000</t>
    </r>
    <r>
      <rPr>
        <sz val="10"/>
        <rFont val="Noto Sans"/>
        <family val="2"/>
      </rPr>
      <t xml:space="preserve">ｍ</t>
    </r>
    <r>
      <rPr>
        <sz val="10"/>
        <rFont val="ＭＳ ゴシック"/>
        <family val="3"/>
        <charset val="128"/>
      </rPr>
      <t xml:space="preserve">3</t>
    </r>
    <r>
      <rPr>
        <sz val="10"/>
        <rFont val="Noto Sans"/>
        <family val="2"/>
      </rPr>
      <t xml:space="preserve">以上
　２．砕石・・・・・・・・・・・</t>
    </r>
    <r>
      <rPr>
        <sz val="10"/>
        <rFont val="ＭＳ ゴシック"/>
        <family val="3"/>
        <charset val="128"/>
      </rPr>
      <t xml:space="preserve">500</t>
    </r>
    <r>
      <rPr>
        <sz val="10"/>
        <rFont val="Noto Sans"/>
        <family val="2"/>
      </rPr>
      <t xml:space="preserve">ｔ以上
　３．加熱アスファルト混合物・・</t>
    </r>
    <r>
      <rPr>
        <sz val="10"/>
        <rFont val="ＭＳ ゴシック"/>
        <family val="3"/>
        <charset val="128"/>
      </rPr>
      <t xml:space="preserve">200</t>
    </r>
    <r>
      <rPr>
        <sz val="10"/>
        <rFont val="Noto Sans"/>
        <family val="2"/>
      </rPr>
      <t xml:space="preserve">ｔ以上</t>
    </r>
  </si>
  <si>
    <r>
      <rPr>
        <sz val="10"/>
        <rFont val="Noto Sans"/>
        <family val="2"/>
      </rPr>
      <t xml:space="preserve">次のいずれか１つでも満たす指定副産物を搬出する
建設工事
１．土砂・・・・・・・・・・</t>
    </r>
    <r>
      <rPr>
        <sz val="10"/>
        <rFont val="ＭＳ ゴシック"/>
        <family val="3"/>
        <charset val="128"/>
      </rPr>
      <t xml:space="preserve">1,000</t>
    </r>
    <r>
      <rPr>
        <sz val="10"/>
        <rFont val="Noto Sans"/>
        <family val="2"/>
      </rPr>
      <t xml:space="preserve">ｍ</t>
    </r>
    <r>
      <rPr>
        <sz val="10"/>
        <rFont val="ＭＳ ゴシック"/>
        <family val="3"/>
        <charset val="128"/>
      </rPr>
      <t xml:space="preserve">3</t>
    </r>
    <r>
      <rPr>
        <sz val="10"/>
        <rFont val="Noto Sans"/>
        <family val="2"/>
      </rPr>
      <t xml:space="preserve">以上
２．コンクリート塊、
　　アスファルト・コンクリート塊、
　　建設発生木材
　　　　・・・・・・・・・合計</t>
    </r>
    <r>
      <rPr>
        <sz val="10"/>
        <rFont val="ＭＳ ゴシック"/>
        <family val="3"/>
        <charset val="128"/>
      </rPr>
      <t xml:space="preserve">200</t>
    </r>
    <r>
      <rPr>
        <sz val="10"/>
        <rFont val="Noto Sans"/>
        <family val="2"/>
      </rPr>
      <t xml:space="preserve">ｔ以上</t>
    </r>
  </si>
  <si>
    <t xml:space="preserve">建設業に属する事業を行う者の再生資源の利用に関する判断の基準となるべき事項を定める省令第８条第１項</t>
  </si>
  <si>
    <t xml:space="preserve">建設業に属する事業を行う者の指定副産物に係る再生資源の利用の促進に関する判断の基準となるべき事項を定める省令第７条第１項</t>
  </si>
  <si>
    <t xml:space="preserve">（注４）　建築、電気、機械等の分離発注の場合は、発注者が指名した統括安全衛生管理義務者がとりまとめ、提出してください。</t>
  </si>
  <si>
    <t xml:space="preserve">鳥取市公共工事関連要綱・要領集</t>
  </si>
  <si>
    <t xml:space="preserve">鳥取市営繕工事書類整理要領（案）</t>
  </si>
  <si>
    <t xml:space="preserve">R0704</t>
  </si>
  <si>
    <t xml:space="preserve">基本事項</t>
  </si>
  <si>
    <t xml:space="preserve">一般事項</t>
  </si>
  <si>
    <t xml:space="preserve">・工事受注者から提出された工事書類（正・副）のうち、（正）を指導監督員又は監理業務受注者が整理することとする。</t>
  </si>
  <si>
    <t xml:space="preserve">・工事受注者は、監督員に提出し返却された書類を下表に従い整理することを標準とする。</t>
  </si>
  <si>
    <t xml:space="preserve">・原本と記載された書類の写しの提出は１部とし、必要に応じ検査員又は監督員に原本を提示する。</t>
  </si>
  <si>
    <t xml:space="preserve">・工事写真及び完成図書は、完了検査合格後、指導監督員（監督員のうち鳥取市の職員をいう。）に提出する。</t>
  </si>
  <si>
    <t xml:space="preserve">・指導監督員又は監理業務受注者は下表に従い、工事受注者が提出した書類を整理することとする。</t>
  </si>
  <si>
    <t xml:space="preserve">・工事受注者は完成図書引渡し時において、工事書類の保管に必要な建築住宅課指定のケースを無償で提供することとする。</t>
  </si>
  <si>
    <r>
      <rPr>
        <sz val="10"/>
        <rFont val="Noto Sans"/>
        <family val="2"/>
      </rPr>
      <t xml:space="preserve">　建築住宅課指定のケースは、透明オリタタミコンテナ（耐荷重</t>
    </r>
    <r>
      <rPr>
        <sz val="10"/>
        <rFont val="ＭＳ 明朝"/>
        <family val="1"/>
        <charset val="128"/>
      </rPr>
      <t xml:space="preserve">20kg</t>
    </r>
    <r>
      <rPr>
        <sz val="10"/>
        <rFont val="Noto Sans"/>
        <family val="2"/>
      </rPr>
      <t xml:space="preserve">以上、</t>
    </r>
    <r>
      <rPr>
        <sz val="10"/>
        <rFont val="ＭＳ 明朝"/>
        <family val="1"/>
        <charset val="128"/>
      </rPr>
      <t xml:space="preserve">40L</t>
    </r>
    <r>
      <rPr>
        <sz val="10"/>
        <rFont val="Noto Sans"/>
        <family val="2"/>
      </rPr>
      <t xml:space="preserve">又は</t>
    </r>
    <r>
      <rPr>
        <sz val="10"/>
        <rFont val="ＭＳ 明朝"/>
        <family val="1"/>
        <charset val="128"/>
      </rPr>
      <t xml:space="preserve">50L</t>
    </r>
    <r>
      <rPr>
        <sz val="10"/>
        <rFont val="Noto Sans"/>
        <family val="2"/>
      </rPr>
      <t xml:space="preserve">、専用フタ共、積重ね可能タイプ）とする。ただし請負金額が</t>
    </r>
    <r>
      <rPr>
        <sz val="10"/>
        <rFont val="ＭＳ 明朝"/>
        <family val="1"/>
        <charset val="128"/>
      </rPr>
      <t xml:space="preserve">5,000</t>
    </r>
    <r>
      <rPr>
        <sz val="10"/>
        <rFont val="Noto Sans"/>
        <family val="2"/>
      </rPr>
      <t xml:space="preserve">万円以上の工事に限る。</t>
    </r>
  </si>
  <si>
    <t xml:space="preserve">工事施工者</t>
  </si>
  <si>
    <t xml:space="preserve">監理者</t>
  </si>
  <si>
    <t xml:space="preserve">No.1</t>
  </si>
  <si>
    <t xml:space="preserve">指導監督員（市）</t>
  </si>
  <si>
    <t xml:space="preserve">確認</t>
  </si>
  <si>
    <t xml:space="preserve">工事書類一覧表</t>
  </si>
  <si>
    <t xml:space="preserve">書類の取扱い</t>
  </si>
  <si>
    <t xml:space="preserve">契約関係</t>
  </si>
  <si>
    <r>
      <rPr>
        <sz val="10"/>
        <rFont val="Noto Sans"/>
        <family val="2"/>
      </rPr>
      <t xml:space="preserve">火災保険等加入状況報告書</t>
    </r>
    <r>
      <rPr>
        <sz val="10"/>
        <rFont val="ＭＳ 明朝"/>
        <family val="1"/>
        <charset val="128"/>
      </rPr>
      <t xml:space="preserve">(</t>
    </r>
    <r>
      <rPr>
        <sz val="10"/>
        <color rgb="FFFF0000"/>
        <rFont val="Noto Sans"/>
        <family val="2"/>
      </rPr>
      <t xml:space="preserve">原本</t>
    </r>
    <r>
      <rPr>
        <sz val="10"/>
        <rFont val="ＭＳ 明朝"/>
        <family val="1"/>
        <charset val="128"/>
      </rPr>
      <t xml:space="preserve">)</t>
    </r>
  </si>
  <si>
    <r>
      <rPr>
        <sz val="10"/>
        <color rgb="FF0000FF"/>
        <rFont val="Noto Sans"/>
        <family val="2"/>
      </rPr>
      <t xml:space="preserve">工事書式</t>
    </r>
    <r>
      <rPr>
        <sz val="10"/>
        <color rgb="FF0000FF"/>
        <rFont val="ＭＳ 明朝"/>
        <family val="1"/>
        <charset val="128"/>
      </rPr>
      <t xml:space="preserve">-01</t>
    </r>
  </si>
  <si>
    <t xml:space="preserve">提示する</t>
  </si>
  <si>
    <r>
      <rPr>
        <sz val="10"/>
        <rFont val="Noto Sans"/>
        <family val="2"/>
      </rPr>
      <t xml:space="preserve">火災保険等加入状況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正本を整理・保管</t>
  </si>
  <si>
    <r>
      <rPr>
        <sz val="10"/>
        <rFont val="Noto Sans"/>
        <family val="2"/>
      </rPr>
      <t xml:space="preserve">工事実績情報登録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color rgb="FF0000FF"/>
        <rFont val="Noto Sans"/>
        <family val="2"/>
      </rPr>
      <t xml:space="preserve">工事書式</t>
    </r>
    <r>
      <rPr>
        <sz val="10"/>
        <color rgb="FF0000FF"/>
        <rFont val="ＭＳ 明朝"/>
        <family val="1"/>
        <charset val="128"/>
      </rPr>
      <t xml:space="preserve">-</t>
    </r>
    <r>
      <rPr>
        <sz val="10"/>
        <color rgb="FF0000FF"/>
        <rFont val="Noto Sans"/>
        <family val="2"/>
      </rPr>
      <t xml:space="preserve">公</t>
    </r>
    <r>
      <rPr>
        <sz val="10"/>
        <color rgb="FF0000FF"/>
        <rFont val="ＭＳ 明朝"/>
        <family val="1"/>
        <charset val="128"/>
      </rPr>
      <t xml:space="preserve">01</t>
    </r>
  </si>
  <si>
    <r>
      <rPr>
        <sz val="10"/>
        <rFont val="Noto Sans"/>
        <family val="2"/>
      </rPr>
      <t xml:space="preserve">図面用ＣＡＤデータ貸与申請</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color rgb="FF0000FF"/>
        <rFont val="Noto Sans"/>
        <family val="2"/>
      </rPr>
      <t xml:space="preserve">工事書式</t>
    </r>
    <r>
      <rPr>
        <sz val="10"/>
        <color rgb="FF0000FF"/>
        <rFont val="ＭＳ 明朝"/>
        <family val="1"/>
        <charset val="128"/>
      </rPr>
      <t xml:space="preserve">-</t>
    </r>
    <r>
      <rPr>
        <sz val="10"/>
        <color rgb="FF0000FF"/>
        <rFont val="Noto Sans"/>
        <family val="2"/>
      </rPr>
      <t xml:space="preserve">公</t>
    </r>
    <r>
      <rPr>
        <sz val="10"/>
        <color rgb="FF0000FF"/>
        <rFont val="ＭＳ 明朝"/>
        <family val="1"/>
        <charset val="128"/>
      </rPr>
      <t xml:space="preserve">03</t>
    </r>
  </si>
  <si>
    <r>
      <rPr>
        <sz val="10"/>
        <rFont val="Noto Sans"/>
        <family val="2"/>
      </rPr>
      <t xml:space="preserve">予備品等引渡書（受注者→発注者）</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12</t>
    </r>
  </si>
  <si>
    <t xml:space="preserve">検査後、引渡し不要</t>
  </si>
  <si>
    <r>
      <rPr>
        <sz val="10"/>
        <rFont val="Noto Sans"/>
        <family val="2"/>
      </rPr>
      <t xml:space="preserve">予備品等引渡書（請負者→発注者）</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発生材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4</t>
    </r>
  </si>
  <si>
    <r>
      <rPr>
        <sz val="10"/>
        <rFont val="Noto Sans"/>
        <family val="2"/>
      </rPr>
      <t xml:space="preserve">　発生材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打合せ・協議関係</t>
  </si>
  <si>
    <r>
      <rPr>
        <sz val="10"/>
        <rFont val="Noto Sans"/>
        <family val="2"/>
      </rPr>
      <t xml:space="preserve">工事打合せ記録</t>
    </r>
    <r>
      <rPr>
        <sz val="10"/>
        <rFont val="ＭＳ 明朝"/>
        <family val="1"/>
        <charset val="128"/>
      </rPr>
      <t xml:space="preserve">(</t>
    </r>
    <r>
      <rPr>
        <sz val="10"/>
        <rFont val="Noto Sans"/>
        <family val="2"/>
      </rPr>
      <t xml:space="preserve">副</t>
    </r>
    <r>
      <rPr>
        <sz val="10"/>
        <rFont val="ＭＳ 明朝"/>
        <family val="1"/>
        <charset val="128"/>
      </rPr>
      <t xml:space="preserve">)</t>
    </r>
    <r>
      <rPr>
        <vertAlign val="superscript"/>
        <sz val="10"/>
        <rFont val="ＭＳ 明朝"/>
        <family val="1"/>
        <charset val="128"/>
      </rPr>
      <t xml:space="preserve">※</t>
    </r>
    <r>
      <rPr>
        <vertAlign val="superscript"/>
        <sz val="10"/>
        <rFont val="Noto Sans"/>
        <family val="2"/>
      </rPr>
      <t xml:space="preserve">１</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9(1)</t>
    </r>
  </si>
  <si>
    <r>
      <rPr>
        <sz val="10"/>
        <rFont val="Noto Sans"/>
        <family val="2"/>
      </rPr>
      <t xml:space="preserve">工事打合せ記録</t>
    </r>
    <r>
      <rPr>
        <sz val="10"/>
        <rFont val="ＭＳ 明朝"/>
        <family val="1"/>
        <charset val="128"/>
      </rPr>
      <t xml:space="preserve">(</t>
    </r>
    <r>
      <rPr>
        <sz val="10"/>
        <rFont val="Noto Sans"/>
        <family val="2"/>
      </rPr>
      <t xml:space="preserve">複写</t>
    </r>
    <r>
      <rPr>
        <sz val="10"/>
        <rFont val="ＭＳ 明朝"/>
        <family val="1"/>
        <charset val="128"/>
      </rPr>
      <t xml:space="preserve">)</t>
    </r>
  </si>
  <si>
    <t xml:space="preserve">正本を複写・保管</t>
  </si>
  <si>
    <r>
      <rPr>
        <sz val="10"/>
        <rFont val="Noto Sans"/>
        <family val="2"/>
      </rPr>
      <t xml:space="preserve">工事打合せ記録</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工事打合せ簿</t>
    </r>
    <r>
      <rPr>
        <sz val="10"/>
        <rFont val="ＭＳ 明朝"/>
        <family val="1"/>
        <charset val="128"/>
      </rPr>
      <t xml:space="preserve">(</t>
    </r>
    <r>
      <rPr>
        <sz val="10"/>
        <rFont val="Noto Sans"/>
        <family val="2"/>
      </rPr>
      <t xml:space="preserve">副</t>
    </r>
    <r>
      <rPr>
        <sz val="10"/>
        <rFont val="ＭＳ 明朝"/>
        <family val="1"/>
        <charset val="128"/>
      </rPr>
      <t xml:space="preserve">)</t>
    </r>
    <r>
      <rPr>
        <vertAlign val="superscript"/>
        <sz val="10"/>
        <rFont val="ＭＳ 明朝"/>
        <family val="1"/>
        <charset val="128"/>
      </rPr>
      <t xml:space="preserve">※</t>
    </r>
    <r>
      <rPr>
        <vertAlign val="superscript"/>
        <sz val="10"/>
        <rFont val="Noto Sans"/>
        <family val="2"/>
      </rPr>
      <t xml:space="preserve">１</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9(2)</t>
    </r>
  </si>
  <si>
    <r>
      <rPr>
        <sz val="10"/>
        <rFont val="Noto Sans"/>
        <family val="2"/>
      </rPr>
      <t xml:space="preserve">工事打合せ簿</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工事打合せ簿</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現場指示書（発注者発議）</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0(1)</t>
    </r>
  </si>
  <si>
    <r>
      <rPr>
        <sz val="10"/>
        <rFont val="Noto Sans"/>
        <family val="2"/>
      </rPr>
      <t xml:space="preserve">現場指示書（発注者発議）</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現場指示書（発注者発議）</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現場協議書（受注者発議）</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0(2)</t>
    </r>
  </si>
  <si>
    <r>
      <rPr>
        <sz val="10"/>
        <rFont val="Noto Sans"/>
        <family val="2"/>
      </rPr>
      <t xml:space="preserve">現場協議書（受注者発議）</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現場協議書（受注者発議）</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工法提案資料</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工法提案資料</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高度技術・創意工夫・社会性等に関する実施状況</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高度技術・創意工夫・社会性等に関する実施状況</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施工計画関係</t>
  </si>
  <si>
    <r>
      <rPr>
        <sz val="10"/>
        <rFont val="Noto Sans"/>
        <family val="2"/>
      </rPr>
      <t xml:space="preserve">施工体制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明朝"/>
        <family val="1"/>
        <charset val="128"/>
      </rPr>
      <t xml:space="preserve">-</t>
    </r>
    <r>
      <rPr>
        <sz val="10"/>
        <color rgb="FF0000FF"/>
        <rFont val="Noto Sans"/>
        <family val="2"/>
      </rPr>
      <t xml:space="preserve">公</t>
    </r>
    <r>
      <rPr>
        <sz val="10"/>
        <color rgb="FF0000FF"/>
        <rFont val="ＭＳ 明朝"/>
        <family val="1"/>
        <charset val="128"/>
      </rPr>
      <t xml:space="preserve">06</t>
    </r>
  </si>
  <si>
    <r>
      <rPr>
        <sz val="10"/>
        <rFont val="Noto Sans"/>
        <family val="2"/>
      </rPr>
      <t xml:space="preserve">施工体制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施工体制台帳</t>
  </si>
  <si>
    <t xml:space="preserve">　施工体制台帳（下請負人に関する事項）</t>
  </si>
  <si>
    <t xml:space="preserve">提出不要</t>
  </si>
  <si>
    <r>
      <rPr>
        <sz val="10"/>
        <rFont val="Noto Sans"/>
        <family val="2"/>
      </rPr>
      <t xml:space="preserve">総合施工計画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総合施工計画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緊急連絡体制</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04</t>
    </r>
  </si>
  <si>
    <t xml:space="preserve">　実施工程表</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05</t>
    </r>
  </si>
  <si>
    <r>
      <rPr>
        <sz val="10"/>
        <rFont val="Noto Sans"/>
        <family val="2"/>
      </rPr>
      <t xml:space="preserve">工種別施工計画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工種別施工計画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工事安全計画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工事安全計画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停電作業計画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停電作業計画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電気保安技術者通知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02(1)</t>
    </r>
  </si>
  <si>
    <r>
      <rPr>
        <sz val="10"/>
        <rFont val="Noto Sans"/>
        <family val="2"/>
      </rPr>
      <t xml:space="preserve">電気保安技術者通知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電気保安責任者通知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02(2)</t>
    </r>
  </si>
  <si>
    <r>
      <rPr>
        <sz val="10"/>
        <rFont val="Noto Sans"/>
        <family val="2"/>
      </rPr>
      <t xml:space="preserve">電気保安責任者通知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施工管理技術者通知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2</t>
    </r>
  </si>
  <si>
    <r>
      <rPr>
        <sz val="10"/>
        <rFont val="Noto Sans"/>
        <family val="2"/>
      </rPr>
      <t xml:space="preserve">施工管理技術者通知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技能士通知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3(1)</t>
    </r>
  </si>
  <si>
    <r>
      <rPr>
        <sz val="10"/>
        <rFont val="Noto Sans"/>
        <family val="2"/>
      </rPr>
      <t xml:space="preserve">技能士通知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技能資格者通知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3(2)</t>
    </r>
  </si>
  <si>
    <r>
      <rPr>
        <sz val="10"/>
        <rFont val="Noto Sans"/>
        <family val="2"/>
      </rPr>
      <t xml:space="preserve">技能資格者通知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材料関係</t>
  </si>
  <si>
    <r>
      <rPr>
        <sz val="10"/>
        <rFont val="Noto Sans"/>
        <family val="2"/>
      </rPr>
      <t xml:space="preserve">使用材料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0</t>
    </r>
  </si>
  <si>
    <r>
      <rPr>
        <sz val="10"/>
        <rFont val="Noto Sans"/>
        <family val="2"/>
      </rPr>
      <t xml:space="preserve">使用材料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機器承諾図、カタログ等</t>
  </si>
  <si>
    <r>
      <rPr>
        <i val="true"/>
        <sz val="10"/>
        <rFont val="Noto Sans"/>
        <family val="2"/>
      </rPr>
      <t xml:space="preserve">工事材料搬入報告書</t>
    </r>
    <r>
      <rPr>
        <i val="true"/>
        <sz val="10"/>
        <rFont val="ＭＳ 明朝"/>
        <family val="1"/>
        <charset val="128"/>
      </rPr>
      <t xml:space="preserve">(</t>
    </r>
    <r>
      <rPr>
        <i val="true"/>
        <sz val="10"/>
        <rFont val="Noto Sans"/>
        <family val="2"/>
      </rPr>
      <t xml:space="preserve">副</t>
    </r>
    <r>
      <rPr>
        <i val="true"/>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1</t>
    </r>
  </si>
  <si>
    <r>
      <rPr>
        <sz val="10"/>
        <rFont val="Noto Sans"/>
        <family val="2"/>
      </rPr>
      <t xml:space="preserve">工事材料搬入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品質証明書</t>
  </si>
  <si>
    <t xml:space="preserve">　配合報告書・調合表</t>
  </si>
  <si>
    <t xml:space="preserve">　鉄骨工事使用鋼材等報告書（副）</t>
  </si>
  <si>
    <r>
      <rPr>
        <sz val="10"/>
        <color rgb="FF0000FF"/>
        <rFont val="Noto Sans"/>
        <family val="2"/>
      </rPr>
      <t xml:space="preserve">参考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47(1)</t>
    </r>
  </si>
  <si>
    <t xml:space="preserve">　鉄骨工事使用鋼材等報告書（正）</t>
  </si>
  <si>
    <r>
      <rPr>
        <sz val="10"/>
        <rFont val="Noto Sans"/>
        <family val="2"/>
      </rPr>
      <t xml:space="preserve">参考書式</t>
    </r>
    <r>
      <rPr>
        <sz val="10"/>
        <rFont val="ＭＳ 明朝"/>
        <family val="1"/>
        <charset val="128"/>
      </rPr>
      <t xml:space="preserve">-</t>
    </r>
    <r>
      <rPr>
        <sz val="10"/>
        <rFont val="Noto Sans"/>
        <family val="2"/>
      </rPr>
      <t xml:space="preserve">公</t>
    </r>
    <r>
      <rPr>
        <sz val="10"/>
        <rFont val="ＭＳ 明朝"/>
        <family val="1"/>
        <charset val="128"/>
      </rPr>
      <t xml:space="preserve">47(1)</t>
    </r>
  </si>
  <si>
    <t xml:space="preserve">出来形関係</t>
  </si>
  <si>
    <r>
      <rPr>
        <sz val="10"/>
        <rFont val="Noto Sans"/>
        <family val="2"/>
      </rPr>
      <t xml:space="preserve">委託業務履行報告書の提出について副</t>
    </r>
    <r>
      <rPr>
        <sz val="10"/>
        <rFont val="ＭＳ 明朝"/>
        <family val="1"/>
        <charset val="128"/>
      </rPr>
      <t xml:space="preserve">)</t>
    </r>
  </si>
  <si>
    <r>
      <rPr>
        <sz val="10"/>
        <color rgb="FF0000FF"/>
        <rFont val="Noto Sans"/>
        <family val="2"/>
      </rPr>
      <t xml:space="preserve">監理書式</t>
    </r>
    <r>
      <rPr>
        <sz val="10"/>
        <color rgb="FF0000FF"/>
        <rFont val="ＭＳ ゴシック"/>
        <family val="3"/>
        <charset val="128"/>
      </rPr>
      <t xml:space="preserve">-06(1)</t>
    </r>
  </si>
  <si>
    <r>
      <rPr>
        <sz val="10"/>
        <rFont val="Noto Sans"/>
        <family val="2"/>
      </rPr>
      <t xml:space="preserve">委託業務履行報告書の提出について</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委託業務履行報告書</t>
  </si>
  <si>
    <r>
      <rPr>
        <sz val="10"/>
        <color rgb="FF0000FF"/>
        <rFont val="Noto Sans"/>
        <family val="2"/>
      </rPr>
      <t xml:space="preserve">監理書式</t>
    </r>
    <r>
      <rPr>
        <sz val="10"/>
        <color rgb="FF0000FF"/>
        <rFont val="ＭＳ ゴシック"/>
        <family val="3"/>
        <charset val="128"/>
      </rPr>
      <t xml:space="preserve">-06(2)</t>
    </r>
  </si>
  <si>
    <t xml:space="preserve">工事進ちょく状況報告書</t>
  </si>
  <si>
    <r>
      <rPr>
        <sz val="10"/>
        <color rgb="FF0000FF"/>
        <rFont val="Noto Sans"/>
        <family val="2"/>
      </rPr>
      <t xml:space="preserve">監理書式</t>
    </r>
    <r>
      <rPr>
        <sz val="10"/>
        <color rgb="FF0000FF"/>
        <rFont val="ＭＳ ゴシック"/>
        <family val="3"/>
        <charset val="128"/>
      </rPr>
      <t xml:space="preserve">-06(3)</t>
    </r>
  </si>
  <si>
    <r>
      <rPr>
        <sz val="10"/>
        <rFont val="Noto Sans"/>
        <family val="2"/>
      </rPr>
      <t xml:space="preserve">工事履行（出来形）報告書</t>
    </r>
    <r>
      <rPr>
        <sz val="10"/>
        <rFont val="ＭＳ 明朝"/>
        <family val="1"/>
        <charset val="128"/>
      </rPr>
      <t xml:space="preserve">(</t>
    </r>
    <r>
      <rPr>
        <sz val="10"/>
        <rFont val="Noto Sans"/>
        <family val="2"/>
      </rPr>
      <t xml:space="preserve">副</t>
    </r>
    <r>
      <rPr>
        <sz val="10"/>
        <rFont val="ＭＳ 明朝"/>
        <family val="1"/>
        <charset val="128"/>
      </rPr>
      <t xml:space="preserve">2)</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6</t>
    </r>
  </si>
  <si>
    <r>
      <rPr>
        <sz val="10"/>
        <rFont val="Noto Sans"/>
        <family val="2"/>
      </rPr>
      <t xml:space="preserve">　工事履行（出来形）報告書</t>
    </r>
    <r>
      <rPr>
        <sz val="10"/>
        <rFont val="ＭＳ 明朝"/>
        <family val="1"/>
        <charset val="128"/>
      </rPr>
      <t xml:space="preserve">(</t>
    </r>
    <r>
      <rPr>
        <sz val="10"/>
        <rFont val="Noto Sans"/>
        <family val="2"/>
      </rPr>
      <t xml:space="preserve">副</t>
    </r>
    <r>
      <rPr>
        <sz val="10"/>
        <rFont val="ＭＳ 明朝"/>
        <family val="1"/>
        <charset val="128"/>
      </rPr>
      <t xml:space="preserve">1)</t>
    </r>
  </si>
  <si>
    <r>
      <rPr>
        <sz val="10"/>
        <rFont val="Noto Sans"/>
        <family val="2"/>
      </rPr>
      <t xml:space="preserve">　工事履行（出来形）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休日等取得実績報告書</t>
    </r>
    <r>
      <rPr>
        <sz val="10"/>
        <rFont val="ＭＳ 明朝"/>
        <family val="1"/>
        <charset val="128"/>
      </rPr>
      <t xml:space="preserve">(</t>
    </r>
    <r>
      <rPr>
        <sz val="10"/>
        <rFont val="Noto Sans"/>
        <family val="2"/>
      </rPr>
      <t xml:space="preserve">副</t>
    </r>
    <r>
      <rPr>
        <sz val="10"/>
        <rFont val="ＭＳ 明朝"/>
        <family val="1"/>
        <charset val="128"/>
      </rPr>
      <t xml:space="preserve">2)</t>
    </r>
  </si>
  <si>
    <r>
      <rPr>
        <sz val="10"/>
        <color rgb="FF0000FF"/>
        <rFont val="Noto Sans"/>
        <family val="2"/>
      </rPr>
      <t xml:space="preserve">工事書式</t>
    </r>
    <r>
      <rPr>
        <sz val="10"/>
        <color rgb="FF0000FF"/>
        <rFont val="ＭＳ ゴシック"/>
        <family val="3"/>
        <charset val="128"/>
      </rPr>
      <t xml:space="preserve">-15</t>
    </r>
  </si>
  <si>
    <r>
      <rPr>
        <sz val="10"/>
        <rFont val="Noto Sans"/>
        <family val="2"/>
      </rPr>
      <t xml:space="preserve">　休日等取得実績報告書</t>
    </r>
    <r>
      <rPr>
        <sz val="10"/>
        <rFont val="ＭＳ 明朝"/>
        <family val="1"/>
        <charset val="128"/>
      </rPr>
      <t xml:space="preserve">(</t>
    </r>
    <r>
      <rPr>
        <sz val="10"/>
        <rFont val="Noto Sans"/>
        <family val="2"/>
      </rPr>
      <t xml:space="preserve">副</t>
    </r>
    <r>
      <rPr>
        <sz val="10"/>
        <rFont val="ＭＳ 明朝"/>
        <family val="1"/>
        <charset val="128"/>
      </rPr>
      <t xml:space="preserve">1)</t>
    </r>
  </si>
  <si>
    <r>
      <rPr>
        <sz val="10"/>
        <rFont val="Noto Sans"/>
        <family val="2"/>
      </rPr>
      <t xml:space="preserve">　休日等取得実績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工事監理業務日報</t>
  </si>
  <si>
    <r>
      <rPr>
        <sz val="10"/>
        <color rgb="FF0000FF"/>
        <rFont val="Noto Sans"/>
        <family val="2"/>
      </rPr>
      <t xml:space="preserve">監理書式</t>
    </r>
    <r>
      <rPr>
        <sz val="10"/>
        <color rgb="FF0000FF"/>
        <rFont val="ＭＳ ゴシック"/>
        <family val="3"/>
        <charset val="128"/>
      </rPr>
      <t xml:space="preserve">-08</t>
    </r>
  </si>
  <si>
    <t xml:space="preserve">「施工プロセス」のチェックリスト</t>
  </si>
  <si>
    <r>
      <rPr>
        <sz val="10"/>
        <color rgb="FF0000FF"/>
        <rFont val="Noto Sans"/>
        <family val="2"/>
      </rPr>
      <t xml:space="preserve">監理書式</t>
    </r>
    <r>
      <rPr>
        <sz val="10"/>
        <color rgb="FF0000FF"/>
        <rFont val="ＭＳ ゴシック"/>
        <family val="3"/>
        <charset val="128"/>
      </rPr>
      <t xml:space="preserve">-14</t>
    </r>
  </si>
  <si>
    <r>
      <rPr>
        <sz val="10"/>
        <rFont val="Noto Sans"/>
        <family val="2"/>
      </rPr>
      <t xml:space="preserve">月間工程表</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4</t>
    </r>
  </si>
  <si>
    <r>
      <rPr>
        <sz val="10"/>
        <rFont val="Noto Sans"/>
        <family val="2"/>
      </rPr>
      <t xml:space="preserve">月間工程表</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３週間工事週報</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7(2)</t>
    </r>
  </si>
  <si>
    <r>
      <rPr>
        <sz val="10"/>
        <rFont val="Noto Sans"/>
        <family val="2"/>
      </rPr>
      <t xml:space="preserve">３週間工事週報</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環境関係</t>
  </si>
  <si>
    <r>
      <rPr>
        <sz val="10"/>
        <rFont val="Noto Sans"/>
        <family val="2"/>
      </rPr>
      <t xml:space="preserve">建設廃棄物処理計画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5</t>
    </r>
  </si>
  <si>
    <r>
      <rPr>
        <sz val="10"/>
        <rFont val="Noto Sans"/>
        <family val="2"/>
      </rPr>
      <t xml:space="preserve">建設廃棄物処理計画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再生資源利用実施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再生資源利用実施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再生資源利用促進実施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再生資源利用促進実施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産業廃棄物処理委託契約書（原本）</t>
  </si>
  <si>
    <t xml:space="preserve">マニフェスト（原本）</t>
  </si>
  <si>
    <t xml:space="preserve">マニフェスト（複写）</t>
  </si>
  <si>
    <r>
      <rPr>
        <i val="true"/>
        <sz val="10"/>
        <rFont val="Noto Sans"/>
        <family val="2"/>
      </rPr>
      <t xml:space="preserve">産業廃棄物管理票交付等状況報告書</t>
    </r>
    <r>
      <rPr>
        <i val="true"/>
        <sz val="10"/>
        <rFont val="ＭＳ 明朝"/>
        <family val="1"/>
        <charset val="128"/>
      </rPr>
      <t xml:space="preserve">(</t>
    </r>
    <r>
      <rPr>
        <i val="true"/>
        <sz val="10"/>
        <rFont val="Noto Sans"/>
        <family val="2"/>
      </rPr>
      <t xml:space="preserve">副</t>
    </r>
    <r>
      <rPr>
        <i val="true"/>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5(2)</t>
    </r>
  </si>
  <si>
    <r>
      <rPr>
        <sz val="10"/>
        <rFont val="Noto Sans"/>
        <family val="2"/>
      </rPr>
      <t xml:space="preserve">産業廃棄物管理票交付等状況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No.2</t>
  </si>
  <si>
    <t xml:space="preserve">引き渡しの要否</t>
  </si>
  <si>
    <t xml:space="preserve">写真関係</t>
  </si>
  <si>
    <r>
      <rPr>
        <sz val="10"/>
        <rFont val="Noto Sans"/>
        <family val="2"/>
      </rPr>
      <t xml:space="preserve">工事写真</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品質管理関係</t>
  </si>
  <si>
    <r>
      <rPr>
        <sz val="10"/>
        <rFont val="Noto Sans"/>
        <family val="2"/>
      </rPr>
      <t xml:space="preserve">施工主体者検査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36</t>
    </r>
  </si>
  <si>
    <r>
      <rPr>
        <sz val="10"/>
        <rFont val="Noto Sans"/>
        <family val="2"/>
      </rPr>
      <t xml:space="preserve">施工主体者検査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社内完成検査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社内完成検査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段階確認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5(1)</t>
    </r>
  </si>
  <si>
    <r>
      <rPr>
        <sz val="10"/>
        <rFont val="Noto Sans"/>
        <family val="2"/>
      </rPr>
      <t xml:space="preserve">段階確認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段階確認記録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5(2)</t>
    </r>
  </si>
  <si>
    <r>
      <rPr>
        <sz val="10"/>
        <rFont val="Noto Sans"/>
        <family val="2"/>
      </rPr>
      <t xml:space="preserve">　段階確認記録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一工程の施工の確認及び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2</t>
    </r>
  </si>
  <si>
    <t xml:space="preserve">　一工程の施工の確認及び報告書</t>
  </si>
  <si>
    <r>
      <rPr>
        <sz val="10"/>
        <rFont val="Noto Sans"/>
        <family val="2"/>
      </rPr>
      <t xml:space="preserve">施工の確認及び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参考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2(2)</t>
    </r>
  </si>
  <si>
    <t xml:space="preserve">各種試験成績書</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8</t>
    </r>
    <r>
      <rPr>
        <sz val="10"/>
        <color rgb="FF0000FF"/>
        <rFont val="Noto Sans"/>
        <family val="2"/>
      </rPr>
      <t xml:space="preserve">～公</t>
    </r>
    <r>
      <rPr>
        <sz val="10"/>
        <color rgb="FF0000FF"/>
        <rFont val="ＭＳ ゴシック"/>
        <family val="3"/>
        <charset val="128"/>
      </rPr>
      <t xml:space="preserve">35</t>
    </r>
  </si>
  <si>
    <r>
      <rPr>
        <i val="true"/>
        <sz val="10"/>
        <rFont val="Noto Sans"/>
        <family val="2"/>
      </rPr>
      <t xml:space="preserve">コンクリート強度一覧表</t>
    </r>
    <r>
      <rPr>
        <i val="true"/>
        <sz val="10"/>
        <rFont val="ＭＳ 明朝"/>
        <family val="1"/>
        <charset val="128"/>
      </rPr>
      <t xml:space="preserve">(</t>
    </r>
    <r>
      <rPr>
        <i val="true"/>
        <sz val="10"/>
        <rFont val="Noto Sans"/>
        <family val="2"/>
      </rPr>
      <t xml:space="preserve">副</t>
    </r>
    <r>
      <rPr>
        <i val="true"/>
        <sz val="10"/>
        <rFont val="ＭＳ 明朝"/>
        <family val="1"/>
        <charset val="128"/>
      </rPr>
      <t xml:space="preserve">)</t>
    </r>
  </si>
  <si>
    <r>
      <rPr>
        <sz val="10"/>
        <rFont val="Noto Sans"/>
        <family val="2"/>
      </rPr>
      <t xml:space="preserve">コンクリート強度一覧表</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フレッシュコンクリートの試験、圧縮強度試験（コンクリート・グラウト）、</t>
  </si>
  <si>
    <t xml:space="preserve">外観試験・超音波探傷試験（鉄筋圧接・鉄骨溶接）、すべり係数試験、</t>
  </si>
  <si>
    <t xml:space="preserve">外観試験・打撃曲げ試験（スタッド）、簡易接着性試験・引張接着性試験（シーリング）、</t>
  </si>
  <si>
    <t xml:space="preserve">引抜き耐力の確認試験（アンカー）、接着力試験（タイル・下地モルタル）、</t>
  </si>
  <si>
    <r>
      <rPr>
        <i val="true"/>
        <sz val="9"/>
        <rFont val="Noto Sans"/>
        <family val="2"/>
      </rPr>
      <t xml:space="preserve">砂の粒度試験、路床土の支持力比</t>
    </r>
    <r>
      <rPr>
        <i val="true"/>
        <sz val="9"/>
        <rFont val="ＭＳ 明朝"/>
        <family val="1"/>
        <charset val="128"/>
      </rPr>
      <t xml:space="preserve">(CBR)</t>
    </r>
    <r>
      <rPr>
        <i val="true"/>
        <sz val="9"/>
        <rFont val="Noto Sans"/>
        <family val="2"/>
      </rPr>
      <t xml:space="preserve">試験、路床締固め度試験、路盤の締固め度試験、</t>
    </r>
  </si>
  <si>
    <t xml:space="preserve">舗装の切取り試験（締固め度・厚さ）、アスファルト混合物等の抽出試験</t>
  </si>
  <si>
    <t xml:space="preserve">照明器具等の試験、分電盤等の試験、端子盤の試験、器具類の試験、接地抵抗、絶縁抵抗、</t>
  </si>
  <si>
    <t xml:space="preserve">絶縁耐力、極性、キュービクル式配電盤等の試験、発電装置の試験（太陽光・エンジン）、</t>
  </si>
  <si>
    <t xml:space="preserve">各装置の試験（情報通信網・交換・時刻表示・映像・音響・共同受信・自動閉鎖）</t>
  </si>
  <si>
    <t xml:space="preserve">水質、水圧試験、通水試験、満水試験、気密試験（冷媒・ガス）、空気圧試験（油）</t>
  </si>
  <si>
    <t xml:space="preserve">安全関係</t>
  </si>
  <si>
    <r>
      <rPr>
        <sz val="10"/>
        <rFont val="Noto Sans"/>
        <family val="2"/>
      </rPr>
      <t xml:space="preserve">工事安全訓練実施状況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工事安全訓練実施状況報告書</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工事安全訓練実施状況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現場休止届</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3(1)</t>
    </r>
  </si>
  <si>
    <r>
      <rPr>
        <sz val="10"/>
        <rFont val="Noto Sans"/>
        <family val="2"/>
      </rPr>
      <t xml:space="preserve">現場休止届</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現場休止届</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現場休止時保安体制結果報告</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3(2)</t>
    </r>
  </si>
  <si>
    <r>
      <rPr>
        <sz val="10"/>
        <rFont val="Noto Sans"/>
        <family val="2"/>
      </rPr>
      <t xml:space="preserve">現場休止時保安体制結果報告</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現場休止時保安体制結果報告</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新規入場者教育</t>
    </r>
    <r>
      <rPr>
        <sz val="10"/>
        <rFont val="ＭＳ 明朝"/>
        <family val="1"/>
        <charset val="128"/>
      </rPr>
      <t xml:space="preserve">(</t>
    </r>
    <r>
      <rPr>
        <sz val="10"/>
        <color rgb="FFFF0000"/>
        <rFont val="Noto Sans"/>
        <family val="2"/>
      </rPr>
      <t xml:space="preserve">原本</t>
    </r>
    <r>
      <rPr>
        <sz val="10"/>
        <rFont val="ＭＳ 明朝"/>
        <family val="1"/>
        <charset val="128"/>
      </rPr>
      <t xml:space="preserve">)</t>
    </r>
  </si>
  <si>
    <r>
      <rPr>
        <sz val="10"/>
        <rFont val="Noto Sans"/>
        <family val="2"/>
      </rPr>
      <t xml:space="preserve">ＫＹ・ＴＢＭ・安全日誌</t>
    </r>
    <r>
      <rPr>
        <sz val="10"/>
        <rFont val="ＭＳ 明朝"/>
        <family val="1"/>
        <charset val="128"/>
      </rPr>
      <t xml:space="preserve">(</t>
    </r>
    <r>
      <rPr>
        <sz val="10"/>
        <color rgb="FFFF0000"/>
        <rFont val="Noto Sans"/>
        <family val="2"/>
      </rPr>
      <t xml:space="preserve">原本</t>
    </r>
    <r>
      <rPr>
        <sz val="10"/>
        <rFont val="ＭＳ 明朝"/>
        <family val="1"/>
        <charset val="128"/>
      </rPr>
      <t xml:space="preserve">)</t>
    </r>
  </si>
  <si>
    <r>
      <rPr>
        <sz val="10"/>
        <rFont val="Noto Sans"/>
        <family val="2"/>
      </rPr>
      <t xml:space="preserve">社内パトロール</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休日・時間外作業願</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18</t>
    </r>
  </si>
  <si>
    <r>
      <rPr>
        <sz val="10"/>
        <rFont val="Noto Sans"/>
        <family val="2"/>
      </rPr>
      <t xml:space="preserve">休日・時間外作業願</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休日・時間外作業願</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交通誘導員配置実績表</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交通誘導員配置実績表</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完成図書</t>
  </si>
  <si>
    <r>
      <rPr>
        <sz val="10"/>
        <rFont val="Noto Sans"/>
        <family val="2"/>
      </rPr>
      <t xml:space="preserve">完成図</t>
    </r>
    <r>
      <rPr>
        <vertAlign val="superscript"/>
        <sz val="10"/>
        <rFont val="Noto Sans"/>
        <family val="2"/>
      </rPr>
      <t xml:space="preserve">※１</t>
    </r>
  </si>
  <si>
    <t xml:space="preserve">検査後、引渡し</t>
  </si>
  <si>
    <r>
      <rPr>
        <sz val="10"/>
        <rFont val="Noto Sans"/>
        <family val="2"/>
      </rPr>
      <t xml:space="preserve">各種試験成績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絶縁接地抵抗測定成績表</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8</t>
    </r>
  </si>
  <si>
    <t xml:space="preserve">　非常用照明照度測定成績表</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29</t>
    </r>
  </si>
  <si>
    <t xml:space="preserve">　テレビ電界強度測定成績表</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30</t>
    </r>
  </si>
  <si>
    <t xml:space="preserve">　水圧試験成績書</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31</t>
    </r>
  </si>
  <si>
    <t xml:space="preserve">　満水・通水試験成績書</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32</t>
    </r>
  </si>
  <si>
    <t xml:space="preserve">　気密試験成績書</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33</t>
    </r>
  </si>
  <si>
    <t xml:space="preserve">　冷暖房・温度・騒音測定表</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34(1)</t>
    </r>
  </si>
  <si>
    <t xml:space="preserve">　冷暖房測定表</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34(2)</t>
    </r>
  </si>
  <si>
    <t xml:space="preserve">　浄化槽放流水質報告書</t>
  </si>
  <si>
    <r>
      <rPr>
        <sz val="10"/>
        <color rgb="FF0000FF"/>
        <rFont val="Noto Sans"/>
        <family val="2"/>
      </rPr>
      <t xml:space="preserve">工事書式</t>
    </r>
    <r>
      <rPr>
        <sz val="10"/>
        <color rgb="FF0000FF"/>
        <rFont val="ＭＳ ゴシック"/>
        <family val="3"/>
        <charset val="128"/>
      </rPr>
      <t xml:space="preserve">-</t>
    </r>
    <r>
      <rPr>
        <sz val="10"/>
        <color rgb="FF0000FF"/>
        <rFont val="Noto Sans"/>
        <family val="2"/>
      </rPr>
      <t xml:space="preserve">公</t>
    </r>
    <r>
      <rPr>
        <sz val="10"/>
        <color rgb="FF0000FF"/>
        <rFont val="ＭＳ ゴシック"/>
        <family val="3"/>
        <charset val="128"/>
      </rPr>
      <t xml:space="preserve">35</t>
    </r>
  </si>
  <si>
    <t xml:space="preserve">　その他の試験成績書</t>
  </si>
  <si>
    <t xml:space="preserve">　化学物質の濃度測定</t>
  </si>
  <si>
    <t xml:space="preserve">維持管理に必要なもの</t>
  </si>
  <si>
    <t xml:space="preserve">※１　営業所ごとに、１０年間保存することが必要な営業に関する図書を示す。</t>
  </si>
  <si>
    <t xml:space="preserve">監理委託の場合、「正本を整理・保管」となっているものは監理業務の受注者が一時保管し、業務完了検査後発注者に引き渡す</t>
  </si>
  <si>
    <t xml:space="preserve">※２　引渡しを要する書類は、プラスチック箱又は段ボール箱に納め提出すること。</t>
  </si>
  <si>
    <t xml:space="preserve">受注者の書類の保存期間</t>
  </si>
  <si>
    <r>
      <rPr>
        <sz val="10"/>
        <rFont val="Noto Sans"/>
        <family val="2"/>
      </rPr>
      <t xml:space="preserve">建設業法施行規則第</t>
    </r>
    <r>
      <rPr>
        <sz val="10"/>
        <rFont val="ＭＳ 明朝"/>
        <family val="1"/>
        <charset val="128"/>
      </rPr>
      <t xml:space="preserve">26</t>
    </r>
    <r>
      <rPr>
        <sz val="10"/>
        <rFont val="Noto Sans"/>
        <family val="2"/>
      </rPr>
      <t xml:space="preserve">条</t>
    </r>
    <r>
      <rPr>
        <sz val="10"/>
        <rFont val="ＭＳ 明朝"/>
        <family val="1"/>
        <charset val="128"/>
      </rPr>
      <t xml:space="preserve">5</t>
    </r>
    <r>
      <rPr>
        <sz val="10"/>
        <rFont val="Noto Sans"/>
        <family val="2"/>
      </rPr>
      <t xml:space="preserve">、第</t>
    </r>
    <r>
      <rPr>
        <sz val="10"/>
        <rFont val="ＭＳ 明朝"/>
        <family val="1"/>
        <charset val="128"/>
      </rPr>
      <t xml:space="preserve">28</t>
    </r>
    <r>
      <rPr>
        <sz val="10"/>
        <rFont val="Noto Sans"/>
        <family val="2"/>
      </rPr>
      <t xml:space="preserve">条</t>
    </r>
    <r>
      <rPr>
        <sz val="10"/>
        <rFont val="ＭＳ 明朝"/>
        <family val="1"/>
        <charset val="128"/>
      </rPr>
      <t xml:space="preserve">2</t>
    </r>
    <r>
      <rPr>
        <sz val="10"/>
        <rFont val="Noto Sans"/>
        <family val="2"/>
      </rPr>
      <t xml:space="preserve">に基づき、受注者は以下の書類を工事完了から</t>
    </r>
    <r>
      <rPr>
        <sz val="10"/>
        <rFont val="ＭＳ 明朝"/>
        <family val="1"/>
        <charset val="128"/>
      </rPr>
      <t xml:space="preserve">10</t>
    </r>
    <r>
      <rPr>
        <sz val="10"/>
        <rFont val="Noto Sans"/>
        <family val="2"/>
      </rPr>
      <t xml:space="preserve">年間保存しなければ
ならない。
　① 完成図（しゅん工図）
　② 発注者との打合せ記録
　③ 施工体系図</t>
    </r>
  </si>
  <si>
    <t xml:space="preserve">マニフェストの交付日または送付を受けた日から５年間保存しなければならない。</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0;&quot;¥-&quot;#,##0"/>
    <numFmt numFmtId="168" formatCode="0_);\(0\)"/>
    <numFmt numFmtId="169" formatCode="0_);[RED]\(0\)"/>
    <numFmt numFmtId="170" formatCode="@"/>
    <numFmt numFmtId="171" formatCode="[$-409]mmm\-yy"/>
  </numFmts>
  <fonts count="5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name val="ＭＳ ゴシック"/>
      <family val="3"/>
      <charset val="128"/>
    </font>
    <font>
      <b val="true"/>
      <sz val="10"/>
      <name val="Noto Sans"/>
      <family val="2"/>
    </font>
    <font>
      <b val="true"/>
      <sz val="10"/>
      <color rgb="FFFF0000"/>
      <name val="ＭＳ ゴシック"/>
      <family val="3"/>
      <charset val="128"/>
    </font>
    <font>
      <sz val="9"/>
      <name val="Noto Sans"/>
      <family val="2"/>
    </font>
    <font>
      <sz val="10"/>
      <name val="Noto Sans"/>
      <family val="2"/>
    </font>
    <font>
      <b val="true"/>
      <sz val="9"/>
      <name val="Noto Sans"/>
      <family val="2"/>
    </font>
    <font>
      <u val="single"/>
      <sz val="11"/>
      <color rgb="FF0000FF"/>
      <name val="ＭＳ Ｐゴシック"/>
      <family val="3"/>
      <charset val="128"/>
    </font>
    <font>
      <u val="single"/>
      <sz val="10"/>
      <name val="ＭＳ ゴシック"/>
      <family val="3"/>
      <charset val="128"/>
    </font>
    <font>
      <u val="single"/>
      <sz val="10"/>
      <color rgb="FF0000FF"/>
      <name val="ＭＳ ゴシック"/>
      <family val="3"/>
      <charset val="128"/>
    </font>
    <font>
      <sz val="9"/>
      <name val="ＭＳ ゴシック"/>
      <family val="3"/>
      <charset val="128"/>
    </font>
    <font>
      <u val="single"/>
      <sz val="11"/>
      <color rgb="FF0000FF"/>
      <name val="Noto Sans"/>
      <family val="2"/>
    </font>
    <font>
      <u val="single"/>
      <sz val="10"/>
      <color rgb="FF0000FF"/>
      <name val="Noto Sans"/>
      <family val="2"/>
    </font>
    <font>
      <sz val="9"/>
      <color rgb="FF0000FF"/>
      <name val="Noto Sans"/>
      <family val="2"/>
    </font>
    <font>
      <sz val="9"/>
      <color rgb="FF0000FF"/>
      <name val="ＭＳ ゴシック"/>
      <family val="3"/>
      <charset val="128"/>
    </font>
    <font>
      <u val="single"/>
      <sz val="10"/>
      <color rgb="FF0000FF"/>
      <name val="ＭＳ Ｐゴシック"/>
      <family val="3"/>
      <charset val="128"/>
    </font>
    <font>
      <u val="single"/>
      <sz val="9"/>
      <color rgb="FF0000FF"/>
      <name val="ＭＳ ゴシック"/>
      <family val="3"/>
      <charset val="128"/>
    </font>
    <font>
      <u val="single"/>
      <sz val="9"/>
      <color rgb="FF0000FF"/>
      <name val="Noto Sans"/>
      <family val="2"/>
    </font>
    <font>
      <sz val="9"/>
      <color rgb="FFFF0000"/>
      <name val="Noto Sans"/>
      <family val="2"/>
    </font>
    <font>
      <sz val="9"/>
      <color rgb="FF000000"/>
      <name val="Noto Sans"/>
      <family val="2"/>
    </font>
    <font>
      <sz val="9"/>
      <color rgb="FFFF0000"/>
      <name val="ＭＳ ゴシック"/>
      <family val="3"/>
      <charset val="128"/>
    </font>
    <font>
      <u val="single"/>
      <sz val="9"/>
      <name val="Noto Sans"/>
      <family val="2"/>
    </font>
    <font>
      <u val="single"/>
      <sz val="10"/>
      <name val="Noto Sans"/>
      <family val="2"/>
    </font>
    <font>
      <strike val="true"/>
      <sz val="10"/>
      <name val="ＭＳ Ｐゴシック"/>
      <family val="3"/>
      <charset val="128"/>
    </font>
    <font>
      <strike val="true"/>
      <u val="single"/>
      <sz val="10"/>
      <name val="ＭＳ Ｐゴシック"/>
      <family val="3"/>
      <charset val="128"/>
    </font>
    <font>
      <strike val="true"/>
      <u val="single"/>
      <sz val="10"/>
      <color rgb="FF0000FF"/>
      <name val="Noto Sans"/>
      <family val="2"/>
    </font>
    <font>
      <strike val="true"/>
      <u val="single"/>
      <sz val="10"/>
      <color rgb="FF0000FF"/>
      <name val="ＭＳ Ｐゴシック"/>
      <family val="3"/>
      <charset val="128"/>
    </font>
    <font>
      <strike val="true"/>
      <sz val="10"/>
      <name val="Noto Sans"/>
      <family val="2"/>
    </font>
    <font>
      <b val="true"/>
      <strike val="true"/>
      <sz val="10"/>
      <name val="ＭＳ Ｐゴシック"/>
      <family val="3"/>
      <charset val="128"/>
    </font>
    <font>
      <strike val="true"/>
      <sz val="9"/>
      <name val="ＭＳ Ｐゴシック"/>
      <family val="3"/>
      <charset val="128"/>
    </font>
    <font>
      <sz val="10"/>
      <name val="ＭＳ Ｐゴシック"/>
      <family val="3"/>
      <charset val="128"/>
    </font>
    <font>
      <strike val="true"/>
      <u val="single"/>
      <sz val="9"/>
      <color rgb="FF0000FF"/>
      <name val="ＭＳ ゴシック"/>
      <family val="3"/>
      <charset val="128"/>
    </font>
    <font>
      <sz val="9"/>
      <name val="ＭＳ Ｐゴシック"/>
      <family val="3"/>
      <charset val="128"/>
    </font>
    <font>
      <sz val="11"/>
      <color rgb="FF000000"/>
      <name val="DejaVu Sans"/>
      <family val="2"/>
    </font>
    <font>
      <sz val="10"/>
      <name val="ＭＳ 明朝"/>
      <family val="1"/>
      <charset val="128"/>
    </font>
    <font>
      <b val="true"/>
      <sz val="14"/>
      <name val="Noto Sans"/>
      <family val="2"/>
    </font>
    <font>
      <b val="true"/>
      <sz val="14"/>
      <color rgb="FFFF0000"/>
      <name val="ＭＳ ゴシック"/>
      <family val="3"/>
      <charset val="128"/>
    </font>
    <font>
      <sz val="10"/>
      <color rgb="FFFF0000"/>
      <name val="Noto Sans"/>
      <family val="2"/>
    </font>
    <font>
      <sz val="11"/>
      <name val="Noto Sans"/>
      <family val="2"/>
    </font>
    <font>
      <sz val="11"/>
      <name val="ＭＳ 明朝"/>
      <family val="1"/>
      <charset val="128"/>
    </font>
    <font>
      <sz val="10"/>
      <color rgb="FF0000FF"/>
      <name val="Noto Sans"/>
      <family val="2"/>
    </font>
    <font>
      <sz val="10"/>
      <color rgb="FF0000FF"/>
      <name val="ＭＳ 明朝"/>
      <family val="1"/>
      <charset val="128"/>
    </font>
    <font>
      <sz val="10"/>
      <color rgb="FF0000FF"/>
      <name val="ＭＳ ゴシック"/>
      <family val="3"/>
      <charset val="128"/>
    </font>
    <font>
      <vertAlign val="superscript"/>
      <sz val="10"/>
      <name val="ＭＳ 明朝"/>
      <family val="1"/>
      <charset val="128"/>
    </font>
    <font>
      <vertAlign val="superscript"/>
      <sz val="10"/>
      <name val="Noto Sans"/>
      <family val="2"/>
    </font>
    <font>
      <sz val="10"/>
      <color rgb="FFFF0000"/>
      <name val="ＭＳ 明朝"/>
      <family val="1"/>
      <charset val="128"/>
    </font>
    <font>
      <i val="true"/>
      <sz val="10"/>
      <name val="Noto Sans"/>
      <family val="2"/>
    </font>
    <font>
      <i val="true"/>
      <sz val="10"/>
      <name val="ＭＳ 明朝"/>
      <family val="1"/>
      <charset val="128"/>
    </font>
    <font>
      <sz val="6"/>
      <name val="Noto Sans"/>
      <family val="2"/>
    </font>
    <font>
      <i val="true"/>
      <sz val="9"/>
      <name val="Noto Sans"/>
      <family val="2"/>
    </font>
    <font>
      <i val="true"/>
      <sz val="9"/>
      <name val="ＭＳ 明朝"/>
      <family val="1"/>
      <charset val="128"/>
    </font>
    <font>
      <b val="true"/>
      <sz val="10"/>
      <color rgb="FF33CCCC"/>
      <name val="DejaVu Sans"/>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65">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style="thin"/>
      <bottom/>
      <diagonal/>
    </border>
    <border diagonalUp="false" diagonalDown="false">
      <left/>
      <right/>
      <top/>
      <bottom style="thin"/>
      <diagonal/>
    </border>
    <border diagonalUp="true" diagonalDown="true">
      <left style="medium"/>
      <right style="thin"/>
      <top style="thin"/>
      <bottom style="thin"/>
      <diagonal style="hair"/>
    </border>
    <border diagonalUp="false" diagonalDown="false">
      <left/>
      <right style="thin"/>
      <top/>
      <bottom/>
      <diagonal/>
    </border>
    <border diagonalUp="true" diagonalDown="true">
      <left style="thin"/>
      <right style="thin"/>
      <top style="thin"/>
      <bottom style="thin"/>
      <diagonal style="thin"/>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right style="hair"/>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top/>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8" fillId="0" borderId="7" xfId="0" applyFont="true" applyBorder="true" applyAlignment="true" applyProtection="false">
      <alignment horizontal="center" vertical="center" textRotation="255"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center"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6" fontId="13" fillId="0" borderId="11" xfId="20" applyFont="true" applyBorder="true" applyAlignment="true" applyProtection="true">
      <alignment horizontal="center" vertical="center" textRotation="0" wrapText="false" indent="0" shrinkToFit="true"/>
      <protection locked="true" hidden="false"/>
    </xf>
    <xf numFmtId="166" fontId="13" fillId="0" borderId="11" xfId="2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13" fillId="0" borderId="14" xfId="2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tru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7" fillId="0" borderId="13" xfId="20" applyFont="true" applyBorder="true" applyAlignment="true" applyProtection="true">
      <alignment horizontal="general"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13"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false" indent="0" shrinkToFit="true"/>
      <protection locked="true" hidden="false"/>
    </xf>
    <xf numFmtId="164" fontId="12" fillId="0" borderId="6" xfId="20" applyFont="true" applyBorder="true" applyAlignment="true" applyProtection="true">
      <alignment horizontal="center" vertical="center" textRotation="0" wrapText="false" indent="0" shrinkToFit="true"/>
      <protection locked="true" hidden="false"/>
    </xf>
    <xf numFmtId="164" fontId="20" fillId="0" borderId="13" xfId="2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true">
      <alignment horizontal="general"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tru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6" fontId="19" fillId="0" borderId="6" xfId="2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1" shrinkToFit="tru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5" fontId="4" fillId="0" borderId="10" xfId="20" applyFont="true" applyBorder="true" applyAlignment="true" applyProtection="true">
      <alignment horizontal="center" vertical="center" textRotation="0" wrapText="false" indent="0" shrinkToFit="tru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true">
      <alignment horizontal="general"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1" shrinkToFit="false"/>
      <protection locked="true" hidden="false"/>
    </xf>
    <xf numFmtId="164" fontId="13" fillId="0" borderId="6" xfId="20" applyFont="true" applyBorder="true" applyAlignment="true" applyProtection="tru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4" fillId="0" borderId="18" xfId="20" applyFont="true" applyBorder="true" applyAlignment="true" applyProtection="true">
      <alignment horizontal="center" vertical="center" textRotation="0" wrapText="false" indent="0" shrinkToFit="false"/>
      <protection locked="true" hidden="false"/>
    </xf>
    <xf numFmtId="164" fontId="13" fillId="0" borderId="14" xfId="20"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19" fillId="0" borderId="6" xfId="20" applyFont="true" applyBorder="true" applyAlignment="true" applyProtection="true">
      <alignment horizontal="center" vertical="center" textRotation="0" wrapText="false" indent="0" shrinkToFit="true"/>
      <protection locked="true" hidden="false"/>
    </xf>
    <xf numFmtId="169" fontId="13" fillId="0" borderId="6" xfId="2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5" fontId="4" fillId="0" borderId="28" xfId="20" applyFont="true" applyBorder="true" applyAlignment="true" applyProtection="true">
      <alignment horizontal="center" vertical="center" textRotation="0" wrapText="false" indent="0" shrinkToFit="false"/>
      <protection locked="true" hidden="false"/>
    </xf>
    <xf numFmtId="164" fontId="12" fillId="0" borderId="22" xfId="20" applyFont="true" applyBorder="true" applyAlignment="true" applyProtection="true">
      <alignment horizontal="center" vertical="center" textRotation="0" wrapText="false" indent="0" shrinkToFit="true"/>
      <protection locked="true" hidden="false"/>
    </xf>
    <xf numFmtId="164" fontId="15" fillId="0" borderId="22" xfId="20" applyFont="true" applyBorder="true" applyAlignment="true" applyProtection="true">
      <alignment horizontal="center" vertical="center" textRotation="0" wrapText="false" indent="0" shrinkToFit="true"/>
      <protection locked="true" hidden="false"/>
    </xf>
    <xf numFmtId="164" fontId="13" fillId="0" borderId="19" xfId="2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16" fillId="0" borderId="6" xfId="20" applyFont="true" applyBorder="true" applyAlignment="true" applyProtection="true">
      <alignment horizontal="center" vertical="center" textRotation="0" wrapText="false" indent="0" shrinkToFit="true"/>
      <protection locked="true" hidden="false"/>
    </xf>
    <xf numFmtId="165" fontId="27" fillId="0" borderId="13" xfId="20" applyFont="true" applyBorder="true" applyAlignment="true" applyProtection="true">
      <alignment horizontal="center" vertical="center" textRotation="0" wrapText="false" indent="0" shrinkToFit="false"/>
      <protection locked="true" hidden="false"/>
    </xf>
    <xf numFmtId="164" fontId="28" fillId="0" borderId="11" xfId="20" applyFont="true" applyBorder="true" applyAlignment="true" applyProtection="true">
      <alignment horizontal="center" vertical="center" textRotation="0" wrapText="false" indent="0" shrinkToFit="false"/>
      <protection locked="true" hidden="false"/>
    </xf>
    <xf numFmtId="169" fontId="29" fillId="0" borderId="6" xfId="20" applyFont="true" applyBorder="true" applyAlignment="true" applyProtection="true">
      <alignment horizontal="center" vertical="center" textRotation="0" wrapText="false" indent="0" shrinkToFit="true"/>
      <protection locked="true" hidden="false"/>
    </xf>
    <xf numFmtId="164" fontId="30" fillId="0" borderId="6" xfId="2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false" indent="0" shrinkToFit="tru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false" indent="0" shrinkToFit="false"/>
      <protection locked="true" hidden="false"/>
    </xf>
    <xf numFmtId="170" fontId="32" fillId="0" borderId="6"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1" fontId="16" fillId="0" borderId="6" xfId="20" applyFont="true" applyBorder="true" applyAlignment="true" applyProtection="true">
      <alignment horizontal="center" vertical="center" textRotation="0" wrapText="false" indent="0" shrinkToFit="true"/>
      <protection locked="true" hidden="false"/>
    </xf>
    <xf numFmtId="169" fontId="16" fillId="0" borderId="11" xfId="2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31" xfId="2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13" fillId="0" borderId="33" xfId="20" applyFont="true" applyBorder="true" applyAlignment="true" applyProtection="true">
      <alignment horizontal="center" vertical="center" textRotation="0" wrapText="false" indent="0" shrinkToFit="false"/>
      <protection locked="true" hidden="false"/>
    </xf>
    <xf numFmtId="164" fontId="35" fillId="0" borderId="13" xfId="20" applyFont="true" applyBorder="true" applyAlignment="true" applyProtection="true">
      <alignment horizontal="general"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16" fillId="0" borderId="11" xfId="2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12" fillId="0" borderId="6" xfId="20"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false" indent="0" shrinkToFit="false"/>
      <protection locked="true" hidden="false"/>
    </xf>
    <xf numFmtId="164" fontId="16" fillId="0" borderId="14" xfId="20" applyFont="true" applyBorder="true" applyAlignment="true" applyProtection="true">
      <alignment horizontal="center" vertical="center" textRotation="0" wrapText="false" indent="0" shrinkToFit="true"/>
      <protection locked="true" hidden="false"/>
    </xf>
    <xf numFmtId="164" fontId="12" fillId="0" borderId="12" xfId="2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4" fillId="0" borderId="35" xfId="20" applyFont="true" applyBorder="true" applyAlignment="true" applyProtection="true">
      <alignment horizontal="center" vertical="center" textRotation="0" wrapText="false" indent="0" shrinkToFit="false"/>
      <protection locked="true" hidden="false"/>
    </xf>
    <xf numFmtId="164" fontId="19" fillId="0" borderId="36" xfId="20" applyFont="true" applyBorder="true" applyAlignment="true" applyProtection="tru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right" vertical="center" textRotation="0" wrapText="false" indent="0" shrinkToFit="tru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38" fillId="0" borderId="40" xfId="0" applyFont="true" applyBorder="true" applyAlignment="true" applyProtection="false">
      <alignment horizontal="general" vertical="center" textRotation="0" wrapText="false" indent="0" shrinkToFit="true"/>
      <protection locked="true" hidden="false"/>
    </xf>
    <xf numFmtId="164" fontId="41" fillId="0" borderId="42" xfId="0" applyFont="true" applyBorder="true" applyAlignment="true" applyProtection="false">
      <alignment horizontal="center" vertical="center" textRotation="0" wrapText="false" indent="0" shrinkToFit="true"/>
      <protection locked="true" hidden="false"/>
    </xf>
    <xf numFmtId="164" fontId="38" fillId="0" borderId="42"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38" fillId="0" borderId="4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4" fillId="0" borderId="44" xfId="20"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38" fillId="0" borderId="46" xfId="0" applyFont="true" applyBorder="true" applyAlignment="true" applyProtection="false">
      <alignment horizontal="general" vertical="center" textRotation="0" wrapText="false" indent="0" shrinkToFit="true"/>
      <protection locked="true" hidden="false"/>
    </xf>
    <xf numFmtId="164" fontId="45" fillId="0" borderId="47" xfId="20" applyFont="true" applyBorder="true" applyAlignment="true" applyProtection="true">
      <alignment horizontal="center" vertical="center" textRotation="0" wrapText="false" indent="0" shrinkToFit="true"/>
      <protection locked="true" hidden="false"/>
    </xf>
    <xf numFmtId="164" fontId="38" fillId="0" borderId="48"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4" fontId="44" fillId="0" borderId="47" xfId="20" applyFont="true" applyBorder="true" applyAlignment="true" applyProtection="true">
      <alignment horizontal="center" vertical="center" textRotation="0" wrapText="false" indent="0" shrinkToFit="tru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4" fontId="38" fillId="0" borderId="50"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9" fontId="44" fillId="0" borderId="50" xfId="20" applyFont="true" applyBorder="true" applyAlignment="true" applyProtection="true">
      <alignment horizontal="center" vertical="center" textRotation="0" wrapText="false" indent="0" shrinkToFit="true"/>
      <protection locked="true" hidden="false"/>
    </xf>
    <xf numFmtId="164" fontId="9" fillId="0" borderId="51"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9" fontId="44" fillId="0" borderId="44" xfId="20" applyFont="true" applyBorder="true" applyAlignment="true" applyProtection="true">
      <alignment horizontal="center" vertical="center" textRotation="0" wrapText="false" indent="0" shrinkToFit="true"/>
      <protection locked="true" hidden="false"/>
    </xf>
    <xf numFmtId="164" fontId="38" fillId="2" borderId="43"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9" fontId="46" fillId="2" borderId="44" xfId="20" applyFont="true" applyBorder="true" applyAlignment="true" applyProtection="true">
      <alignment horizontal="center"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38" fillId="0" borderId="43"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0" borderId="44" xfId="0" applyFont="true" applyBorder="true" applyAlignment="true" applyProtection="false">
      <alignment horizontal="general"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false" indent="0" shrinkToFit="true"/>
      <protection locked="true" hidden="false"/>
    </xf>
    <xf numFmtId="164" fontId="44" fillId="0" borderId="50" xfId="20" applyFont="true" applyBorder="true" applyAlignment="true" applyProtection="true">
      <alignment horizontal="center" vertical="center" textRotation="0" wrapText="false" indent="0" shrinkToFit="true"/>
      <protection locked="true" hidden="false"/>
    </xf>
    <xf numFmtId="164" fontId="49" fillId="0" borderId="51" xfId="0" applyFont="true" applyBorder="true" applyAlignment="true" applyProtection="false">
      <alignment horizontal="general" vertical="center" textRotation="0" wrapText="false" indent="0" shrinkToFit="true"/>
      <protection locked="true" hidden="false"/>
    </xf>
    <xf numFmtId="164" fontId="11" fillId="0" borderId="44" xfId="20" applyFont="fals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38" fillId="2" borderId="44" xfId="0" applyFont="true" applyBorder="true" applyAlignment="true" applyProtection="false">
      <alignment horizontal="general" vertical="center" textRotation="0" wrapText="false" indent="0" shrinkToFit="true"/>
      <protection locked="true" hidden="false"/>
    </xf>
    <xf numFmtId="164" fontId="44" fillId="2" borderId="44" xfId="20" applyFont="true" applyBorder="true" applyAlignment="true" applyProtection="true">
      <alignment horizontal="center" vertical="center" textRotation="0" wrapText="false" indent="0" shrinkToFit="true"/>
      <protection locked="true" hidden="false"/>
    </xf>
    <xf numFmtId="164" fontId="9" fillId="2" borderId="49" xfId="0" applyFont="true" applyBorder="true" applyAlignment="true" applyProtection="false">
      <alignment horizontal="general" vertical="center" textRotation="0" wrapText="false" indent="0" shrinkToFit="true"/>
      <protection locked="true" hidden="false"/>
    </xf>
    <xf numFmtId="164" fontId="9" fillId="2" borderId="29" xfId="0" applyFont="true" applyBorder="true" applyAlignment="true" applyProtection="false">
      <alignment horizontal="general" vertical="center" textRotation="0" wrapText="false" indent="0" shrinkToFit="true"/>
      <protection locked="true" hidden="false"/>
    </xf>
    <xf numFmtId="164" fontId="44" fillId="2" borderId="50" xfId="20" applyFont="true" applyBorder="true" applyAlignment="true" applyProtection="true">
      <alignment horizontal="center" vertical="center" textRotation="0" wrapText="false" indent="0" shrinkToFit="true"/>
      <protection locked="true" hidden="false"/>
    </xf>
    <xf numFmtId="164" fontId="9" fillId="2" borderId="51"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9" fillId="2" borderId="44" xfId="0" applyFont="true" applyBorder="true" applyAlignment="true" applyProtection="false">
      <alignment horizontal="general" vertical="center" textRotation="0" wrapText="false" indent="0" shrinkToFit="true"/>
      <protection locked="true" hidden="false"/>
    </xf>
    <xf numFmtId="164" fontId="46" fillId="0" borderId="52" xfId="2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9" fontId="44" fillId="2" borderId="50" xfId="20" applyFont="true" applyBorder="true" applyAlignment="true" applyProtection="true">
      <alignment horizontal="center" vertical="center" textRotation="0" wrapText="false" indent="0" shrinkToFit="tru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true" applyProtection="false">
      <alignment horizontal="general" vertical="center" textRotation="0" wrapText="false" indent="0" shrinkToFit="true"/>
      <protection locked="true" hidden="false"/>
    </xf>
    <xf numFmtId="164" fontId="38" fillId="0" borderId="54" xfId="0" applyFont="true" applyBorder="true" applyAlignment="true" applyProtection="false">
      <alignment horizontal="general" vertical="center" textRotation="0" wrapText="false" indent="0" shrinkToFit="true"/>
      <protection locked="true" hidden="false"/>
    </xf>
    <xf numFmtId="164" fontId="50" fillId="0" borderId="55" xfId="0" applyFont="true" applyBorder="true" applyAlignment="true" applyProtection="false">
      <alignment horizontal="general" vertical="center" textRotation="0" wrapText="false" indent="0" shrinkToFit="true"/>
      <protection locked="true" hidden="false"/>
    </xf>
    <xf numFmtId="169" fontId="44" fillId="0" borderId="54" xfId="2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38" fillId="2" borderId="53" xfId="0" applyFont="true" applyBorder="true" applyAlignment="true" applyProtection="false">
      <alignment horizontal="general" vertical="center" textRotation="0" wrapText="false" indent="0" shrinkToFit="true"/>
      <protection locked="true" hidden="false"/>
    </xf>
    <xf numFmtId="164" fontId="9" fillId="2" borderId="55" xfId="0" applyFont="true" applyBorder="true" applyAlignment="true" applyProtection="false">
      <alignment horizontal="general" vertical="center" textRotation="0" wrapText="false" indent="0" shrinkToFit="true"/>
      <protection locked="true" hidden="false"/>
    </xf>
    <xf numFmtId="169" fontId="44" fillId="2" borderId="54" xfId="20" applyFont="true" applyBorder="true" applyAlignment="true" applyProtection="true">
      <alignment horizontal="center" vertical="center" textRotation="0" wrapText="false" indent="0" shrinkToFit="false"/>
      <protection locked="true" hidden="false"/>
    </xf>
    <xf numFmtId="164" fontId="9" fillId="2" borderId="56" xfId="0" applyFont="true" applyBorder="true" applyAlignment="true" applyProtection="false">
      <alignment horizontal="general" vertical="center" textRotation="0" wrapText="false" indent="0" shrinkToFit="true"/>
      <protection locked="true" hidden="false"/>
    </xf>
    <xf numFmtId="164" fontId="38" fillId="0" borderId="55" xfId="0" applyFont="true" applyBorder="true" applyAlignment="true" applyProtection="false">
      <alignment horizontal="general" vertical="center" textRotation="0" wrapText="false" indent="0" shrinkToFit="tru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general" vertical="center" textRotation="0" wrapText="false" indent="0" shrinkToFit="true"/>
      <protection locked="true" hidden="false"/>
    </xf>
    <xf numFmtId="164" fontId="38" fillId="0" borderId="58" xfId="0" applyFont="true" applyBorder="true" applyAlignment="true" applyProtection="false">
      <alignment horizontal="general" vertical="center" textRotation="0" wrapText="false" indent="0" shrinkToFit="true"/>
      <protection locked="true" hidden="false"/>
    </xf>
    <xf numFmtId="164" fontId="38" fillId="0" borderId="9" xfId="0" applyFont="true" applyBorder="true" applyAlignment="true" applyProtection="false">
      <alignment horizontal="general" vertical="center" textRotation="0" wrapText="false" indent="0" shrinkToFit="true"/>
      <protection locked="true" hidden="false"/>
    </xf>
    <xf numFmtId="164" fontId="46" fillId="0" borderId="58" xfId="20" applyFont="true" applyBorder="true" applyAlignment="true" applyProtection="true">
      <alignment horizontal="center" vertical="center" textRotation="0" wrapText="false" indent="0" shrinkToFit="true"/>
      <protection locked="true" hidden="false"/>
    </xf>
    <xf numFmtId="164" fontId="38" fillId="0" borderId="5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59"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left" vertical="center" textRotation="0" wrapText="false" indent="1" shrinkToFit="true"/>
      <protection locked="true" hidden="false"/>
    </xf>
    <xf numFmtId="164" fontId="38" fillId="0" borderId="60" xfId="0" applyFont="true" applyBorder="true" applyAlignment="true" applyProtection="false">
      <alignment horizontal="general" vertical="center" textRotation="0" wrapText="false" indent="0" shrinkToFit="true"/>
      <protection locked="true" hidden="false"/>
    </xf>
    <xf numFmtId="164" fontId="53" fillId="0" borderId="61" xfId="0" applyFont="true" applyBorder="true" applyAlignment="true" applyProtection="false">
      <alignment horizontal="left" vertical="center" textRotation="0" wrapText="false" indent="1" shrinkToFit="true"/>
      <protection locked="true" hidden="false"/>
    </xf>
    <xf numFmtId="164" fontId="53" fillId="0" borderId="62" xfId="0" applyFont="true" applyBorder="true" applyAlignment="true" applyProtection="false">
      <alignment horizontal="left" vertical="center" textRotation="0" wrapText="false" indent="1" shrinkToFit="true"/>
      <protection locked="true" hidden="false"/>
    </xf>
    <xf numFmtId="164" fontId="50" fillId="0" borderId="63" xfId="0" applyFont="true" applyBorder="true" applyAlignment="true" applyProtection="false">
      <alignment horizontal="left" vertical="center" textRotation="0" wrapText="false" indent="1" shrinkToFit="true"/>
      <protection locked="tru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4" fontId="46" fillId="0" borderId="54" xfId="20" applyFont="true" applyBorder="true" applyAlignment="true" applyProtection="true">
      <alignment horizontal="center" vertical="center" textRotation="0" wrapText="false" indent="0" shrinkToFit="true"/>
      <protection locked="true" hidden="false"/>
    </xf>
    <xf numFmtId="164" fontId="9" fillId="3" borderId="49" xfId="0" applyFont="true" applyBorder="true" applyAlignment="true" applyProtection="false">
      <alignment horizontal="left" vertical="center" textRotation="0" wrapText="false" indent="0" shrinkToFit="true"/>
      <protection locked="true" hidden="false"/>
    </xf>
    <xf numFmtId="164" fontId="4" fillId="3" borderId="50" xfId="0" applyFont="true" applyBorder="true" applyAlignment="true" applyProtection="false">
      <alignment horizontal="left" vertical="center" textRotation="0" wrapText="false" indent="0" shrinkToFit="true"/>
      <protection locked="true" hidden="false"/>
    </xf>
    <xf numFmtId="164" fontId="9" fillId="3" borderId="29" xfId="0" applyFont="true" applyBorder="true" applyAlignment="true" applyProtection="false">
      <alignment horizontal="left" vertical="center" textRotation="0" wrapText="false" indent="0" shrinkToFit="true"/>
      <protection locked="true" hidden="false"/>
    </xf>
    <xf numFmtId="164" fontId="9" fillId="3" borderId="51" xfId="0" applyFont="true" applyBorder="true" applyAlignment="true" applyProtection="false">
      <alignment horizontal="general" vertical="center" textRotation="0" wrapText="false" indent="0" shrinkToFit="true"/>
      <protection locked="tru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38" fillId="3" borderId="43" xfId="0" applyFont="true" applyBorder="true" applyAlignment="true" applyProtection="false">
      <alignment horizontal="general" vertical="center" textRotation="0" wrapText="false" indent="0" shrinkToFit="true"/>
      <protection locked="true" hidden="false"/>
    </xf>
    <xf numFmtId="164" fontId="38" fillId="3" borderId="44"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false" applyAlignment="true" applyProtection="false">
      <alignment horizontal="left" vertical="center" textRotation="0" wrapText="false" indent="0" shrinkToFit="true"/>
      <protection locked="true" hidden="false"/>
    </xf>
    <xf numFmtId="164" fontId="4" fillId="3" borderId="44"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9" fillId="3" borderId="0" xfId="0" applyFont="true" applyBorder="false" applyAlignment="true" applyProtection="false">
      <alignment horizontal="general" vertical="center" textRotation="0" wrapText="false" indent="0" shrinkToFit="true"/>
      <protection locked="true" hidden="false"/>
    </xf>
    <xf numFmtId="164" fontId="44" fillId="3" borderId="44" xfId="20" applyFont="true" applyBorder="true" applyAlignment="true" applyProtection="true">
      <alignment horizontal="center" vertical="center" textRotation="0" wrapText="false" indent="0" shrinkToFit="true"/>
      <protection locked="true" hidden="false"/>
    </xf>
    <xf numFmtId="164" fontId="9" fillId="3" borderId="44" xfId="0" applyFont="true" applyBorder="true" applyAlignment="true" applyProtection="false">
      <alignment horizontal="left" vertical="center" textRotation="0" wrapText="false" indent="0" shrinkToFit="true"/>
      <protection locked="true" hidden="false"/>
    </xf>
    <xf numFmtId="164" fontId="38" fillId="3" borderId="53" xfId="0" applyFont="true" applyBorder="true" applyAlignment="true" applyProtection="false">
      <alignment horizontal="general" vertical="center" textRotation="0" wrapText="false" indent="0" shrinkToFit="true"/>
      <protection locked="true" hidden="false"/>
    </xf>
    <xf numFmtId="164" fontId="38" fillId="3" borderId="54" xfId="0" applyFont="true" applyBorder="true" applyAlignment="true" applyProtection="false">
      <alignment horizontal="general" vertical="center" textRotation="0" wrapText="false" indent="0" shrinkToFit="true"/>
      <protection locked="true" hidden="false"/>
    </xf>
    <xf numFmtId="164" fontId="9" fillId="3" borderId="55" xfId="0" applyFont="true" applyBorder="true" applyAlignment="true" applyProtection="false">
      <alignment horizontal="left" vertical="center" textRotation="0" wrapText="false" indent="0" shrinkToFit="true"/>
      <protection locked="true" hidden="false"/>
    </xf>
    <xf numFmtId="164" fontId="4" fillId="3" borderId="54" xfId="0" applyFont="true" applyBorder="true" applyAlignment="true" applyProtection="false">
      <alignment horizontal="left" vertical="center" textRotation="0" wrapText="false" indent="0" shrinkToFit="true"/>
      <protection locked="true" hidden="false"/>
    </xf>
    <xf numFmtId="164" fontId="9" fillId="3" borderId="56"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trike val="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51040</xdr:colOff>
      <xdr:row>117</xdr:row>
      <xdr:rowOff>28080</xdr:rowOff>
    </xdr:from>
    <xdr:to>
      <xdr:col>7</xdr:col>
      <xdr:colOff>1831320</xdr:colOff>
      <xdr:row>123</xdr:row>
      <xdr:rowOff>28080</xdr:rowOff>
    </xdr:to>
    <xdr:sp>
      <xdr:nvSpPr>
        <xdr:cNvPr id="0" name="AutoShape 2"/>
        <xdr:cNvSpPr/>
      </xdr:nvSpPr>
      <xdr:spPr>
        <a:xfrm>
          <a:off x="7818480" y="38073600"/>
          <a:ext cx="80280" cy="2057400"/>
        </a:xfrm>
        <a:custGeom>
          <a:avLst/>
          <a:gdLst>
            <a:gd name="textAreaLeft" fmla="*/ 0 w 80280"/>
            <a:gd name="textAreaRight" fmla="*/ 28800 w 80280"/>
            <a:gd name="textAreaTop" fmla="*/ 53640 h 2057400"/>
            <a:gd name="textAreaBottom" fmla="*/ 2003760 h 2057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0400</xdr:colOff>
      <xdr:row>118</xdr:row>
      <xdr:rowOff>76320</xdr:rowOff>
    </xdr:from>
    <xdr:to>
      <xdr:col>8</xdr:col>
      <xdr:colOff>60840</xdr:colOff>
      <xdr:row>118</xdr:row>
      <xdr:rowOff>294840</xdr:rowOff>
    </xdr:to>
    <xdr:sp>
      <xdr:nvSpPr>
        <xdr:cNvPr id="1" name="AutoShape 3"/>
        <xdr:cNvSpPr/>
      </xdr:nvSpPr>
      <xdr:spPr>
        <a:xfrm>
          <a:off x="6657840" y="38464560"/>
          <a:ext cx="1760400" cy="2185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原本確認を基本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9</xdr:row>
      <xdr:rowOff>66960</xdr:rowOff>
    </xdr:from>
    <xdr:to>
      <xdr:col>6</xdr:col>
      <xdr:colOff>80280</xdr:colOff>
      <xdr:row>91</xdr:row>
      <xdr:rowOff>75960</xdr:rowOff>
    </xdr:to>
    <xdr:sp>
      <xdr:nvSpPr>
        <xdr:cNvPr id="2" name="正方形/長方形 1"/>
        <xdr:cNvSpPr/>
      </xdr:nvSpPr>
      <xdr:spPr>
        <a:xfrm>
          <a:off x="289800" y="2200680"/>
          <a:ext cx="8008560" cy="18754200"/>
        </a:xfrm>
        <a:prstGeom prst="rect">
          <a:avLst/>
        </a:prstGeom>
        <a:noFill/>
        <a:ln w="38160">
          <a:solidFill>
            <a:srgbClr val="558ed5"/>
          </a:solidFill>
          <a:round/>
        </a:ln>
      </xdr:spPr>
      <xdr:style>
        <a:lnRef idx="0"/>
        <a:fillRef idx="0"/>
        <a:effectRef idx="0"/>
        <a:fontRef idx="minor"/>
      </xdr:style>
    </xdr:sp>
    <xdr:clientData/>
  </xdr:twoCellAnchor>
  <xdr:twoCellAnchor editAs="oneCell">
    <xdr:from>
      <xdr:col>5</xdr:col>
      <xdr:colOff>80280</xdr:colOff>
      <xdr:row>9</xdr:row>
      <xdr:rowOff>66960</xdr:rowOff>
    </xdr:from>
    <xdr:to>
      <xdr:col>6</xdr:col>
      <xdr:colOff>70560</xdr:colOff>
      <xdr:row>10</xdr:row>
      <xdr:rowOff>104400</xdr:rowOff>
    </xdr:to>
    <xdr:sp>
      <xdr:nvSpPr>
        <xdr:cNvPr id="3" name="テキスト ボックス 3"/>
        <xdr:cNvSpPr/>
      </xdr:nvSpPr>
      <xdr:spPr>
        <a:xfrm>
          <a:off x="6648840" y="2200680"/>
          <a:ext cx="1639800" cy="266040"/>
        </a:xfrm>
        <a:prstGeom prst="rect">
          <a:avLst/>
        </a:prstGeom>
        <a:solidFill>
          <a:srgbClr val="ffffff"/>
        </a:solidFill>
        <a:ln w="38160">
          <a:solidFill>
            <a:srgbClr val="558ed5"/>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33cccc"/>
              </a:solidFill>
              <a:latin typeface="ＭＳ Ｐゴシック"/>
            </a:rPr>
            <a:t>工事検査書類</a:t>
          </a:r>
          <a:endParaRPr b="0" lang="en-US" sz="1000" spc="-1" strike="noStrike">
            <a:latin typeface="Times New Roman"/>
          </a:endParaRPr>
        </a:p>
      </xdr:txBody>
    </xdr:sp>
    <xdr:clientData/>
  </xdr:twoCellAnchor>
  <xdr:twoCellAnchor editAs="oneCell">
    <xdr:from>
      <xdr:col>0</xdr:col>
      <xdr:colOff>289800</xdr:colOff>
      <xdr:row>9</xdr:row>
      <xdr:rowOff>66960</xdr:rowOff>
    </xdr:from>
    <xdr:to>
      <xdr:col>6</xdr:col>
      <xdr:colOff>80280</xdr:colOff>
      <xdr:row>91</xdr:row>
      <xdr:rowOff>75960</xdr:rowOff>
    </xdr:to>
    <xdr:sp>
      <xdr:nvSpPr>
        <xdr:cNvPr id="4" name="正方形/長方形 1"/>
        <xdr:cNvSpPr/>
      </xdr:nvSpPr>
      <xdr:spPr>
        <a:xfrm>
          <a:off x="289800" y="2200680"/>
          <a:ext cx="8008560" cy="18754200"/>
        </a:xfrm>
        <a:prstGeom prst="rect">
          <a:avLst/>
        </a:prstGeom>
        <a:noFill/>
        <a:ln w="38160">
          <a:solidFill>
            <a:srgbClr val="558ed5"/>
          </a:solidFill>
          <a:round/>
        </a:ln>
      </xdr:spPr>
      <xdr:style>
        <a:lnRef idx="0"/>
        <a:fillRef idx="0"/>
        <a:effectRef idx="0"/>
        <a:fontRef idx="minor"/>
      </xdr:style>
    </xdr:sp>
    <xdr:clientData/>
  </xdr:twoCellAnchor>
  <xdr:twoCellAnchor editAs="oneCell">
    <xdr:from>
      <xdr:col>5</xdr:col>
      <xdr:colOff>80280</xdr:colOff>
      <xdr:row>9</xdr:row>
      <xdr:rowOff>66960</xdr:rowOff>
    </xdr:from>
    <xdr:to>
      <xdr:col>6</xdr:col>
      <xdr:colOff>70560</xdr:colOff>
      <xdr:row>10</xdr:row>
      <xdr:rowOff>104400</xdr:rowOff>
    </xdr:to>
    <xdr:sp>
      <xdr:nvSpPr>
        <xdr:cNvPr id="5" name="テキスト ボックス 5"/>
        <xdr:cNvSpPr/>
      </xdr:nvSpPr>
      <xdr:spPr>
        <a:xfrm>
          <a:off x="6648840" y="2200680"/>
          <a:ext cx="1639800" cy="266040"/>
        </a:xfrm>
        <a:prstGeom prst="rect">
          <a:avLst/>
        </a:prstGeom>
        <a:solidFill>
          <a:srgbClr val="ffffff"/>
        </a:solidFill>
        <a:ln w="38160">
          <a:solidFill>
            <a:srgbClr val="558ed5"/>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33cccc"/>
              </a:solidFill>
              <a:latin typeface="ＭＳ Ｐゴシック"/>
            </a:rPr>
            <a:t>工事検査書類</a:t>
          </a:r>
          <a:endParaRPr b="0" lang="en-US" sz="1000" spc="-1" strike="noStrike">
            <a:latin typeface="Times New Roman"/>
          </a:endParaRPr>
        </a:p>
      </xdr:txBody>
    </xdr:sp>
    <xdr:clientData/>
  </xdr:twoCellAnchor>
  <xdr:twoCellAnchor editAs="oneCell">
    <xdr:from>
      <xdr:col>0</xdr:col>
      <xdr:colOff>289800</xdr:colOff>
      <xdr:row>9</xdr:row>
      <xdr:rowOff>66960</xdr:rowOff>
    </xdr:from>
    <xdr:to>
      <xdr:col>6</xdr:col>
      <xdr:colOff>80280</xdr:colOff>
      <xdr:row>95</xdr:row>
      <xdr:rowOff>75960</xdr:rowOff>
    </xdr:to>
    <xdr:sp>
      <xdr:nvSpPr>
        <xdr:cNvPr id="6" name="正方形/長方形 4"/>
        <xdr:cNvSpPr/>
      </xdr:nvSpPr>
      <xdr:spPr>
        <a:xfrm>
          <a:off x="289800" y="2200680"/>
          <a:ext cx="8008560" cy="19668600"/>
        </a:xfrm>
        <a:prstGeom prst="rect">
          <a:avLst/>
        </a:prstGeom>
        <a:noFill/>
        <a:ln w="38160">
          <a:solidFill>
            <a:srgbClr val="558ed5"/>
          </a:solidFill>
          <a:round/>
        </a:ln>
      </xdr:spPr>
      <xdr:style>
        <a:lnRef idx="0"/>
        <a:fillRef idx="0"/>
        <a:effectRef idx="0"/>
        <a:fontRef idx="minor"/>
      </xdr:style>
    </xdr:sp>
    <xdr:clientData/>
  </xdr:twoCellAnchor>
  <xdr:twoCellAnchor editAs="oneCell">
    <xdr:from>
      <xdr:col>5</xdr:col>
      <xdr:colOff>80280</xdr:colOff>
      <xdr:row>9</xdr:row>
      <xdr:rowOff>66960</xdr:rowOff>
    </xdr:from>
    <xdr:to>
      <xdr:col>6</xdr:col>
      <xdr:colOff>70560</xdr:colOff>
      <xdr:row>10</xdr:row>
      <xdr:rowOff>104400</xdr:rowOff>
    </xdr:to>
    <xdr:sp>
      <xdr:nvSpPr>
        <xdr:cNvPr id="7" name="テキスト ボックス 7"/>
        <xdr:cNvSpPr/>
      </xdr:nvSpPr>
      <xdr:spPr>
        <a:xfrm>
          <a:off x="6648840" y="2200680"/>
          <a:ext cx="1639800" cy="266040"/>
        </a:xfrm>
        <a:prstGeom prst="rect">
          <a:avLst/>
        </a:prstGeom>
        <a:solidFill>
          <a:srgbClr val="ffffff"/>
        </a:solidFill>
        <a:ln w="38160">
          <a:solidFill>
            <a:srgbClr val="558ed5"/>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33cccc"/>
              </a:solidFill>
              <a:latin typeface="ＭＳ Ｐゴシック"/>
            </a:rPr>
            <a:t>工事検査書類</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ity.tottori.lg.jp/www/contents/1190780243598/index.html" TargetMode="External"/><Relationship Id="rId2" Type="http://schemas.openxmlformats.org/officeDocument/2006/relationships/hyperlink" Target="https://www.city.tottori.lg.jp/www/contents/1190780243598/index.html" TargetMode="External"/><Relationship Id="rId3" Type="http://schemas.openxmlformats.org/officeDocument/2006/relationships/hyperlink" Target="../in/&#20844;01_&#24037;&#20107;&#23455;&#32318;&#24773;&#22577;&#30331;&#37682;&#22577;&#21578;&#26360;V1.01.doc" TargetMode="External"/><Relationship Id="rId4" Type="http://schemas.openxmlformats.org/officeDocument/2006/relationships/hyperlink" Target="../in/PDF/&#21442;&#32771;%20&#20844;01%20&#24037;&#20107;&#23455;&#32318;&#24773;&#22577;&#65288;&#12467;&#12522;&#12531;&#12474;&#65289;&#12471;&#12473;&#12486;&#12512;&#12395;&#12388;&#12356;&#12390;.pdf" TargetMode="External"/><Relationship Id="rId5" Type="http://schemas.openxmlformats.org/officeDocument/2006/relationships/hyperlink" Target="https://www.city.tottori.lg.jp/www/contents/1190780243598/index.html" TargetMode="External"/><Relationship Id="rId6" Type="http://schemas.openxmlformats.org/officeDocument/2006/relationships/hyperlink" Target="https://www.city.tottori.lg.jp/www/contents/1190780243598/index.html" TargetMode="External"/><Relationship Id="rId7" Type="http://schemas.openxmlformats.org/officeDocument/2006/relationships/hyperlink" Target="../in/&#20844;02-1%20&#38651;&#27671;&#20445;&#23433;&#25216;&#34899;&#32773;&#36890;&#30693;&#26360;V1.01.doc" TargetMode="External"/><Relationship Id="rId8" Type="http://schemas.openxmlformats.org/officeDocument/2006/relationships/hyperlink" Target="../in/&#20844;02-2%20&#38651;&#27671;&#20445;&#23433;&#36012;&#20219;&#32773;&#36890;&#30693;&#26360;V1.02.doc" TargetMode="External"/><Relationship Id="rId9" Type="http://schemas.openxmlformats.org/officeDocument/2006/relationships/hyperlink" Target="../in/01_&#28779;&#28797;&#20445;&#38522;&#31561;&#21152;&#20837;&#29366;&#27841;&#22577;&#21578;&#26360;V1.01.doc" TargetMode="External"/><Relationship Id="rId10" Type="http://schemas.openxmlformats.org/officeDocument/2006/relationships/hyperlink" Target="../in/PDF/&#21442;&#32771;01%20&#28779;&#28797;&#20445;&#38522;&#31561;&#65288;&#24037;&#20107;&#35531;&#36000;&#22865;&#32004;&#26360;&#31532;50&#26465;&#65289;&#12398;&#21462;&#25201;&#12356;&#12395;&#12388;&#12356;&#12390;.pdf" TargetMode="External"/><Relationship Id="rId11" Type="http://schemas.openxmlformats.org/officeDocument/2006/relationships/hyperlink" Target="../in/&#20844;03%20&#22259;&#38754;&#29992;&#65315;&#65313;&#65316;&#12487;&#12540;&#12479;&#36024;&#19982;&#30003;&#35531;V1.01.doc" TargetMode="External"/><Relationship Id="rId12" Type="http://schemas.openxmlformats.org/officeDocument/2006/relationships/hyperlink" Target="../in/PDF/&#21442;&#32771;%20&#32207;&#21512;&#26045;&#24037;&#35336;&#30011;&#26360;&#20316;&#25104;&#12398;&#25163;&#24341;&#12365;.pdf" TargetMode="External"/><Relationship Id="rId13" Type="http://schemas.openxmlformats.org/officeDocument/2006/relationships/hyperlink" Target="../in/&#20844;45%20&#12467;&#12531;&#12463;&#12522;&#12540;&#12488;&#25171;&#35373;&#35336;&#30011;&#21450;&#12403;&#22577;&#21578;&#26360;.xls" TargetMode="External"/><Relationship Id="rId14" Type="http://schemas.openxmlformats.org/officeDocument/2006/relationships/hyperlink" Target="../in/&#20844;04%20&#32202;&#24613;&#36899;&#32097;&#20307;&#21046;V1.01.xls" TargetMode="External"/><Relationship Id="rId15" Type="http://schemas.openxmlformats.org/officeDocument/2006/relationships/hyperlink" Target="../in/&#20844;05%20&#23455;&#26045;&#24037;&#31243;&#34920;V1.02.xls" TargetMode="External"/><Relationship Id="rId16" Type="http://schemas.openxmlformats.org/officeDocument/2006/relationships/hyperlink" Target="../in/&#20844;06_&#26045;&#24037;&#20307;&#21046;&#22577;&#21578;&#26360;V1.04.doc" TargetMode="External"/><Relationship Id="rId17" Type="http://schemas.openxmlformats.org/officeDocument/2006/relationships/hyperlink" Target="../in/PDF/&#21442;&#32771;%20&#20844;07%20&#29305;&#23450;&#25216;&#33021;&#21046;&#24230;&#12395;&#38306;&#12377;&#12427;&#19979;&#35531;&#25351;&#23566;&#12460;&#12452;&#12489;&#12521;&#12452;&#12531;.pdf" TargetMode="External"/><Relationship Id="rId18" Type="http://schemas.openxmlformats.org/officeDocument/2006/relationships/hyperlink" Target="../in/&#20844;04%20&#32202;&#24613;&#36899;&#32097;&#20307;&#21046;V1.01.xls" TargetMode="External"/><Relationship Id="rId19" Type="http://schemas.openxmlformats.org/officeDocument/2006/relationships/hyperlink" Target="../in/&#20844;10%20&#20351;&#29992;&#26448;&#26009;&#22577;&#21578;&#26360;%20V1.03.doc" TargetMode="External"/><Relationship Id="rId20" Type="http://schemas.openxmlformats.org/officeDocument/2006/relationships/hyperlink" Target="../in/02%20&#25903;&#32102;&#26448;&#26009;&#21463;&#38936;&#26360;V1.01.doc" TargetMode="External"/><Relationship Id="rId21" Type="http://schemas.openxmlformats.org/officeDocument/2006/relationships/hyperlink" Target="../in/&#21442;&#32771;%20&#30707;&#32191;1%20&#30707;&#32191;&#12398;&#26377;&#28961;&#12395;&#38306;&#12377;&#12427;&#20107;&#21069;&#35519;&#26619;&#32080;&#26524;&#22577;&#21578;&#26360;&#65288;&#24037;&#20107;&#29992;&#65289;.doc" TargetMode="External"/><Relationship Id="rId22" Type="http://schemas.openxmlformats.org/officeDocument/2006/relationships/hyperlink" Target="../in/&#21442;&#32771;%20&#30707;&#32191;2%20&#30707;&#32191;&#26377;&#28961;&#20107;&#21069;&#35519;&#26619;&#35443;&#32048;&#34920;.doc" TargetMode="External"/><Relationship Id="rId23" Type="http://schemas.openxmlformats.org/officeDocument/2006/relationships/hyperlink" Target="../in/&#21442;&#32771;%20&#30707;&#32191;3%20&#30707;&#32191;&#12398;&#20351;&#29992;&#29366;&#27841;&#12398;&#35519;&#26619;&#32080;&#26524;.doc" TargetMode="External"/><Relationship Id="rId24" Type="http://schemas.openxmlformats.org/officeDocument/2006/relationships/hyperlink" Target="../in/&#20844;12_&#26045;&#24037;&#31649;&#29702;&#25216;&#34899;&#32773;&#36890;&#30693;&#26360;V1.01.doc" TargetMode="External"/><Relationship Id="rId25" Type="http://schemas.openxmlformats.org/officeDocument/2006/relationships/hyperlink" Target="../in/&#20844;13-1_&#25216;&#33021;&#22763;&#36890;&#30693;&#26360;V1.01.doc" TargetMode="External"/><Relationship Id="rId26" Type="http://schemas.openxmlformats.org/officeDocument/2006/relationships/hyperlink" Target="../in/PDF/&#21442;&#32771;%20&#20844;13-1%20&#25216;&#33021;&#22763;&#12398;&#21462;&#25201;&#12356;&#12395;&#12388;&#12356;&#12390;.pdf" TargetMode="External"/><Relationship Id="rId27" Type="http://schemas.openxmlformats.org/officeDocument/2006/relationships/hyperlink" Target="../in/&#20844;13-2_&#25216;&#33021;&#36039;&#26684;&#32773;&#36890;&#30693;&#26360;V1.01.doc" TargetMode="External"/><Relationship Id="rId28" Type="http://schemas.openxmlformats.org/officeDocument/2006/relationships/hyperlink" Target="../in/PDF/&#21442;&#32771;%20&#20844;13-2%20&#25216;&#33021;&#36039;&#26684;&#32773;&#19968;&#35239;.pdf" TargetMode="External"/><Relationship Id="rId29" Type="http://schemas.openxmlformats.org/officeDocument/2006/relationships/hyperlink" Target="../in/&#20844;14%20&#26376;&#38291;&#24037;&#31243;&#34920;V1.01.xls" TargetMode="External"/><Relationship Id="rId30" Type="http://schemas.openxmlformats.org/officeDocument/2006/relationships/hyperlink" Target="../in/&#20844;15-1%20&#27573;&#38542;&#30906;&#35469;&#22577;&#21578;&#26360;V1.01.doc" TargetMode="External"/><Relationship Id="rId31" Type="http://schemas.openxmlformats.org/officeDocument/2006/relationships/hyperlink" Target="../in/&#20844;15-2%20&#27573;&#38542;&#30906;&#35469;&#35352;&#37682;&#26360;V1.01.doc" TargetMode="External"/><Relationship Id="rId32" Type="http://schemas.openxmlformats.org/officeDocument/2006/relationships/hyperlink" Target="../in/&#20844;16%20&#24037;&#20107;&#23653;&#34892;&#65288;&#20986;&#26469;&#24418;&#65289;&#22577;&#21578;&#26360;V1.02.doc" TargetMode="External"/><Relationship Id="rId33" Type="http://schemas.openxmlformats.org/officeDocument/2006/relationships/hyperlink" Target="../in/PDF/&#21442;&#32771;%20&#20844;16%20&#24037;&#20107;&#20986;&#26469;&#24418;&#37096;&#20998;&#31561;&#30906;&#35469;&#36039;&#26009;&#12398;&#20316;&#25104;&#26041;&#27861;.pdf" TargetMode="External"/><Relationship Id="rId34" Type="http://schemas.openxmlformats.org/officeDocument/2006/relationships/hyperlink" Target="https://www.city.tottori.lg.jp/www/contents/1190780243598/index.html" TargetMode="External"/><Relationship Id="rId35" Type="http://schemas.openxmlformats.org/officeDocument/2006/relationships/hyperlink" Target="../in/13%20&#24314;&#35373;&#26989;&#36864;&#32887;&#37329;&#20849;&#28168;&#35388;&#32025;&#36028;&#20184;&#29366;&#27841;&#35352;&#37682;&#26360;V1.01.xls" TargetMode="External"/><Relationship Id="rId36" Type="http://schemas.openxmlformats.org/officeDocument/2006/relationships/hyperlink" Target="../in/&#20844;40%20&#24037;&#20107;&#23433;&#20840;&#35347;&#32244;&#31561;&#23455;&#26045;&#29366;&#27841;&#22577;&#21578;&#26360;V1.01.doc" TargetMode="External"/><Relationship Id="rId37" Type="http://schemas.openxmlformats.org/officeDocument/2006/relationships/hyperlink" Target="../in/&#20844;17-2%20&#24037;&#20107;&#36913;&#22577;V1.02.xls" TargetMode="External"/><Relationship Id="rId38" Type="http://schemas.openxmlformats.org/officeDocument/2006/relationships/hyperlink" Target="../in/&#20844;19-1%20&#24037;&#20107;&#25171;&#21512;&#12379;&#35352;&#37682;.xls" TargetMode="External"/><Relationship Id="rId39" Type="http://schemas.openxmlformats.org/officeDocument/2006/relationships/hyperlink" Target="../in/&#20844;19-2_&#24037;&#20107;&#25171;&#21512;&#12379;&#31807;V1.01.doc" TargetMode="External"/><Relationship Id="rId40" Type="http://schemas.openxmlformats.org/officeDocument/2006/relationships/hyperlink" Target="../in/&#20844;19-3%20&#36817;&#38563;&#31561;&#25240;&#34909;&#35352;&#37682;&#26360;.xls" TargetMode="External"/><Relationship Id="rId41" Type="http://schemas.openxmlformats.org/officeDocument/2006/relationships/hyperlink" Target="../in/&#20844;20-1%20&#29694;&#22580;&#25351;&#31034;&#26360;V1.02.doc" TargetMode="External"/><Relationship Id="rId42" Type="http://schemas.openxmlformats.org/officeDocument/2006/relationships/hyperlink" Target="../in/&#20844;20-2%20&#29694;&#22580;&#21332;&#35696;&#26360;V1.02.doc" TargetMode="External"/><Relationship Id="rId43" Type="http://schemas.openxmlformats.org/officeDocument/2006/relationships/hyperlink" Target="../in/&#20844;39%20&#39640;&#24230;&#25216;&#34899;&#12539;&#21109;&#24847;&#24037;&#22827;&#12539;&#31038;&#20250;&#24615;&#31561;&#12395;&#38306;&#12377;&#12427;&#23455;&#26045;&#29366;&#27841;V1.01.doc" TargetMode="External"/><Relationship Id="rId44" Type="http://schemas.openxmlformats.org/officeDocument/2006/relationships/hyperlink" Target="../in/&#20844;21-1%20&#24037;&#20107;&#26448;&#26009;&#25644;&#20837;&#22577;&#21578;&#26360;V1.02.doc" TargetMode="External"/><Relationship Id="rId45" Type="http://schemas.openxmlformats.org/officeDocument/2006/relationships/hyperlink" Target="../in/&#20844;21-2%20&#24037;&#20107;&#26448;&#26009;&#38598;&#35336;&#34920;V1.00.doc" TargetMode="External"/><Relationship Id="rId46" Type="http://schemas.openxmlformats.org/officeDocument/2006/relationships/hyperlink" Target="../in/&#20844;47(1)%20&#37444;&#39592;&#24037;&#20107;&#20351;&#29992;&#37628;&#26448;&#31561;&#22577;&#21578;&#26360;.doc" TargetMode="External"/><Relationship Id="rId47" Type="http://schemas.openxmlformats.org/officeDocument/2006/relationships/hyperlink" Target="../in/&#20844;47(2)%20&#37444;&#39592;&#24037;&#20107;&#20351;&#29992;&#37628;&#26448;&#31561;&#35388;&#26126;&#26360;.doc" TargetMode="External"/><Relationship Id="rId48" Type="http://schemas.openxmlformats.org/officeDocument/2006/relationships/hyperlink" Target="../in/&#20844;22-1%20&#19968;&#24037;&#31243;&#12398;&#26045;&#24037;&#12398;&#30906;&#35469;&#22577;&#21578;&#26360;V1.01.doc" TargetMode="External"/><Relationship Id="rId49" Type="http://schemas.openxmlformats.org/officeDocument/2006/relationships/hyperlink" Target="../in/&#20844;22-2%20&#26045;&#24037;&#12398;&#30906;&#35469;&#22577;&#21578;&#26360;V1.00.doc" TargetMode="External"/><Relationship Id="rId50" Type="http://schemas.openxmlformats.org/officeDocument/2006/relationships/hyperlink" Target="../in/&#20844;45%20&#12467;&#12531;&#12463;&#12522;&#12540;&#12488;&#25171;&#35373;&#35336;&#30011;&#21450;&#12403;&#22577;&#21578;&#26360;.xls" TargetMode="External"/><Relationship Id="rId51" Type="http://schemas.openxmlformats.org/officeDocument/2006/relationships/hyperlink" Target="../in/&#20844;44-1%20&#22806;&#22721;&#31561;&#26045;&#24037;&#25968;&#37327;&#35519;&#26619;&#22577;&#21578;&#26360;V1.01.doc" TargetMode="External"/><Relationship Id="rId52" Type="http://schemas.openxmlformats.org/officeDocument/2006/relationships/hyperlink" Target="../in/&#20844;44-2%20&#22806;&#22721;&#31561;&#25913;&#20462;&#23436;&#20102;&#22577;&#21578;&#26360;V1.01.doc" TargetMode="External"/><Relationship Id="rId53" Type="http://schemas.openxmlformats.org/officeDocument/2006/relationships/hyperlink" Target="../in/&#20844;46%20&#35373;&#35336;&#22259;&#26360;&#12398;&#29031;&#26619;&#12395;&#38306;&#12377;&#12427;&#30906;&#35469;&#22577;&#21578;&#26360;.doc" TargetMode="External"/><Relationship Id="rId54" Type="http://schemas.openxmlformats.org/officeDocument/2006/relationships/hyperlink" Target="../in/&#20844;23-1%20&#29694;&#22580;&#20241;&#27490;&#23626;V1.01.xls" TargetMode="External"/><Relationship Id="rId55" Type="http://schemas.openxmlformats.org/officeDocument/2006/relationships/hyperlink" Target="../in/&#20844;23-2%20&#29694;&#22580;&#20241;&#27490;&#26178;&#20445;&#23433;&#20307;&#21046;&#32080;&#26524;&#22577;&#21578;V1.01.xls" TargetMode="External"/><Relationship Id="rId56" Type="http://schemas.openxmlformats.org/officeDocument/2006/relationships/hyperlink" Target="../in/&#20844;24_&#30330;&#29983;&#26448;&#22577;&#21578;&#26360;A1.01.doc" TargetMode="External"/><Relationship Id="rId57" Type="http://schemas.openxmlformats.org/officeDocument/2006/relationships/hyperlink" Target="../in/&#20844;25-1%20&#24314;&#35373;&#24259;&#26820;&#29289;&#20966;&#29702;&#35336;&#30011;&#26360;V1.01.doc" TargetMode="External"/><Relationship Id="rId58" Type="http://schemas.openxmlformats.org/officeDocument/2006/relationships/hyperlink" Target="../in/&#20844;25-2%20&#29987;&#26989;&#24259;&#26820;&#29289;&#31649;&#29702;&#31080;&#20132;&#20184;&#31561;&#29366;&#27841;&#22577;&#21578;.xls" TargetMode="External"/><Relationship Id="rId59" Type="http://schemas.openxmlformats.org/officeDocument/2006/relationships/hyperlink" Target="../in/05-1%20&#26159;&#27491;&#31561;&#25514;&#32622;&#35531;&#27714;&#26360;&#65288;&#30330;&#27880;&#32773;&#65289;V1.01.doc" TargetMode="External"/><Relationship Id="rId60" Type="http://schemas.openxmlformats.org/officeDocument/2006/relationships/hyperlink" Target="../in/05-2%20&#26159;&#27491;&#31561;&#25514;&#32622;&#35531;&#27714;&#26360;&#65288;&#21463;&#27880;&#32773;&#65289;V1.01.doc" TargetMode="External"/><Relationship Id="rId61" Type="http://schemas.openxmlformats.org/officeDocument/2006/relationships/hyperlink" Target="https://www.city.tottori.lg.jp/www/contents/1190780243598/index.html" TargetMode="External"/><Relationship Id="rId62" Type="http://schemas.openxmlformats.org/officeDocument/2006/relationships/hyperlink" Target="https://www.city.tottori.lg.jp/www/contents/1190780243598/index.html" TargetMode="External"/><Relationship Id="rId63" Type="http://schemas.openxmlformats.org/officeDocument/2006/relationships/hyperlink" Target="https://www.city.tottori.lg.jp/www/contents/1190780243598/index.html" TargetMode="External"/><Relationship Id="rId64" Type="http://schemas.openxmlformats.org/officeDocument/2006/relationships/hyperlink" Target="../in/&#20844;01_&#24037;&#20107;&#23455;&#32318;&#24773;&#22577;&#30331;&#37682;&#22577;&#21578;&#26360;V1.01.doc" TargetMode="External"/><Relationship Id="rId65" Type="http://schemas.openxmlformats.org/officeDocument/2006/relationships/hyperlink" Target="../in/PDF/&#21442;&#32771;%20&#20844;01%20&#24037;&#20107;&#23455;&#32318;&#24773;&#22577;&#65288;&#12467;&#12522;&#12531;&#12474;&#65289;&#12471;&#12473;&#12486;&#12512;&#12395;&#12388;&#12356;&#12390;.pdf" TargetMode="External"/><Relationship Id="rId66" Type="http://schemas.openxmlformats.org/officeDocument/2006/relationships/hyperlink" Target="https://www.city.tottori.lg.jp/www/contents/1190780243598/index.html" TargetMode="External"/><Relationship Id="rId67" Type="http://schemas.openxmlformats.org/officeDocument/2006/relationships/hyperlink" Target="https://www.city.tottori.lg.jp/www/contents/1190780243598/index.html" TargetMode="External"/><Relationship Id="rId68" Type="http://schemas.openxmlformats.org/officeDocument/2006/relationships/hyperlink" Target="https://www.city.tottori.lg.jp/www/contents/1190780243598/index.html" TargetMode="External"/><Relationship Id="rId69" Type="http://schemas.openxmlformats.org/officeDocument/2006/relationships/hyperlink" Target="https://www.city.tottori.lg.jp/www/contents/1190780243598/index.html" TargetMode="External"/><Relationship Id="rId70" Type="http://schemas.openxmlformats.org/officeDocument/2006/relationships/hyperlink" Target="https://www.city.tottori.lg.jp/www/contents/1190780243598/index.html" TargetMode="External"/><Relationship Id="rId71" Type="http://schemas.openxmlformats.org/officeDocument/2006/relationships/hyperlink" Target="../in/PDF/&#21442;&#32771;%20&#20844;16%20&#24037;&#20107;&#20986;&#26469;&#24418;&#37096;&#20998;&#31561;&#30906;&#35469;&#36039;&#26009;&#12398;&#20316;&#25104;&#26041;&#27861;.pdf" TargetMode="External"/><Relationship Id="rId72" Type="http://schemas.openxmlformats.org/officeDocument/2006/relationships/hyperlink" Target="https://www.city.tottori.lg.jp/www/contents/1190780243598/index.html" TargetMode="External"/><Relationship Id="rId73" Type="http://schemas.openxmlformats.org/officeDocument/2006/relationships/hyperlink" Target="../in/06%20&#25351;&#23450;&#37096;&#20998;&#24037;&#20107;&#23436;&#25104;&#36890;&#30693;&#26360;V1.01.doc" TargetMode="External"/><Relationship Id="rId74" Type="http://schemas.openxmlformats.org/officeDocument/2006/relationships/hyperlink" Target="../in/&#21442;&#32771;%20&#20013;&#38291;&#12539;&#23436;&#25104;&#26908;&#26619;&#29366;&#27841;&#20889;&#30495;&#21488;&#24115;.doc" TargetMode="External"/><Relationship Id="rId75" Type="http://schemas.openxmlformats.org/officeDocument/2006/relationships/hyperlink" Target="https://www.city.tottori.lg.jp/www/contents/1190780243598/index.html" TargetMode="External"/><Relationship Id="rId76" Type="http://schemas.openxmlformats.org/officeDocument/2006/relationships/hyperlink" Target="../in/&#21442;&#32771;%20&#20013;&#38291;&#12539;&#23436;&#25104;&#20889;&#30495;&#21488;&#24115;.doc" TargetMode="External"/><Relationship Id="rId77" Type="http://schemas.openxmlformats.org/officeDocument/2006/relationships/hyperlink" Target="../in/&#20844;37%20&#25163;&#30452;&#12375;&#23436;&#20102;&#36890;&#30693;&#26360;V1.02.doc" TargetMode="External"/><Relationship Id="rId78" Type="http://schemas.openxmlformats.org/officeDocument/2006/relationships/hyperlink" Target="../in/&#21442;&#32771;%20&#20013;&#38291;&#12539;&#23436;&#25104;&#26908;&#26619;&#29366;&#27841;&#20889;&#30495;&#21488;&#24115;.doc" TargetMode="External"/><Relationship Id="rId79" Type="http://schemas.openxmlformats.org/officeDocument/2006/relationships/hyperlink" Target="../in/&#20844;26-1%20&#20107;&#25925;&#31561;&#36895;&#22577;V1.01.doc" TargetMode="External"/><Relationship Id="rId80" Type="http://schemas.openxmlformats.org/officeDocument/2006/relationships/hyperlink" Target="../in/&#20844;26-2%20&#20107;&#25925;&#12539;&#25925;&#38556;&#22577;&#21578;V1.01.doc" TargetMode="External"/><Relationship Id="rId81" Type="http://schemas.openxmlformats.org/officeDocument/2006/relationships/hyperlink" Target="../in/09-1%20&#24037;&#20107;&#20013;&#27490;&#36890;&#30693;&#26360;V2.01.doc" TargetMode="External"/><Relationship Id="rId82" Type="http://schemas.openxmlformats.org/officeDocument/2006/relationships/hyperlink" Target="../in/09-3%20&#24037;&#20107;&#19968;&#26178;&#20013;&#27490;&#12395;&#20276;&#12358;&#24037;&#20107;&#29694;&#22580;&#12398;&#32173;&#25345;&#12289;&#31649;&#29702;&#31561;&#12395;&#38306;&#12377;&#12427;&#22522;&#26412;&#35336;&#30011;&#26360;&#12395;&#12388;&#12356;&#12390;V1.01.doc" TargetMode="External"/><Relationship Id="rId83" Type="http://schemas.openxmlformats.org/officeDocument/2006/relationships/hyperlink" Target="../in/09-2%20&#24037;&#20107;&#20013;&#27490;&#35299;&#38500;&#36890;&#30693;&#26360;V2.01.doc" TargetMode="External"/><Relationship Id="rId84" Type="http://schemas.openxmlformats.org/officeDocument/2006/relationships/hyperlink" Target="../in/10-1%20&#37096;&#20998;&#20351;&#29992;&#25215;&#35582;&#39000;V1.01.doc" TargetMode="External"/><Relationship Id="rId85" Type="http://schemas.openxmlformats.org/officeDocument/2006/relationships/hyperlink" Target="../in/10-2%20&#37096;&#20998;&#20351;&#29992;&#25215;&#35582;&#26360;V1.01.doc" TargetMode="External"/><Relationship Id="rId86" Type="http://schemas.openxmlformats.org/officeDocument/2006/relationships/hyperlink" Target="../in/&#20844;27%20&#20206;&#35373;&#29289;&#27531;&#32622;&#25215;&#35582;&#39000;V1.01.doc" TargetMode="External"/><Relationship Id="rId87" Type="http://schemas.openxmlformats.org/officeDocument/2006/relationships/hyperlink" Target="../in/&#20844;28%20&#32118;&#32257;&#25509;&#22320;&#25269;&#25239;&#28204;&#23450;&#25104;&#32318;&#34920;V1.01.doc" TargetMode="External"/><Relationship Id="rId88" Type="http://schemas.openxmlformats.org/officeDocument/2006/relationships/hyperlink" Target="../in/&#20844;29%20&#29031;&#24230;&#28204;&#23450;&#25104;&#32318;&#34920;V1.01.doc" TargetMode="External"/><Relationship Id="rId89" Type="http://schemas.openxmlformats.org/officeDocument/2006/relationships/hyperlink" Target="../in/&#20844;43%20&#26997;&#24615;&#35430;&#39443;&#25104;&#32318;&#34920;V1.01.doc" TargetMode="External"/><Relationship Id="rId90" Type="http://schemas.openxmlformats.org/officeDocument/2006/relationships/hyperlink" Target="../in/&#20844;30%20&#12486;&#12524;&#12499;&#38651;&#30028;&#24375;&#24230;&#28204;&#23450;&#25104;&#32318;&#34920;V1.01.doc" TargetMode="External"/><Relationship Id="rId91" Type="http://schemas.openxmlformats.org/officeDocument/2006/relationships/hyperlink" Target="../in/&#20844;31%20&#27700;&#22311;&#35430;&#39443;&#25104;&#32318;&#26360;V1.01.doc" TargetMode="External"/><Relationship Id="rId92" Type="http://schemas.openxmlformats.org/officeDocument/2006/relationships/hyperlink" Target="../in/&#20844;32%20&#28288;&#27700;&#36890;&#27700;&#35430;&#39443;&#25104;&#32318;&#26360;V1.01.doc" TargetMode="External"/><Relationship Id="rId93" Type="http://schemas.openxmlformats.org/officeDocument/2006/relationships/hyperlink" Target="../in/&#20844;33%20&#27671;&#23494;&#35430;&#39443;&#25104;&#32318;&#26360;V1.01.doc" TargetMode="External"/><Relationship Id="rId94" Type="http://schemas.openxmlformats.org/officeDocument/2006/relationships/hyperlink" Target="../in/&#20844;34-1%20&#20919;&#26262;&#25151;&#12539;&#28201;&#24230;&#12539;&#39442;&#38899;&#28204;&#23450;&#34920;V1.02.doc" TargetMode="External"/><Relationship Id="rId95" Type="http://schemas.openxmlformats.org/officeDocument/2006/relationships/hyperlink" Target="../in/&#20844;34-2%20&#20919;&#26262;&#25151;&#28204;&#23450;&#34920;V1.01.doc" TargetMode="External"/><Relationship Id="rId96" Type="http://schemas.openxmlformats.org/officeDocument/2006/relationships/hyperlink" Target="../in/&#20844;35%20&#27972;&#21270;&#27133;&#25918;&#27969;&#27700;&#36074;&#22577;&#21578;&#26360;V1.01.doc" TargetMode="External"/><Relationship Id="rId97" Type="http://schemas.openxmlformats.org/officeDocument/2006/relationships/hyperlink" Target="../in/14%20&#20877;&#36039;&#28304;&#21270;&#31561;&#22577;&#21578;&#26360;V1.01.doc" TargetMode="External"/><Relationship Id="rId98" Type="http://schemas.openxmlformats.org/officeDocument/2006/relationships/hyperlink" Target="../in/&#20844;41%20&#20302;&#39442;&#38899;&#22411;&#24314;&#35373;&#27231;&#26800;&#31561;&#20351;&#29992;&#22577;&#21578;&#26360;.doc" TargetMode="External"/><Relationship Id="rId99" Type="http://schemas.openxmlformats.org/officeDocument/2006/relationships/hyperlink" Target="../in/&#20844;42%20&#12450;&#12452;&#12489;&#12522;&#12531;&#12464;&#12473;&#12488;&#12483;&#12503;&#12398;&#28857;&#26908;&#35352;&#37682;&#31080;.doc" TargetMode="External"/><Relationship Id="rId100" Type="http://schemas.openxmlformats.org/officeDocument/2006/relationships/hyperlink" Target="../in/&#20844;48%20&#21508;&#23460;&#38754;&#31309;&#34920;.xls" TargetMode="External"/><Relationship Id="rId101" Type="http://schemas.openxmlformats.org/officeDocument/2006/relationships/hyperlink" Target="../in/11%20&#24565;&#26360;V1.01.doc" TargetMode="External"/><Relationship Id="rId102" Type="http://schemas.openxmlformats.org/officeDocument/2006/relationships/hyperlink" Target="../in/&#20844;39%20&#39640;&#24230;&#25216;&#34899;&#12539;&#21109;&#24847;&#24037;&#22827;&#12539;&#31038;&#20250;&#24615;&#31561;&#12395;&#38306;&#12377;&#12427;&#23455;&#26045;&#29366;&#27841;V1.01.doc" TargetMode="External"/><Relationship Id="rId103" Type="http://schemas.openxmlformats.org/officeDocument/2006/relationships/hyperlink" Target="../in/&#20844;36%20&#26045;&#24037;&#20027;&#20307;&#32773;&#26908;&#26619;&#26360;V1.01.doc" TargetMode="External"/><Relationship Id="rId104" Type="http://schemas.openxmlformats.org/officeDocument/2006/relationships/hyperlink" Target="https://www.city.tottori.lg.jp/www/contents/1190780243598/index.html" TargetMode="External"/><Relationship Id="rId105" Type="http://schemas.openxmlformats.org/officeDocument/2006/relationships/hyperlink" Target="../in/&#21442;&#32771;%20&#20013;&#38291;&#12539;&#23436;&#25104;&#20889;&#30495;&#21488;&#24115;.doc" TargetMode="External"/><Relationship Id="rId106" Type="http://schemas.openxmlformats.org/officeDocument/2006/relationships/hyperlink" Target="../in/&#21442;&#32771;%20&#20013;&#38291;&#12539;&#23436;&#25104;&#26908;&#26619;&#29366;&#27841;&#20889;&#30495;&#21488;&#24115;.doc" TargetMode="External"/><Relationship Id="rId107" Type="http://schemas.openxmlformats.org/officeDocument/2006/relationships/hyperlink" Target="https://www.city.tottori.lg.jp/www/contents/1190780243598/index.html" TargetMode="External"/><Relationship Id="rId108" Type="http://schemas.openxmlformats.org/officeDocument/2006/relationships/hyperlink" Target="../in/&#20844;01_&#24037;&#20107;&#23455;&#32318;&#24773;&#22577;&#30331;&#37682;&#22577;&#21578;&#26360;V1.01.doc" TargetMode="External"/><Relationship Id="rId109" Type="http://schemas.openxmlformats.org/officeDocument/2006/relationships/hyperlink" Target="https://www.city.tottori.lg.jp/www/contents/1190780243598/index.html" TargetMode="External"/><Relationship Id="rId110" Type="http://schemas.openxmlformats.org/officeDocument/2006/relationships/hyperlink" Target="https://www.city.tottori.lg.jp/www/contents/1190780243598/index.html" TargetMode="External"/><Relationship Id="rId111" Type="http://schemas.openxmlformats.org/officeDocument/2006/relationships/hyperlink" Target="https://www.city.tottori.lg.jp/www/contents/1190780243598/index.html" TargetMode="External"/><Relationship Id="rId112" Type="http://schemas.openxmlformats.org/officeDocument/2006/relationships/hyperlink" Target="../in/12_&#20104;&#20633;&#21697;&#31561;&#24341;&#28193;&#26360;V1.01.doc" TargetMode="External"/><Relationship Id="rId113" Type="http://schemas.openxmlformats.org/officeDocument/2006/relationships/hyperlink" Target="https://www.city.tottori.lg.jp/www/contents/1190780243598/index.html" TargetMode="External"/><Relationship Id="rId114" Type="http://schemas.openxmlformats.org/officeDocument/2006/relationships/hyperlink" Target="../in/&#20844;37%20&#25163;&#30452;&#12375;&#23436;&#20102;&#36890;&#30693;&#26360;V1.02.doc" TargetMode="External"/><Relationship Id="rId115" Type="http://schemas.openxmlformats.org/officeDocument/2006/relationships/hyperlink" Target="../in/04-3%20&#24314;&#35373;&#24037;&#20107;&#22519;&#34892;&#29366;&#27841;&#22577;&#21578;&#26360;V1.01.doc" TargetMode="External"/><Relationship Id="rId1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1"/>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pane xSplit="0" ySplit="18" topLeftCell="A173" activePane="bottomLeft" state="frozen"/>
      <selection pane="topLeft" activeCell="A1" activeCellId="0" sqref="A1"/>
      <selection pane="bottomLeft" activeCell="C226" activeCellId="0" sqref="C226"/>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2" width="4.62"/>
    <col collapsed="false" customWidth="true" hidden="false" outlineLevel="0" max="3" min="3" style="3" width="8.12"/>
    <col collapsed="false" customWidth="true" hidden="false" outlineLevel="0" max="4" min="4" style="4" width="10.62"/>
    <col collapsed="false" customWidth="true" hidden="false" outlineLevel="0" max="5" min="5" style="3" width="9.62"/>
    <col collapsed="false" customWidth="true" hidden="false" outlineLevel="0" max="6" min="6" style="1" width="20.62"/>
    <col collapsed="false" customWidth="true" hidden="false" outlineLevel="0" max="7" min="7" style="1" width="15.62"/>
    <col collapsed="false" customWidth="true" hidden="false" outlineLevel="0" max="8" min="8" style="1" width="28.62"/>
    <col collapsed="false" customWidth="true" hidden="false" outlineLevel="0" max="10" min="9" style="5" width="12.62"/>
    <col collapsed="false" customWidth="true" hidden="false" outlineLevel="0" max="11" min="11" style="6" width="4.62"/>
    <col collapsed="false" customWidth="true" hidden="false" outlineLevel="0" max="13" min="12" style="3" width="4.62"/>
    <col collapsed="false" customWidth="true" hidden="false" outlineLevel="0" max="14" min="14" style="7" width="4.62"/>
    <col collapsed="false" customWidth="true" hidden="false" outlineLevel="0" max="17" min="15" style="3" width="4.62"/>
    <col collapsed="false" customWidth="true" hidden="false" outlineLevel="0" max="18" min="18" style="1" width="30.62"/>
    <col collapsed="false" customWidth="true" hidden="false" outlineLevel="0" max="19" min="19" style="1" width="23.62"/>
    <col collapsed="false" customWidth="true" hidden="false" outlineLevel="0" max="20" min="20" style="1" width="13.25"/>
    <col collapsed="false" customWidth="false" hidden="false" outlineLevel="0" max="257" min="21" style="1" width="8.99"/>
  </cols>
  <sheetData>
    <row r="1" customFormat="false" ht="12" hidden="false" customHeight="false" outlineLevel="0" collapsed="false">
      <c r="C1" s="8" t="s">
        <v>0</v>
      </c>
      <c r="F1" s="3"/>
      <c r="G1" s="3"/>
      <c r="H1" s="3"/>
      <c r="I1" s="4"/>
      <c r="J1" s="4"/>
      <c r="K1" s="9"/>
      <c r="R1" s="3"/>
      <c r="S1" s="3"/>
    </row>
    <row r="2" customFormat="false" ht="5.25" hidden="false" customHeight="true" outlineLevel="0" collapsed="false">
      <c r="C2" s="10"/>
    </row>
    <row r="3" customFormat="false" ht="12" hidden="false" customHeight="false" outlineLevel="0" collapsed="false">
      <c r="C3" s="11" t="s">
        <v>1</v>
      </c>
      <c r="D3" s="12" t="s">
        <v>2</v>
      </c>
      <c r="E3" s="12"/>
      <c r="F3" s="12"/>
      <c r="G3" s="12"/>
      <c r="H3" s="12"/>
      <c r="I3" s="12"/>
      <c r="J3" s="12"/>
      <c r="K3" s="12"/>
      <c r="L3" s="12"/>
      <c r="M3" s="12"/>
      <c r="N3" s="12"/>
      <c r="O3" s="12"/>
      <c r="P3" s="12"/>
      <c r="Q3" s="12"/>
    </row>
    <row r="4" customFormat="false" ht="12" hidden="false" customHeight="false" outlineLevel="0" collapsed="false">
      <c r="C4" s="11"/>
      <c r="D4" s="12" t="s">
        <v>3</v>
      </c>
      <c r="E4" s="12"/>
      <c r="F4" s="12"/>
      <c r="G4" s="12"/>
      <c r="H4" s="12"/>
      <c r="I4" s="12"/>
      <c r="J4" s="12"/>
      <c r="K4" s="12"/>
      <c r="L4" s="12"/>
      <c r="M4" s="12"/>
      <c r="N4" s="12"/>
      <c r="O4" s="12"/>
      <c r="P4" s="12"/>
      <c r="Q4" s="12"/>
    </row>
    <row r="5" customFormat="false" ht="12" hidden="false" customHeight="false" outlineLevel="0" collapsed="false">
      <c r="C5" s="11" t="s">
        <v>1</v>
      </c>
      <c r="D5" s="12" t="s">
        <v>4</v>
      </c>
      <c r="E5" s="12"/>
      <c r="F5" s="12"/>
      <c r="G5" s="12"/>
      <c r="H5" s="12"/>
      <c r="I5" s="12"/>
      <c r="J5" s="12"/>
      <c r="K5" s="12"/>
      <c r="L5" s="12"/>
      <c r="M5" s="12"/>
      <c r="N5" s="12"/>
      <c r="O5" s="12"/>
      <c r="P5" s="12"/>
      <c r="Q5" s="12"/>
    </row>
    <row r="6" customFormat="false" ht="12" hidden="false" customHeight="false" outlineLevel="0" collapsed="false">
      <c r="C6" s="11" t="s">
        <v>1</v>
      </c>
      <c r="D6" s="12" t="s">
        <v>5</v>
      </c>
      <c r="E6" s="12"/>
      <c r="F6" s="12"/>
      <c r="G6" s="12"/>
      <c r="H6" s="12"/>
      <c r="I6" s="12"/>
      <c r="J6" s="12"/>
      <c r="K6" s="12"/>
      <c r="L6" s="12"/>
      <c r="M6" s="12"/>
      <c r="N6" s="12"/>
      <c r="O6" s="12"/>
      <c r="P6" s="12"/>
      <c r="Q6" s="12"/>
    </row>
    <row r="7" customFormat="false" ht="12" hidden="false" customHeight="false" outlineLevel="0" collapsed="false">
      <c r="C7" s="11" t="s">
        <v>1</v>
      </c>
      <c r="D7" s="12" t="s">
        <v>6</v>
      </c>
      <c r="E7" s="12"/>
      <c r="F7" s="12"/>
      <c r="G7" s="12"/>
      <c r="H7" s="12"/>
      <c r="I7" s="12"/>
      <c r="J7" s="12"/>
      <c r="K7" s="12"/>
      <c r="L7" s="12"/>
      <c r="M7" s="12"/>
      <c r="N7" s="12"/>
      <c r="O7" s="12"/>
      <c r="P7" s="12"/>
      <c r="Q7" s="12"/>
    </row>
    <row r="8" customFormat="false" ht="12" hidden="false" customHeight="false" outlineLevel="0" collapsed="false">
      <c r="C8" s="11" t="s">
        <v>1</v>
      </c>
      <c r="D8" s="12" t="s">
        <v>7</v>
      </c>
      <c r="E8" s="12"/>
      <c r="F8" s="12"/>
      <c r="G8" s="12"/>
      <c r="H8" s="12"/>
      <c r="I8" s="12"/>
      <c r="J8" s="12"/>
      <c r="K8" s="12"/>
      <c r="L8" s="12"/>
      <c r="M8" s="12"/>
      <c r="N8" s="12"/>
      <c r="O8" s="12"/>
      <c r="P8" s="12"/>
      <c r="Q8" s="12"/>
    </row>
    <row r="9" customFormat="false" ht="12" hidden="false" customHeight="false" outlineLevel="0" collapsed="false">
      <c r="C9" s="11" t="s">
        <v>1</v>
      </c>
      <c r="D9" s="12" t="s">
        <v>8</v>
      </c>
      <c r="E9" s="12"/>
      <c r="F9" s="12"/>
      <c r="G9" s="12"/>
      <c r="H9" s="12"/>
      <c r="I9" s="12"/>
      <c r="J9" s="12"/>
      <c r="K9" s="12"/>
      <c r="L9" s="12"/>
      <c r="M9" s="12"/>
      <c r="N9" s="12"/>
      <c r="O9" s="12"/>
      <c r="P9" s="12"/>
      <c r="Q9" s="12"/>
    </row>
    <row r="10" customFormat="false" ht="12" hidden="false" customHeight="false" outlineLevel="0" collapsed="false">
      <c r="C10" s="11"/>
      <c r="D10" s="12" t="s">
        <v>9</v>
      </c>
      <c r="E10" s="12"/>
      <c r="F10" s="12"/>
      <c r="G10" s="12"/>
      <c r="H10" s="12"/>
      <c r="I10" s="12"/>
      <c r="J10" s="12"/>
      <c r="K10" s="12"/>
      <c r="L10" s="12"/>
      <c r="M10" s="12"/>
      <c r="N10" s="12"/>
      <c r="O10" s="12"/>
      <c r="P10" s="12"/>
      <c r="Q10" s="12"/>
    </row>
    <row r="11" customFormat="false" ht="12" hidden="false" customHeight="false" outlineLevel="0" collapsed="false">
      <c r="C11" s="11"/>
      <c r="D11" s="12" t="s">
        <v>10</v>
      </c>
      <c r="E11" s="12"/>
      <c r="F11" s="12"/>
      <c r="G11" s="12"/>
      <c r="H11" s="12"/>
      <c r="I11" s="12"/>
      <c r="J11" s="12"/>
      <c r="K11" s="12"/>
      <c r="L11" s="12"/>
      <c r="M11" s="12"/>
      <c r="N11" s="12"/>
      <c r="O11" s="12"/>
      <c r="P11" s="12"/>
      <c r="Q11" s="12"/>
    </row>
    <row r="12" customFormat="false" ht="12" hidden="false" customHeight="false" outlineLevel="0" collapsed="false">
      <c r="C12" s="11" t="s">
        <v>1</v>
      </c>
      <c r="D12" s="12" t="s">
        <v>11</v>
      </c>
      <c r="E12" s="12"/>
      <c r="F12" s="12"/>
      <c r="G12" s="12"/>
      <c r="H12" s="12"/>
      <c r="I12" s="12"/>
      <c r="J12" s="12"/>
      <c r="K12" s="12"/>
      <c r="L12" s="12"/>
      <c r="M12" s="12"/>
      <c r="N12" s="12"/>
      <c r="O12" s="12"/>
      <c r="P12" s="12"/>
      <c r="Q12" s="12"/>
    </row>
    <row r="13" customFormat="false" ht="12" hidden="false" customHeight="false" outlineLevel="0" collapsed="false">
      <c r="C13" s="11" t="s">
        <v>1</v>
      </c>
      <c r="D13" s="12" t="s">
        <v>12</v>
      </c>
      <c r="E13" s="12"/>
      <c r="F13" s="12"/>
      <c r="G13" s="12"/>
      <c r="H13" s="12"/>
      <c r="I13" s="12"/>
      <c r="J13" s="12"/>
      <c r="K13" s="12"/>
      <c r="L13" s="12"/>
      <c r="M13" s="12"/>
      <c r="N13" s="12"/>
      <c r="O13" s="12"/>
      <c r="P13" s="12"/>
      <c r="Q13" s="12"/>
    </row>
    <row r="14" customFormat="false" ht="5.25" hidden="false" customHeight="true" outlineLevel="0" collapsed="false">
      <c r="C14" s="13"/>
      <c r="D14" s="14"/>
      <c r="E14" s="15"/>
    </row>
    <row r="15" customFormat="false" ht="13.5" hidden="false" customHeight="true" outlineLevel="0" collapsed="false">
      <c r="A15" s="16" t="s">
        <v>13</v>
      </c>
      <c r="B15" s="17" t="s">
        <v>14</v>
      </c>
      <c r="C15" s="18" t="s">
        <v>15</v>
      </c>
      <c r="D15" s="19" t="s">
        <v>16</v>
      </c>
      <c r="E15" s="20" t="s">
        <v>17</v>
      </c>
      <c r="F15" s="21" t="s">
        <v>18</v>
      </c>
      <c r="G15" s="21" t="s">
        <v>19</v>
      </c>
      <c r="H15" s="21"/>
      <c r="I15" s="22" t="s">
        <v>20</v>
      </c>
      <c r="J15" s="22" t="s">
        <v>21</v>
      </c>
      <c r="K15" s="23" t="s">
        <v>22</v>
      </c>
      <c r="L15" s="20" t="s">
        <v>23</v>
      </c>
      <c r="M15" s="20"/>
      <c r="N15" s="24" t="s">
        <v>24</v>
      </c>
      <c r="O15" s="25" t="s">
        <v>25</v>
      </c>
      <c r="P15" s="25"/>
      <c r="Q15" s="25"/>
      <c r="R15" s="21" t="s">
        <v>26</v>
      </c>
      <c r="S15" s="25" t="s">
        <v>27</v>
      </c>
    </row>
    <row r="16" customFormat="false" ht="18" hidden="false" customHeight="true" outlineLevel="0" collapsed="false">
      <c r="A16" s="16"/>
      <c r="B16" s="17"/>
      <c r="C16" s="18"/>
      <c r="D16" s="19"/>
      <c r="E16" s="20"/>
      <c r="F16" s="20"/>
      <c r="G16" s="21"/>
      <c r="H16" s="21"/>
      <c r="I16" s="22"/>
      <c r="J16" s="22"/>
      <c r="K16" s="23"/>
      <c r="L16" s="26" t="s">
        <v>28</v>
      </c>
      <c r="M16" s="26" t="s">
        <v>29</v>
      </c>
      <c r="N16" s="24"/>
      <c r="O16" s="27" t="s">
        <v>30</v>
      </c>
      <c r="P16" s="27" t="s">
        <v>31</v>
      </c>
      <c r="Q16" s="28" t="s">
        <v>32</v>
      </c>
      <c r="R16" s="21"/>
      <c r="S16" s="25"/>
    </row>
    <row r="17" customFormat="false" ht="54.75" hidden="false" customHeight="true" outlineLevel="0" collapsed="false">
      <c r="A17" s="16"/>
      <c r="B17" s="17"/>
      <c r="C17" s="18"/>
      <c r="D17" s="19"/>
      <c r="E17" s="20"/>
      <c r="F17" s="20"/>
      <c r="G17" s="21"/>
      <c r="H17" s="21"/>
      <c r="I17" s="22"/>
      <c r="J17" s="22"/>
      <c r="K17" s="23"/>
      <c r="L17" s="26"/>
      <c r="M17" s="26"/>
      <c r="N17" s="24"/>
      <c r="O17" s="27"/>
      <c r="P17" s="27"/>
      <c r="Q17" s="28"/>
      <c r="R17" s="21"/>
      <c r="S17" s="25"/>
    </row>
    <row r="18" customFormat="false" ht="27" hidden="false" customHeight="true" outlineLevel="0" collapsed="false">
      <c r="B18" s="29"/>
      <c r="C18" s="30" t="s">
        <v>33</v>
      </c>
      <c r="G18" s="31"/>
      <c r="H18" s="31"/>
      <c r="L18" s="32"/>
      <c r="M18" s="32"/>
      <c r="N18" s="33"/>
      <c r="O18" s="32"/>
      <c r="P18" s="32"/>
      <c r="Q18" s="32"/>
      <c r="R18" s="34"/>
      <c r="S18" s="35"/>
    </row>
    <row r="19" customFormat="false" ht="27" hidden="false" customHeight="true" outlineLevel="0" collapsed="false">
      <c r="B19" s="36" t="n">
        <v>1</v>
      </c>
      <c r="C19" s="37"/>
      <c r="D19" s="38"/>
      <c r="E19" s="39"/>
      <c r="F19" s="40" t="s">
        <v>34</v>
      </c>
      <c r="G19" s="41" t="s">
        <v>35</v>
      </c>
      <c r="H19" s="41"/>
      <c r="I19" s="42" t="s">
        <v>36</v>
      </c>
      <c r="J19" s="42" t="s">
        <v>37</v>
      </c>
      <c r="K19" s="43"/>
      <c r="L19" s="44" t="n">
        <v>2</v>
      </c>
      <c r="M19" s="44" t="n">
        <v>1</v>
      </c>
      <c r="N19" s="45"/>
      <c r="O19" s="44" t="s">
        <v>38</v>
      </c>
      <c r="P19" s="44" t="s">
        <v>39</v>
      </c>
      <c r="Q19" s="46" t="s">
        <v>38</v>
      </c>
      <c r="R19" s="47"/>
      <c r="S19" s="48"/>
    </row>
    <row r="20" customFormat="false" ht="27" hidden="false" customHeight="true" outlineLevel="0" collapsed="false">
      <c r="B20" s="49" t="n">
        <f aca="false">B19+1</f>
        <v>2</v>
      </c>
      <c r="C20" s="50"/>
      <c r="D20" s="51"/>
      <c r="E20" s="52"/>
      <c r="F20" s="53"/>
      <c r="G20" s="54" t="s">
        <v>40</v>
      </c>
      <c r="H20" s="54"/>
      <c r="I20" s="55" t="s">
        <v>36</v>
      </c>
      <c r="J20" s="55" t="s">
        <v>37</v>
      </c>
      <c r="K20" s="56"/>
      <c r="L20" s="52" t="n">
        <v>2</v>
      </c>
      <c r="M20" s="52" t="n">
        <v>1</v>
      </c>
      <c r="N20" s="57"/>
      <c r="O20" s="44" t="s">
        <v>38</v>
      </c>
      <c r="P20" s="44"/>
      <c r="Q20" s="58" t="s">
        <v>41</v>
      </c>
      <c r="R20" s="59"/>
      <c r="S20" s="60" t="s">
        <v>42</v>
      </c>
    </row>
    <row r="21" customFormat="false" ht="27" hidden="false" customHeight="true" outlineLevel="0" collapsed="false">
      <c r="B21" s="49" t="n">
        <f aca="false">B20+1</f>
        <v>3</v>
      </c>
      <c r="C21" s="50"/>
      <c r="D21" s="51"/>
      <c r="E21" s="52"/>
      <c r="F21" s="53"/>
      <c r="G21" s="54" t="s">
        <v>43</v>
      </c>
      <c r="H21" s="54"/>
      <c r="I21" s="55" t="s">
        <v>36</v>
      </c>
      <c r="J21" s="55" t="s">
        <v>37</v>
      </c>
      <c r="K21" s="56"/>
      <c r="L21" s="52" t="n">
        <v>2</v>
      </c>
      <c r="M21" s="52" t="n">
        <v>1</v>
      </c>
      <c r="N21" s="57"/>
      <c r="O21" s="44" t="s">
        <v>38</v>
      </c>
      <c r="P21" s="44"/>
      <c r="Q21" s="58" t="s">
        <v>41</v>
      </c>
      <c r="R21" s="61" t="s">
        <v>44</v>
      </c>
      <c r="S21" s="62" t="s">
        <v>45</v>
      </c>
    </row>
    <row r="22" customFormat="false" ht="27" hidden="false" customHeight="true" outlineLevel="0" collapsed="false">
      <c r="B22" s="49" t="n">
        <f aca="false">B21+1</f>
        <v>4</v>
      </c>
      <c r="C22" s="50"/>
      <c r="D22" s="51"/>
      <c r="E22" s="52"/>
      <c r="F22" s="53"/>
      <c r="G22" s="54" t="s">
        <v>46</v>
      </c>
      <c r="H22" s="54"/>
      <c r="I22" s="55" t="s">
        <v>36</v>
      </c>
      <c r="J22" s="55" t="s">
        <v>37</v>
      </c>
      <c r="K22" s="56"/>
      <c r="L22" s="52" t="n">
        <v>2</v>
      </c>
      <c r="M22" s="52" t="n">
        <v>1</v>
      </c>
      <c r="N22" s="57"/>
      <c r="O22" s="44" t="s">
        <v>38</v>
      </c>
      <c r="P22" s="44"/>
      <c r="Q22" s="58" t="s">
        <v>41</v>
      </c>
      <c r="R22" s="61"/>
      <c r="S22" s="60"/>
    </row>
    <row r="23" customFormat="false" ht="27" hidden="false" customHeight="true" outlineLevel="0" collapsed="false">
      <c r="B23" s="49" t="n">
        <f aca="false">B22+1</f>
        <v>5</v>
      </c>
      <c r="C23" s="50"/>
      <c r="D23" s="51"/>
      <c r="E23" s="52"/>
      <c r="F23" s="53"/>
      <c r="G23" s="54" t="s">
        <v>47</v>
      </c>
      <c r="H23" s="54"/>
      <c r="I23" s="55" t="s">
        <v>36</v>
      </c>
      <c r="J23" s="55" t="s">
        <v>37</v>
      </c>
      <c r="K23" s="56"/>
      <c r="L23" s="52" t="n">
        <v>2</v>
      </c>
      <c r="M23" s="52" t="n">
        <v>1</v>
      </c>
      <c r="N23" s="57"/>
      <c r="O23" s="44" t="s">
        <v>38</v>
      </c>
      <c r="P23" s="44"/>
      <c r="Q23" s="58" t="s">
        <v>41</v>
      </c>
      <c r="R23" s="61"/>
      <c r="S23" s="62" t="s">
        <v>48</v>
      </c>
    </row>
    <row r="24" customFormat="false" ht="27" hidden="false" customHeight="true" outlineLevel="0" collapsed="false">
      <c r="B24" s="49" t="n">
        <f aca="false">B23+1</f>
        <v>6</v>
      </c>
      <c r="C24" s="63" t="s">
        <v>49</v>
      </c>
      <c r="D24" s="64"/>
      <c r="E24" s="65"/>
      <c r="F24" s="40" t="s">
        <v>50</v>
      </c>
      <c r="G24" s="54" t="s">
        <v>51</v>
      </c>
      <c r="H24" s="54"/>
      <c r="I24" s="55" t="s">
        <v>36</v>
      </c>
      <c r="J24" s="55" t="s">
        <v>37</v>
      </c>
      <c r="K24" s="56"/>
      <c r="L24" s="52" t="n">
        <v>2</v>
      </c>
      <c r="M24" s="52"/>
      <c r="N24" s="57"/>
      <c r="O24" s="44" t="s">
        <v>38</v>
      </c>
      <c r="P24" s="44"/>
      <c r="Q24" s="46"/>
      <c r="R24" s="66" t="s">
        <v>52</v>
      </c>
      <c r="S24" s="67" t="s">
        <v>53</v>
      </c>
    </row>
    <row r="25" customFormat="false" ht="27" hidden="false" customHeight="true" outlineLevel="0" collapsed="false">
      <c r="B25" s="49" t="n">
        <f aca="false">B24+1</f>
        <v>7</v>
      </c>
      <c r="C25" s="63" t="s">
        <v>49</v>
      </c>
      <c r="D25" s="64"/>
      <c r="E25" s="65"/>
      <c r="F25" s="53"/>
      <c r="G25" s="54" t="s">
        <v>54</v>
      </c>
      <c r="H25" s="54"/>
      <c r="I25" s="55" t="s">
        <v>36</v>
      </c>
      <c r="J25" s="55" t="s">
        <v>37</v>
      </c>
      <c r="K25" s="56"/>
      <c r="L25" s="52" t="n">
        <v>2</v>
      </c>
      <c r="M25" s="52"/>
      <c r="N25" s="57"/>
      <c r="O25" s="44" t="s">
        <v>38</v>
      </c>
      <c r="P25" s="44"/>
      <c r="Q25" s="58"/>
      <c r="R25" s="61" t="s">
        <v>55</v>
      </c>
      <c r="S25" s="60" t="s">
        <v>56</v>
      </c>
    </row>
    <row r="26" customFormat="false" ht="27" hidden="false" customHeight="true" outlineLevel="0" collapsed="false">
      <c r="B26" s="68" t="n">
        <f aca="false">B25+1</f>
        <v>8</v>
      </c>
      <c r="C26" s="50"/>
      <c r="D26" s="51"/>
      <c r="E26" s="52"/>
      <c r="F26" s="53"/>
      <c r="G26" s="54" t="s">
        <v>57</v>
      </c>
      <c r="H26" s="54"/>
      <c r="I26" s="55" t="s">
        <v>36</v>
      </c>
      <c r="J26" s="55" t="s">
        <v>37</v>
      </c>
      <c r="K26" s="56"/>
      <c r="L26" s="52" t="n">
        <v>2</v>
      </c>
      <c r="M26" s="52"/>
      <c r="N26" s="57"/>
      <c r="O26" s="44" t="s">
        <v>38</v>
      </c>
      <c r="P26" s="44"/>
      <c r="Q26" s="58"/>
      <c r="R26" s="61" t="s">
        <v>58</v>
      </c>
      <c r="S26" s="62" t="s">
        <v>59</v>
      </c>
    </row>
    <row r="27" customFormat="false" ht="27" hidden="false" customHeight="true" outlineLevel="0" collapsed="false">
      <c r="A27" s="69" t="s">
        <v>60</v>
      </c>
      <c r="B27" s="36" t="n">
        <f aca="false">B26+1</f>
        <v>9</v>
      </c>
      <c r="C27" s="70"/>
      <c r="D27" s="71" t="s">
        <v>61</v>
      </c>
      <c r="E27" s="72" t="s">
        <v>62</v>
      </c>
      <c r="F27" s="73"/>
      <c r="G27" s="41" t="s">
        <v>63</v>
      </c>
      <c r="H27" s="41"/>
      <c r="I27" s="42" t="s">
        <v>36</v>
      </c>
      <c r="J27" s="42" t="s">
        <v>64</v>
      </c>
      <c r="K27" s="74" t="s">
        <v>65</v>
      </c>
      <c r="L27" s="44" t="n">
        <v>1</v>
      </c>
      <c r="M27" s="44"/>
      <c r="N27" s="75" t="s">
        <v>66</v>
      </c>
      <c r="O27" s="44" t="s">
        <v>38</v>
      </c>
      <c r="P27" s="44"/>
      <c r="Q27" s="46"/>
      <c r="R27" s="76" t="s">
        <v>67</v>
      </c>
      <c r="S27" s="60" t="s">
        <v>68</v>
      </c>
    </row>
    <row r="28" customFormat="false" ht="27" hidden="false" customHeight="true" outlineLevel="0" collapsed="false">
      <c r="B28" s="36" t="n">
        <f aca="false">B27+1</f>
        <v>10</v>
      </c>
      <c r="C28" s="37"/>
      <c r="D28" s="38"/>
      <c r="E28" s="77"/>
      <c r="F28" s="40" t="s">
        <v>69</v>
      </c>
      <c r="G28" s="41" t="s">
        <v>70</v>
      </c>
      <c r="H28" s="41"/>
      <c r="I28" s="42" t="s">
        <v>36</v>
      </c>
      <c r="J28" s="42" t="s">
        <v>37</v>
      </c>
      <c r="K28" s="43"/>
      <c r="L28" s="44" t="n">
        <v>2</v>
      </c>
      <c r="M28" s="44" t="n">
        <v>1</v>
      </c>
      <c r="N28" s="45"/>
      <c r="O28" s="44" t="s">
        <v>38</v>
      </c>
      <c r="P28" s="44"/>
      <c r="Q28" s="46" t="s">
        <v>41</v>
      </c>
      <c r="R28" s="78" t="s">
        <v>71</v>
      </c>
      <c r="S28" s="60" t="s">
        <v>72</v>
      </c>
    </row>
    <row r="29" customFormat="false" ht="27" hidden="false" customHeight="true" outlineLevel="0" collapsed="false">
      <c r="B29" s="36" t="n">
        <f aca="false">B28+1</f>
        <v>11</v>
      </c>
      <c r="C29" s="37"/>
      <c r="D29" s="38"/>
      <c r="E29" s="77"/>
      <c r="F29" s="79"/>
      <c r="G29" s="41" t="s">
        <v>73</v>
      </c>
      <c r="H29" s="41"/>
      <c r="I29" s="42" t="s">
        <v>36</v>
      </c>
      <c r="J29" s="42" t="s">
        <v>37</v>
      </c>
      <c r="K29" s="43"/>
      <c r="L29" s="44" t="n">
        <v>2</v>
      </c>
      <c r="M29" s="44"/>
      <c r="N29" s="45"/>
      <c r="O29" s="44" t="s">
        <v>38</v>
      </c>
      <c r="P29" s="44"/>
      <c r="Q29" s="46"/>
      <c r="R29" s="78" t="s">
        <v>71</v>
      </c>
      <c r="S29" s="60" t="s">
        <v>72</v>
      </c>
    </row>
    <row r="30" customFormat="false" ht="27" hidden="false" customHeight="true" outlineLevel="0" collapsed="false">
      <c r="B30" s="36" t="n">
        <f aca="false">B29+1</f>
        <v>12</v>
      </c>
      <c r="C30" s="63" t="s">
        <v>49</v>
      </c>
      <c r="D30" s="38"/>
      <c r="E30" s="77"/>
      <c r="F30" s="40" t="s">
        <v>74</v>
      </c>
      <c r="G30" s="41" t="s">
        <v>75</v>
      </c>
      <c r="H30" s="41"/>
      <c r="I30" s="42" t="s">
        <v>36</v>
      </c>
      <c r="J30" s="42" t="s">
        <v>37</v>
      </c>
      <c r="K30" s="43"/>
      <c r="L30" s="44" t="n">
        <v>1</v>
      </c>
      <c r="M30" s="44"/>
      <c r="N30" s="45"/>
      <c r="O30" s="44" t="s">
        <v>38</v>
      </c>
      <c r="P30" s="44"/>
      <c r="Q30" s="46"/>
      <c r="R30" s="80" t="s">
        <v>76</v>
      </c>
      <c r="S30" s="62" t="s">
        <v>77</v>
      </c>
    </row>
    <row r="31" customFormat="false" ht="27" hidden="false" customHeight="true" outlineLevel="0" collapsed="false">
      <c r="B31" s="49" t="n">
        <f aca="false">B30+1</f>
        <v>13</v>
      </c>
      <c r="C31" s="63" t="s">
        <v>49</v>
      </c>
      <c r="D31" s="64"/>
      <c r="E31" s="65"/>
      <c r="F31" s="81" t="s">
        <v>78</v>
      </c>
      <c r="G31" s="41" t="s">
        <v>79</v>
      </c>
      <c r="H31" s="41"/>
      <c r="I31" s="42" t="s">
        <v>36</v>
      </c>
      <c r="J31" s="42" t="s">
        <v>37</v>
      </c>
      <c r="K31" s="43"/>
      <c r="L31" s="44" t="n">
        <v>1</v>
      </c>
      <c r="M31" s="44"/>
      <c r="N31" s="45"/>
      <c r="O31" s="44" t="s">
        <v>38</v>
      </c>
      <c r="P31" s="44"/>
      <c r="Q31" s="46"/>
      <c r="R31" s="80"/>
      <c r="S31" s="62" t="s">
        <v>80</v>
      </c>
    </row>
    <row r="32" customFormat="false" ht="27" hidden="false" customHeight="true" outlineLevel="0" collapsed="false">
      <c r="B32" s="36" t="n">
        <f aca="false">B31+1</f>
        <v>14</v>
      </c>
      <c r="C32" s="37"/>
      <c r="D32" s="71"/>
      <c r="E32" s="65"/>
      <c r="F32" s="82"/>
      <c r="G32" s="41" t="s">
        <v>81</v>
      </c>
      <c r="H32" s="41"/>
      <c r="I32" s="42" t="s">
        <v>36</v>
      </c>
      <c r="J32" s="42" t="s">
        <v>37</v>
      </c>
      <c r="K32" s="43"/>
      <c r="L32" s="44" t="n">
        <v>1</v>
      </c>
      <c r="M32" s="44"/>
      <c r="N32" s="45"/>
      <c r="O32" s="44" t="s">
        <v>38</v>
      </c>
      <c r="P32" s="44"/>
      <c r="Q32" s="46"/>
      <c r="R32" s="80"/>
      <c r="S32" s="62" t="s">
        <v>80</v>
      </c>
    </row>
    <row r="33" customFormat="false" ht="27" hidden="false" customHeight="true" outlineLevel="0" collapsed="false">
      <c r="A33" s="69" t="s">
        <v>60</v>
      </c>
      <c r="B33" s="36" t="n">
        <f aca="false">B32+1</f>
        <v>15</v>
      </c>
      <c r="C33" s="70"/>
      <c r="D33" s="71" t="s">
        <v>82</v>
      </c>
      <c r="E33" s="83"/>
      <c r="F33" s="84" t="s">
        <v>83</v>
      </c>
      <c r="G33" s="41" t="s">
        <v>84</v>
      </c>
      <c r="H33" s="41"/>
      <c r="I33" s="42" t="s">
        <v>85</v>
      </c>
      <c r="J33" s="42" t="s">
        <v>64</v>
      </c>
      <c r="K33" s="75" t="s">
        <v>66</v>
      </c>
      <c r="L33" s="44" t="n">
        <v>2</v>
      </c>
      <c r="M33" s="44" t="n">
        <v>1</v>
      </c>
      <c r="N33" s="45"/>
      <c r="O33" s="44" t="s">
        <v>38</v>
      </c>
      <c r="P33" s="44" t="s">
        <v>39</v>
      </c>
      <c r="Q33" s="46" t="s">
        <v>41</v>
      </c>
      <c r="R33" s="80"/>
      <c r="S33" s="60" t="s">
        <v>86</v>
      </c>
    </row>
    <row r="34" customFormat="false" ht="27" hidden="false" customHeight="true" outlineLevel="0" collapsed="false">
      <c r="A34" s="69" t="s">
        <v>60</v>
      </c>
      <c r="B34" s="36" t="n">
        <f aca="false">B33+1</f>
        <v>16</v>
      </c>
      <c r="C34" s="70"/>
      <c r="D34" s="71" t="s">
        <v>87</v>
      </c>
      <c r="E34" s="83"/>
      <c r="F34" s="53"/>
      <c r="G34" s="41" t="s">
        <v>88</v>
      </c>
      <c r="H34" s="41"/>
      <c r="I34" s="42" t="s">
        <v>85</v>
      </c>
      <c r="J34" s="42" t="s">
        <v>64</v>
      </c>
      <c r="K34" s="75" t="s">
        <v>66</v>
      </c>
      <c r="L34" s="44" t="n">
        <v>2</v>
      </c>
      <c r="M34" s="44" t="n">
        <v>1</v>
      </c>
      <c r="N34" s="45"/>
      <c r="O34" s="44" t="s">
        <v>38</v>
      </c>
      <c r="P34" s="44" t="s">
        <v>39</v>
      </c>
      <c r="Q34" s="46" t="s">
        <v>41</v>
      </c>
      <c r="R34" s="80" t="s">
        <v>89</v>
      </c>
      <c r="S34" s="62" t="s">
        <v>90</v>
      </c>
    </row>
    <row r="35" customFormat="false" ht="27" hidden="false" customHeight="true" outlineLevel="0" collapsed="false">
      <c r="A35" s="69" t="s">
        <v>60</v>
      </c>
      <c r="B35" s="49" t="n">
        <f aca="false">B34+1</f>
        <v>17</v>
      </c>
      <c r="C35" s="85" t="s">
        <v>91</v>
      </c>
      <c r="D35" s="64"/>
      <c r="E35" s="72" t="s">
        <v>62</v>
      </c>
      <c r="F35" s="86"/>
      <c r="G35" s="41" t="s">
        <v>92</v>
      </c>
      <c r="H35" s="41"/>
      <c r="I35" s="42" t="s">
        <v>36</v>
      </c>
      <c r="J35" s="42" t="s">
        <v>37</v>
      </c>
      <c r="K35" s="43"/>
      <c r="L35" s="44" t="n">
        <v>1</v>
      </c>
      <c r="M35" s="44"/>
      <c r="N35" s="75" t="s">
        <v>66</v>
      </c>
      <c r="O35" s="44" t="s">
        <v>38</v>
      </c>
      <c r="P35" s="44"/>
      <c r="Q35" s="46" t="s">
        <v>93</v>
      </c>
      <c r="R35" s="80" t="s">
        <v>94</v>
      </c>
      <c r="S35" s="62" t="s">
        <v>95</v>
      </c>
    </row>
    <row r="36" customFormat="false" ht="27" hidden="false" customHeight="true" outlineLevel="0" collapsed="false">
      <c r="B36" s="87" t="n">
        <f aca="false">B35+1</f>
        <v>18</v>
      </c>
      <c r="C36" s="37"/>
      <c r="D36" s="88" t="s">
        <v>96</v>
      </c>
      <c r="E36" s="65"/>
      <c r="F36" s="89" t="s">
        <v>97</v>
      </c>
      <c r="G36" s="41" t="s">
        <v>98</v>
      </c>
      <c r="H36" s="41"/>
      <c r="I36" s="42" t="s">
        <v>85</v>
      </c>
      <c r="J36" s="42" t="s">
        <v>99</v>
      </c>
      <c r="K36" s="43"/>
      <c r="L36" s="44" t="n">
        <v>1</v>
      </c>
      <c r="M36" s="44"/>
      <c r="N36" s="45"/>
      <c r="O36" s="44" t="s">
        <v>38</v>
      </c>
      <c r="P36" s="44"/>
      <c r="Q36" s="46"/>
      <c r="R36" s="47" t="s">
        <v>100</v>
      </c>
      <c r="S36" s="62" t="s">
        <v>101</v>
      </c>
    </row>
    <row r="37" customFormat="false" ht="27" hidden="false" customHeight="true" outlineLevel="0" collapsed="false">
      <c r="B37" s="29"/>
      <c r="C37" s="30" t="s">
        <v>102</v>
      </c>
      <c r="F37" s="34"/>
      <c r="G37" s="90"/>
      <c r="H37" s="90"/>
      <c r="I37" s="91"/>
      <c r="J37" s="91"/>
      <c r="K37" s="92"/>
      <c r="L37" s="32"/>
      <c r="M37" s="32"/>
      <c r="N37" s="33"/>
      <c r="O37" s="32"/>
      <c r="P37" s="32"/>
      <c r="Q37" s="32"/>
      <c r="R37" s="93"/>
      <c r="S37" s="94"/>
    </row>
    <row r="38" customFormat="false" ht="27" hidden="false" customHeight="true" outlineLevel="0" collapsed="false">
      <c r="B38" s="87" t="n">
        <f aca="false">B36+1</f>
        <v>19</v>
      </c>
      <c r="C38" s="95"/>
      <c r="D38" s="96"/>
      <c r="E38" s="72" t="s">
        <v>103</v>
      </c>
      <c r="F38" s="40" t="s">
        <v>104</v>
      </c>
      <c r="G38" s="41" t="s">
        <v>105</v>
      </c>
      <c r="H38" s="41"/>
      <c r="I38" s="42" t="s">
        <v>85</v>
      </c>
      <c r="J38" s="42" t="s">
        <v>106</v>
      </c>
      <c r="K38" s="43"/>
      <c r="L38" s="44" t="n">
        <v>2</v>
      </c>
      <c r="M38" s="44" t="n">
        <v>1</v>
      </c>
      <c r="N38" s="45"/>
      <c r="O38" s="44" t="s">
        <v>39</v>
      </c>
      <c r="P38" s="44" t="s">
        <v>38</v>
      </c>
      <c r="Q38" s="46" t="s">
        <v>41</v>
      </c>
      <c r="R38" s="97" t="s">
        <v>107</v>
      </c>
      <c r="S38" s="62" t="s">
        <v>108</v>
      </c>
    </row>
    <row r="39" customFormat="false" ht="27" hidden="false" customHeight="true" outlineLevel="0" collapsed="false">
      <c r="B39" s="98" t="n">
        <f aca="false">B38+1</f>
        <v>20</v>
      </c>
      <c r="C39" s="64"/>
      <c r="D39" s="99"/>
      <c r="E39" s="44"/>
      <c r="F39" s="53"/>
      <c r="G39" s="41" t="s">
        <v>109</v>
      </c>
      <c r="H39" s="41"/>
      <c r="I39" s="42" t="s">
        <v>85</v>
      </c>
      <c r="J39" s="42" t="s">
        <v>106</v>
      </c>
      <c r="K39" s="43"/>
      <c r="L39" s="44" t="n">
        <v>2</v>
      </c>
      <c r="M39" s="44" t="n">
        <v>1</v>
      </c>
      <c r="N39" s="45"/>
      <c r="O39" s="44" t="s">
        <v>39</v>
      </c>
      <c r="P39" s="44" t="s">
        <v>38</v>
      </c>
      <c r="Q39" s="46" t="s">
        <v>41</v>
      </c>
      <c r="R39" s="80"/>
      <c r="S39" s="62" t="s">
        <v>110</v>
      </c>
    </row>
    <row r="40" customFormat="false" ht="27" hidden="false" customHeight="true" outlineLevel="0" collapsed="false">
      <c r="A40" s="69" t="s">
        <v>60</v>
      </c>
      <c r="B40" s="98" t="n">
        <f aca="false">B39+1</f>
        <v>21</v>
      </c>
      <c r="C40" s="64"/>
      <c r="D40" s="88" t="s">
        <v>111</v>
      </c>
      <c r="E40" s="44"/>
      <c r="F40" s="53"/>
      <c r="G40" s="100" t="s">
        <v>112</v>
      </c>
      <c r="H40" s="100"/>
      <c r="I40" s="42" t="s">
        <v>85</v>
      </c>
      <c r="J40" s="42" t="s">
        <v>106</v>
      </c>
      <c r="K40" s="75" t="s">
        <v>66</v>
      </c>
      <c r="L40" s="44" t="n">
        <v>2</v>
      </c>
      <c r="M40" s="44" t="n">
        <v>1</v>
      </c>
      <c r="N40" s="45"/>
      <c r="O40" s="44" t="s">
        <v>39</v>
      </c>
      <c r="P40" s="44" t="s">
        <v>38</v>
      </c>
      <c r="Q40" s="46" t="s">
        <v>41</v>
      </c>
      <c r="R40" s="80" t="s">
        <v>113</v>
      </c>
      <c r="S40" s="48" t="s">
        <v>114</v>
      </c>
    </row>
    <row r="41" customFormat="false" ht="42" hidden="false" customHeight="true" outlineLevel="0" collapsed="false">
      <c r="A41" s="69" t="s">
        <v>60</v>
      </c>
      <c r="B41" s="98" t="n">
        <f aca="false">B40+1</f>
        <v>22</v>
      </c>
      <c r="C41" s="64"/>
      <c r="D41" s="99"/>
      <c r="E41" s="44"/>
      <c r="F41" s="53"/>
      <c r="G41" s="100" t="s">
        <v>115</v>
      </c>
      <c r="H41" s="100"/>
      <c r="I41" s="42" t="s">
        <v>85</v>
      </c>
      <c r="J41" s="42"/>
      <c r="K41" s="75" t="s">
        <v>66</v>
      </c>
      <c r="L41" s="44" t="n">
        <v>2</v>
      </c>
      <c r="M41" s="44" t="n">
        <v>1</v>
      </c>
      <c r="N41" s="45"/>
      <c r="O41" s="44" t="s">
        <v>39</v>
      </c>
      <c r="P41" s="44" t="s">
        <v>38</v>
      </c>
      <c r="Q41" s="46" t="s">
        <v>41</v>
      </c>
      <c r="R41" s="80" t="s">
        <v>116</v>
      </c>
      <c r="S41" s="62" t="s">
        <v>117</v>
      </c>
    </row>
    <row r="42" customFormat="false" ht="27" hidden="false" customHeight="true" outlineLevel="0" collapsed="false">
      <c r="B42" s="87" t="n">
        <f aca="false">B41+1</f>
        <v>23</v>
      </c>
      <c r="C42" s="95"/>
      <c r="D42" s="96"/>
      <c r="E42" s="65"/>
      <c r="F42" s="53"/>
      <c r="G42" s="41" t="s">
        <v>118</v>
      </c>
      <c r="H42" s="41"/>
      <c r="I42" s="42" t="s">
        <v>85</v>
      </c>
      <c r="J42" s="42" t="s">
        <v>106</v>
      </c>
      <c r="K42" s="43"/>
      <c r="L42" s="44" t="n">
        <v>2</v>
      </c>
      <c r="M42" s="44" t="n">
        <v>1</v>
      </c>
      <c r="N42" s="45"/>
      <c r="O42" s="44" t="s">
        <v>39</v>
      </c>
      <c r="P42" s="44" t="s">
        <v>38</v>
      </c>
      <c r="Q42" s="46" t="s">
        <v>41</v>
      </c>
      <c r="R42" s="101"/>
      <c r="S42" s="62" t="s">
        <v>119</v>
      </c>
    </row>
    <row r="43" customFormat="false" ht="27" hidden="false" customHeight="true" outlineLevel="0" collapsed="false">
      <c r="A43" s="69" t="s">
        <v>60</v>
      </c>
      <c r="B43" s="87" t="n">
        <f aca="false">B42+1</f>
        <v>24</v>
      </c>
      <c r="C43" s="95"/>
      <c r="D43" s="96"/>
      <c r="E43" s="65"/>
      <c r="F43" s="53"/>
      <c r="G43" s="41" t="s">
        <v>120</v>
      </c>
      <c r="H43" s="41"/>
      <c r="I43" s="42" t="s">
        <v>85</v>
      </c>
      <c r="J43" s="42" t="s">
        <v>106</v>
      </c>
      <c r="K43" s="75" t="s">
        <v>66</v>
      </c>
      <c r="L43" s="44" t="n">
        <v>2</v>
      </c>
      <c r="M43" s="44" t="n">
        <v>1</v>
      </c>
      <c r="N43" s="45"/>
      <c r="O43" s="44" t="s">
        <v>39</v>
      </c>
      <c r="P43" s="44" t="s">
        <v>38</v>
      </c>
      <c r="Q43" s="46" t="s">
        <v>41</v>
      </c>
      <c r="R43" s="102" t="s">
        <v>121</v>
      </c>
      <c r="S43" s="62" t="s">
        <v>108</v>
      </c>
    </row>
    <row r="44" customFormat="false" ht="27" hidden="false" customHeight="true" outlineLevel="0" collapsed="false">
      <c r="A44" s="69" t="s">
        <v>60</v>
      </c>
      <c r="B44" s="36" t="n">
        <f aca="false">B43+1</f>
        <v>25</v>
      </c>
      <c r="C44" s="71"/>
      <c r="D44" s="71" t="s">
        <v>122</v>
      </c>
      <c r="E44" s="44"/>
      <c r="F44" s="53"/>
      <c r="G44" s="41" t="s">
        <v>123</v>
      </c>
      <c r="H44" s="41"/>
      <c r="I44" s="42" t="s">
        <v>85</v>
      </c>
      <c r="J44" s="42" t="s">
        <v>64</v>
      </c>
      <c r="K44" s="75" t="s">
        <v>66</v>
      </c>
      <c r="L44" s="44" t="n">
        <v>3</v>
      </c>
      <c r="M44" s="44" t="n">
        <v>1</v>
      </c>
      <c r="N44" s="45"/>
      <c r="O44" s="44" t="s">
        <v>38</v>
      </c>
      <c r="P44" s="44" t="s">
        <v>41</v>
      </c>
      <c r="Q44" s="46" t="s">
        <v>41</v>
      </c>
      <c r="R44" s="80"/>
      <c r="S44" s="62" t="s">
        <v>124</v>
      </c>
    </row>
    <row r="45" customFormat="false" ht="27" hidden="false" customHeight="true" outlineLevel="0" collapsed="false">
      <c r="B45" s="36" t="n">
        <f aca="false">B44+1</f>
        <v>26</v>
      </c>
      <c r="C45" s="95"/>
      <c r="D45" s="71" t="s">
        <v>125</v>
      </c>
      <c r="E45" s="65"/>
      <c r="F45" s="53"/>
      <c r="G45" s="41" t="s">
        <v>126</v>
      </c>
      <c r="H45" s="41"/>
      <c r="I45" s="42" t="s">
        <v>85</v>
      </c>
      <c r="J45" s="42" t="s">
        <v>106</v>
      </c>
      <c r="K45" s="43"/>
      <c r="L45" s="44" t="n">
        <v>3</v>
      </c>
      <c r="M45" s="44" t="n">
        <v>1</v>
      </c>
      <c r="N45" s="45"/>
      <c r="O45" s="44" t="s">
        <v>38</v>
      </c>
      <c r="P45" s="44" t="s">
        <v>41</v>
      </c>
      <c r="Q45" s="46" t="s">
        <v>41</v>
      </c>
      <c r="R45" s="80"/>
      <c r="S45" s="62" t="s">
        <v>127</v>
      </c>
    </row>
    <row r="46" customFormat="false" ht="27" hidden="false" customHeight="true" outlineLevel="0" collapsed="false">
      <c r="B46" s="103" t="n">
        <f aca="false">B45+1</f>
        <v>27</v>
      </c>
      <c r="C46" s="95"/>
      <c r="D46" s="96"/>
      <c r="E46" s="65"/>
      <c r="F46" s="79"/>
      <c r="G46" s="41" t="s">
        <v>128</v>
      </c>
      <c r="H46" s="41"/>
      <c r="I46" s="42" t="s">
        <v>85</v>
      </c>
      <c r="J46" s="42" t="s">
        <v>106</v>
      </c>
      <c r="K46" s="43"/>
      <c r="L46" s="44" t="n">
        <v>2</v>
      </c>
      <c r="M46" s="44" t="n">
        <v>1</v>
      </c>
      <c r="N46" s="45"/>
      <c r="O46" s="44" t="s">
        <v>38</v>
      </c>
      <c r="P46" s="44" t="s">
        <v>39</v>
      </c>
      <c r="Q46" s="46" t="s">
        <v>41</v>
      </c>
      <c r="R46" s="97"/>
      <c r="S46" s="62" t="s">
        <v>129</v>
      </c>
    </row>
    <row r="47" customFormat="false" ht="27" hidden="false" customHeight="true" outlineLevel="0" collapsed="false">
      <c r="B47" s="36" t="n">
        <f aca="false">B46+1</f>
        <v>28</v>
      </c>
      <c r="C47" s="71"/>
      <c r="D47" s="71" t="s">
        <v>130</v>
      </c>
      <c r="E47" s="65"/>
      <c r="F47" s="104" t="s">
        <v>131</v>
      </c>
      <c r="G47" s="41" t="s">
        <v>132</v>
      </c>
      <c r="H47" s="41"/>
      <c r="I47" s="42" t="s">
        <v>36</v>
      </c>
      <c r="J47" s="42" t="s">
        <v>37</v>
      </c>
      <c r="K47" s="74" t="s">
        <v>65</v>
      </c>
      <c r="L47" s="44" t="n">
        <v>1</v>
      </c>
      <c r="M47" s="105"/>
      <c r="N47" s="106"/>
      <c r="O47" s="107"/>
      <c r="P47" s="107"/>
      <c r="Q47" s="108"/>
      <c r="R47" s="109" t="s">
        <v>133</v>
      </c>
      <c r="S47" s="67" t="s">
        <v>134</v>
      </c>
    </row>
    <row r="48" customFormat="false" ht="27" hidden="false" customHeight="true" outlineLevel="0" collapsed="false">
      <c r="B48" s="36" t="n">
        <f aca="false">B47+1</f>
        <v>29</v>
      </c>
      <c r="C48" s="71"/>
      <c r="D48" s="71"/>
      <c r="E48" s="110" t="s">
        <v>135</v>
      </c>
      <c r="F48" s="53"/>
      <c r="G48" s="100" t="s">
        <v>136</v>
      </c>
      <c r="H48" s="100"/>
      <c r="I48" s="42" t="s">
        <v>85</v>
      </c>
      <c r="J48" s="42" t="s">
        <v>64</v>
      </c>
      <c r="K48" s="43"/>
      <c r="L48" s="44" t="n">
        <v>1</v>
      </c>
      <c r="M48" s="105"/>
      <c r="N48" s="111"/>
      <c r="O48" s="112"/>
      <c r="P48" s="112"/>
      <c r="Q48" s="113"/>
      <c r="R48" s="109"/>
      <c r="S48" s="67"/>
    </row>
    <row r="49" customFormat="false" ht="27" hidden="false" customHeight="true" outlineLevel="0" collapsed="false">
      <c r="B49" s="36" t="n">
        <f aca="false">B48+1</f>
        <v>30</v>
      </c>
      <c r="C49" s="71"/>
      <c r="D49" s="71"/>
      <c r="E49" s="44"/>
      <c r="F49" s="53"/>
      <c r="G49" s="100" t="s">
        <v>137</v>
      </c>
      <c r="H49" s="100"/>
      <c r="I49" s="42" t="s">
        <v>85</v>
      </c>
      <c r="J49" s="42" t="s">
        <v>64</v>
      </c>
      <c r="K49" s="43"/>
      <c r="L49" s="44" t="n">
        <v>1</v>
      </c>
      <c r="M49" s="105"/>
      <c r="N49" s="111"/>
      <c r="O49" s="114" t="s">
        <v>38</v>
      </c>
      <c r="P49" s="114"/>
      <c r="Q49" s="115" t="s">
        <v>93</v>
      </c>
      <c r="R49" s="109"/>
      <c r="S49" s="116"/>
    </row>
    <row r="50" customFormat="false" ht="27" hidden="false" customHeight="true" outlineLevel="0" collapsed="false">
      <c r="B50" s="103" t="n">
        <f aca="false">B49+1</f>
        <v>31</v>
      </c>
      <c r="C50" s="71"/>
      <c r="D50" s="117"/>
      <c r="E50" s="65"/>
      <c r="F50" s="53"/>
      <c r="G50" s="100" t="s">
        <v>138</v>
      </c>
      <c r="H50" s="100"/>
      <c r="I50" s="42" t="s">
        <v>85</v>
      </c>
      <c r="J50" s="42" t="s">
        <v>64</v>
      </c>
      <c r="K50" s="43"/>
      <c r="L50" s="44" t="n">
        <v>1</v>
      </c>
      <c r="M50" s="105"/>
      <c r="N50" s="111"/>
      <c r="O50" s="112"/>
      <c r="P50" s="112"/>
      <c r="Q50" s="113"/>
      <c r="R50" s="109"/>
      <c r="S50" s="116"/>
    </row>
    <row r="51" customFormat="false" ht="27" hidden="false" customHeight="true" outlineLevel="0" collapsed="false">
      <c r="B51" s="103" t="n">
        <f aca="false">B50+1</f>
        <v>32</v>
      </c>
      <c r="C51" s="71"/>
      <c r="D51" s="117"/>
      <c r="E51" s="44"/>
      <c r="F51" s="53"/>
      <c r="G51" s="118" t="s">
        <v>139</v>
      </c>
      <c r="H51" s="118"/>
      <c r="I51" s="42" t="s">
        <v>85</v>
      </c>
      <c r="J51" s="42" t="s">
        <v>64</v>
      </c>
      <c r="K51" s="43"/>
      <c r="L51" s="44" t="n">
        <v>1</v>
      </c>
      <c r="M51" s="105"/>
      <c r="N51" s="119"/>
      <c r="O51" s="120"/>
      <c r="P51" s="120"/>
      <c r="Q51" s="121"/>
      <c r="R51" s="109"/>
      <c r="S51" s="116"/>
    </row>
    <row r="52" customFormat="false" ht="27" hidden="false" customHeight="true" outlineLevel="0" collapsed="false">
      <c r="B52" s="122" t="n">
        <f aca="false">B51+1</f>
        <v>33</v>
      </c>
      <c r="C52" s="71"/>
      <c r="D52" s="71"/>
      <c r="E52" s="65"/>
      <c r="F52" s="53"/>
      <c r="G52" s="100" t="s">
        <v>140</v>
      </c>
      <c r="H52" s="100"/>
      <c r="I52" s="42" t="s">
        <v>85</v>
      </c>
      <c r="J52" s="42"/>
      <c r="K52" s="43"/>
      <c r="L52" s="44"/>
      <c r="M52" s="105"/>
      <c r="N52" s="123"/>
      <c r="O52" s="105"/>
      <c r="P52" s="105"/>
      <c r="Q52" s="124"/>
      <c r="R52" s="125"/>
      <c r="S52" s="116"/>
    </row>
    <row r="53" customFormat="false" ht="27" hidden="false" customHeight="true" outlineLevel="0" collapsed="false">
      <c r="B53" s="122" t="n">
        <f aca="false">B52+1</f>
        <v>34</v>
      </c>
      <c r="C53" s="71"/>
      <c r="D53" s="71"/>
      <c r="E53" s="65"/>
      <c r="F53" s="53"/>
      <c r="G53" s="100" t="s">
        <v>141</v>
      </c>
      <c r="H53" s="100"/>
      <c r="I53" s="42" t="s">
        <v>85</v>
      </c>
      <c r="J53" s="42"/>
      <c r="K53" s="43"/>
      <c r="L53" s="44"/>
      <c r="M53" s="105"/>
      <c r="N53" s="123"/>
      <c r="O53" s="105"/>
      <c r="P53" s="105"/>
      <c r="Q53" s="124"/>
      <c r="R53" s="97"/>
      <c r="S53" s="116"/>
    </row>
    <row r="54" customFormat="false" ht="27" hidden="false" customHeight="true" outlineLevel="0" collapsed="false">
      <c r="B54" s="103" t="n">
        <f aca="false">B53+1</f>
        <v>35</v>
      </c>
      <c r="C54" s="95"/>
      <c r="D54" s="126"/>
      <c r="E54" s="65"/>
      <c r="F54" s="53"/>
      <c r="G54" s="100" t="s">
        <v>142</v>
      </c>
      <c r="H54" s="100"/>
      <c r="I54" s="42" t="s">
        <v>85</v>
      </c>
      <c r="J54" s="42"/>
      <c r="K54" s="43"/>
      <c r="L54" s="44"/>
      <c r="M54" s="105"/>
      <c r="N54" s="123"/>
      <c r="O54" s="105"/>
      <c r="P54" s="105"/>
      <c r="Q54" s="124"/>
      <c r="R54" s="97"/>
      <c r="S54" s="116"/>
    </row>
    <row r="55" customFormat="false" ht="27" hidden="false" customHeight="true" outlineLevel="0" collapsed="false">
      <c r="B55" s="103" t="n">
        <f aca="false">B54+1</f>
        <v>36</v>
      </c>
      <c r="C55" s="95"/>
      <c r="D55" s="126"/>
      <c r="E55" s="65"/>
      <c r="F55" s="53"/>
      <c r="G55" s="100" t="s">
        <v>143</v>
      </c>
      <c r="H55" s="100"/>
      <c r="I55" s="42" t="s">
        <v>85</v>
      </c>
      <c r="J55" s="42"/>
      <c r="K55" s="43"/>
      <c r="L55" s="44"/>
      <c r="M55" s="44"/>
      <c r="N55" s="45"/>
      <c r="O55" s="44"/>
      <c r="P55" s="44"/>
      <c r="Q55" s="46"/>
      <c r="R55" s="80" t="s">
        <v>144</v>
      </c>
      <c r="S55" s="60" t="s">
        <v>119</v>
      </c>
    </row>
    <row r="56" customFormat="false" ht="27" hidden="false" customHeight="true" outlineLevel="0" collapsed="false">
      <c r="B56" s="103" t="n">
        <f aca="false">B55+1</f>
        <v>37</v>
      </c>
      <c r="C56" s="95"/>
      <c r="D56" s="126"/>
      <c r="E56" s="65"/>
      <c r="F56" s="53"/>
      <c r="G56" s="127" t="s">
        <v>145</v>
      </c>
      <c r="H56" s="128"/>
      <c r="I56" s="42" t="s">
        <v>85</v>
      </c>
      <c r="J56" s="42"/>
      <c r="K56" s="43"/>
      <c r="L56" s="44"/>
      <c r="M56" s="44"/>
      <c r="N56" s="45"/>
      <c r="O56" s="44"/>
      <c r="P56" s="44"/>
      <c r="Q56" s="46"/>
      <c r="R56" s="80" t="s">
        <v>146</v>
      </c>
      <c r="S56" s="60" t="s">
        <v>147</v>
      </c>
    </row>
    <row r="57" customFormat="false" ht="27" hidden="false" customHeight="true" outlineLevel="0" collapsed="false">
      <c r="B57" s="103" t="n">
        <f aca="false">B56+1</f>
        <v>38</v>
      </c>
      <c r="C57" s="95"/>
      <c r="D57" s="129"/>
      <c r="E57" s="65"/>
      <c r="F57" s="53"/>
      <c r="G57" s="81" t="s">
        <v>148</v>
      </c>
      <c r="H57" s="130" t="s">
        <v>149</v>
      </c>
      <c r="I57" s="42" t="s">
        <v>85</v>
      </c>
      <c r="J57" s="42"/>
      <c r="K57" s="43"/>
      <c r="L57" s="44"/>
      <c r="M57" s="44"/>
      <c r="N57" s="45"/>
      <c r="O57" s="44"/>
      <c r="P57" s="44"/>
      <c r="Q57" s="46"/>
      <c r="R57" s="80" t="s">
        <v>150</v>
      </c>
      <c r="S57" s="131" t="s">
        <v>151</v>
      </c>
    </row>
    <row r="58" customFormat="false" ht="27" hidden="false" customHeight="true" outlineLevel="0" collapsed="false">
      <c r="B58" s="132" t="n">
        <f aca="false">B57+1</f>
        <v>39</v>
      </c>
      <c r="C58" s="133"/>
      <c r="D58" s="71" t="s">
        <v>122</v>
      </c>
      <c r="E58" s="52"/>
      <c r="F58" s="134"/>
      <c r="G58" s="135"/>
      <c r="H58" s="136" t="s">
        <v>123</v>
      </c>
      <c r="I58" s="55" t="s">
        <v>85</v>
      </c>
      <c r="J58" s="55"/>
      <c r="K58" s="56"/>
      <c r="L58" s="52"/>
      <c r="M58" s="52"/>
      <c r="N58" s="57"/>
      <c r="O58" s="52"/>
      <c r="P58" s="52"/>
      <c r="Q58" s="58"/>
      <c r="R58" s="80" t="s">
        <v>152</v>
      </c>
      <c r="S58" s="62" t="s">
        <v>124</v>
      </c>
    </row>
    <row r="59" customFormat="false" ht="27" hidden="false" customHeight="true" outlineLevel="0" collapsed="false">
      <c r="A59" s="69" t="s">
        <v>60</v>
      </c>
      <c r="B59" s="98" t="n">
        <f aca="false">B58+1</f>
        <v>40</v>
      </c>
      <c r="C59" s="96"/>
      <c r="D59" s="99"/>
      <c r="E59" s="44"/>
      <c r="F59" s="53"/>
      <c r="G59" s="135"/>
      <c r="H59" s="89" t="s">
        <v>153</v>
      </c>
      <c r="I59" s="42" t="s">
        <v>85</v>
      </c>
      <c r="J59" s="42"/>
      <c r="K59" s="43"/>
      <c r="L59" s="44"/>
      <c r="M59" s="44"/>
      <c r="N59" s="45"/>
      <c r="O59" s="44"/>
      <c r="P59" s="44"/>
      <c r="Q59" s="46"/>
      <c r="R59" s="80" t="s">
        <v>154</v>
      </c>
      <c r="S59" s="62" t="s">
        <v>155</v>
      </c>
    </row>
    <row r="60" customFormat="false" ht="27" hidden="false" customHeight="true" outlineLevel="0" collapsed="false">
      <c r="B60" s="98" t="n">
        <f aca="false">B59+1</f>
        <v>41</v>
      </c>
      <c r="C60" s="95"/>
      <c r="D60" s="99"/>
      <c r="E60" s="44"/>
      <c r="F60" s="134"/>
      <c r="G60" s="135"/>
      <c r="H60" s="130" t="s">
        <v>156</v>
      </c>
      <c r="I60" s="42" t="s">
        <v>85</v>
      </c>
      <c r="J60" s="42"/>
      <c r="K60" s="43"/>
      <c r="L60" s="44"/>
      <c r="M60" s="44"/>
      <c r="N60" s="45"/>
      <c r="O60" s="44"/>
      <c r="P60" s="44"/>
      <c r="Q60" s="46"/>
      <c r="R60" s="80" t="s">
        <v>152</v>
      </c>
      <c r="S60" s="62" t="s">
        <v>157</v>
      </c>
    </row>
    <row r="61" customFormat="false" ht="27" hidden="false" customHeight="true" outlineLevel="0" collapsed="false">
      <c r="A61" s="69" t="s">
        <v>60</v>
      </c>
      <c r="B61" s="49" t="n">
        <f aca="false">B60+1</f>
        <v>42</v>
      </c>
      <c r="C61" s="95"/>
      <c r="D61" s="64"/>
      <c r="E61" s="44"/>
      <c r="F61" s="134"/>
      <c r="G61" s="135"/>
      <c r="H61" s="137" t="s">
        <v>158</v>
      </c>
      <c r="I61" s="42" t="s">
        <v>85</v>
      </c>
      <c r="J61" s="42"/>
      <c r="K61" s="43"/>
      <c r="L61" s="44"/>
      <c r="M61" s="44"/>
      <c r="N61" s="45"/>
      <c r="O61" s="44"/>
      <c r="P61" s="44"/>
      <c r="Q61" s="46"/>
      <c r="R61" s="138" t="s">
        <v>159</v>
      </c>
      <c r="S61" s="62"/>
    </row>
    <row r="62" customFormat="false" ht="27" hidden="false" customHeight="true" outlineLevel="0" collapsed="false">
      <c r="B62" s="122" t="n">
        <f aca="false">B61+1</f>
        <v>43</v>
      </c>
      <c r="C62" s="64"/>
      <c r="D62" s="71"/>
      <c r="E62" s="44"/>
      <c r="F62" s="134"/>
      <c r="G62" s="135"/>
      <c r="H62" s="130" t="s">
        <v>140</v>
      </c>
      <c r="I62" s="42" t="s">
        <v>85</v>
      </c>
      <c r="J62" s="42"/>
      <c r="K62" s="43"/>
      <c r="L62" s="44"/>
      <c r="M62" s="44"/>
      <c r="N62" s="45"/>
      <c r="O62" s="44"/>
      <c r="P62" s="44"/>
      <c r="Q62" s="46"/>
      <c r="R62" s="80" t="s">
        <v>150</v>
      </c>
      <c r="S62" s="60" t="s">
        <v>160</v>
      </c>
    </row>
    <row r="63" customFormat="false" ht="27" hidden="false" customHeight="true" outlineLevel="0" collapsed="false">
      <c r="B63" s="98" t="n">
        <f aca="false">B62+1</f>
        <v>44</v>
      </c>
      <c r="C63" s="64"/>
      <c r="D63" s="71"/>
      <c r="E63" s="44"/>
      <c r="F63" s="134"/>
      <c r="G63" s="139"/>
      <c r="H63" s="89" t="s">
        <v>161</v>
      </c>
      <c r="I63" s="42" t="s">
        <v>85</v>
      </c>
      <c r="J63" s="42"/>
      <c r="K63" s="43"/>
      <c r="L63" s="44"/>
      <c r="M63" s="44"/>
      <c r="N63" s="45"/>
      <c r="O63" s="44"/>
      <c r="P63" s="44"/>
      <c r="Q63" s="46"/>
      <c r="R63" s="80" t="s">
        <v>162</v>
      </c>
      <c r="S63" s="62"/>
    </row>
    <row r="64" customFormat="false" ht="27" hidden="false" customHeight="true" outlineLevel="0" collapsed="false">
      <c r="B64" s="98" t="n">
        <f aca="false">B63+1</f>
        <v>45</v>
      </c>
      <c r="C64" s="129"/>
      <c r="D64" s="88" t="s">
        <v>163</v>
      </c>
      <c r="E64" s="140"/>
      <c r="F64" s="53"/>
      <c r="G64" s="41" t="s">
        <v>164</v>
      </c>
      <c r="H64" s="41"/>
      <c r="I64" s="42" t="s">
        <v>85</v>
      </c>
      <c r="J64" s="42" t="s">
        <v>106</v>
      </c>
      <c r="K64" s="43"/>
      <c r="L64" s="44" t="n">
        <v>2</v>
      </c>
      <c r="M64" s="44" t="n">
        <v>1</v>
      </c>
      <c r="N64" s="45"/>
      <c r="O64" s="44" t="s">
        <v>39</v>
      </c>
      <c r="P64" s="44" t="s">
        <v>38</v>
      </c>
      <c r="Q64" s="46" t="s">
        <v>41</v>
      </c>
      <c r="R64" s="80" t="s">
        <v>165</v>
      </c>
      <c r="S64" s="62" t="s">
        <v>166</v>
      </c>
    </row>
    <row r="65" customFormat="false" ht="27" hidden="false" customHeight="true" outlineLevel="0" collapsed="false">
      <c r="B65" s="98" t="n">
        <f aca="false">B64+1</f>
        <v>46</v>
      </c>
      <c r="C65" s="64"/>
      <c r="D65" s="99"/>
      <c r="E65" s="44"/>
      <c r="F65" s="53"/>
      <c r="G65" s="100" t="s">
        <v>167</v>
      </c>
      <c r="H65" s="100"/>
      <c r="I65" s="42"/>
      <c r="J65" s="42"/>
      <c r="K65" s="43"/>
      <c r="L65" s="44" t="n">
        <v>2</v>
      </c>
      <c r="M65" s="44" t="n">
        <v>1</v>
      </c>
      <c r="N65" s="45"/>
      <c r="O65" s="44" t="s">
        <v>39</v>
      </c>
      <c r="P65" s="44" t="s">
        <v>38</v>
      </c>
      <c r="Q65" s="46" t="s">
        <v>39</v>
      </c>
      <c r="R65" s="80" t="s">
        <v>168</v>
      </c>
      <c r="S65" s="62"/>
    </row>
    <row r="66" customFormat="false" ht="27" hidden="false" customHeight="true" outlineLevel="0" collapsed="false">
      <c r="B66" s="98" t="n">
        <f aca="false">B65+1</f>
        <v>47</v>
      </c>
      <c r="C66" s="71"/>
      <c r="D66" s="129"/>
      <c r="E66" s="140"/>
      <c r="F66" s="53"/>
      <c r="G66" s="41" t="s">
        <v>169</v>
      </c>
      <c r="H66" s="41"/>
      <c r="I66" s="42" t="s">
        <v>85</v>
      </c>
      <c r="J66" s="42" t="s">
        <v>106</v>
      </c>
      <c r="K66" s="43"/>
      <c r="L66" s="44" t="n">
        <v>2</v>
      </c>
      <c r="M66" s="44" t="n">
        <v>1</v>
      </c>
      <c r="N66" s="45"/>
      <c r="O66" s="44" t="s">
        <v>39</v>
      </c>
      <c r="P66" s="44" t="s">
        <v>38</v>
      </c>
      <c r="Q66" s="46" t="s">
        <v>41</v>
      </c>
      <c r="R66" s="80" t="s">
        <v>170</v>
      </c>
      <c r="S66" s="62"/>
    </row>
    <row r="67" customFormat="false" ht="27" hidden="false" customHeight="true" outlineLevel="0" collapsed="false">
      <c r="B67" s="98" t="n">
        <f aca="false">B66+1</f>
        <v>48</v>
      </c>
      <c r="C67" s="71"/>
      <c r="D67" s="129"/>
      <c r="E67" s="140"/>
      <c r="F67" s="53"/>
      <c r="G67" s="41" t="s">
        <v>171</v>
      </c>
      <c r="H67" s="41"/>
      <c r="I67" s="42" t="s">
        <v>85</v>
      </c>
      <c r="J67" s="42" t="s">
        <v>106</v>
      </c>
      <c r="K67" s="43"/>
      <c r="L67" s="44" t="n">
        <v>2</v>
      </c>
      <c r="M67" s="44" t="n">
        <v>1</v>
      </c>
      <c r="N67" s="45"/>
      <c r="O67" s="44" t="s">
        <v>39</v>
      </c>
      <c r="P67" s="44" t="s">
        <v>38</v>
      </c>
      <c r="Q67" s="46" t="s">
        <v>41</v>
      </c>
      <c r="R67" s="80"/>
      <c r="S67" s="62"/>
    </row>
    <row r="68" customFormat="false" ht="27" hidden="false" customHeight="true" outlineLevel="0" collapsed="false">
      <c r="B68" s="98" t="n">
        <f aca="false">B67+1</f>
        <v>49</v>
      </c>
      <c r="C68" s="141" t="s">
        <v>172</v>
      </c>
      <c r="D68" s="142"/>
      <c r="E68" s="140"/>
      <c r="F68" s="53"/>
      <c r="G68" s="143" t="s">
        <v>173</v>
      </c>
      <c r="H68" s="143"/>
      <c r="I68" s="42" t="s">
        <v>36</v>
      </c>
      <c r="J68" s="42" t="s">
        <v>37</v>
      </c>
      <c r="K68" s="43"/>
      <c r="L68" s="44" t="n">
        <v>1</v>
      </c>
      <c r="M68" s="44"/>
      <c r="N68" s="45"/>
      <c r="O68" s="44" t="s">
        <v>38</v>
      </c>
      <c r="P68" s="44"/>
      <c r="Q68" s="46"/>
      <c r="R68" s="80"/>
      <c r="S68" s="60" t="s">
        <v>174</v>
      </c>
    </row>
    <row r="69" customFormat="false" ht="27" hidden="false" customHeight="true" outlineLevel="0" collapsed="false">
      <c r="B69" s="87" t="n">
        <f aca="false">B68+1</f>
        <v>50</v>
      </c>
      <c r="C69" s="71"/>
      <c r="D69" s="64"/>
      <c r="E69" s="44"/>
      <c r="F69" s="53"/>
      <c r="G69" s="143" t="s">
        <v>175</v>
      </c>
      <c r="H69" s="143"/>
      <c r="I69" s="42" t="s">
        <v>85</v>
      </c>
      <c r="J69" s="42"/>
      <c r="K69" s="43"/>
      <c r="L69" s="44"/>
      <c r="M69" s="44"/>
      <c r="N69" s="45"/>
      <c r="O69" s="44" t="s">
        <v>38</v>
      </c>
      <c r="P69" s="44"/>
      <c r="Q69" s="46" t="s">
        <v>41</v>
      </c>
      <c r="R69" s="47" t="s">
        <v>176</v>
      </c>
      <c r="S69" s="62"/>
    </row>
    <row r="70" customFormat="false" ht="27" hidden="false" customHeight="true" outlineLevel="0" collapsed="false">
      <c r="B70" s="87" t="n">
        <f aca="false">B69+1</f>
        <v>51</v>
      </c>
      <c r="C70" s="64"/>
      <c r="D70" s="64"/>
      <c r="E70" s="44"/>
      <c r="F70" s="53"/>
      <c r="G70" s="143" t="s">
        <v>177</v>
      </c>
      <c r="H70" s="143"/>
      <c r="I70" s="42" t="s">
        <v>85</v>
      </c>
      <c r="J70" s="42"/>
      <c r="K70" s="43"/>
      <c r="L70" s="44"/>
      <c r="M70" s="44"/>
      <c r="N70" s="45"/>
      <c r="O70" s="44"/>
      <c r="P70" s="44"/>
      <c r="Q70" s="46" t="s">
        <v>38</v>
      </c>
      <c r="R70" s="47" t="s">
        <v>176</v>
      </c>
      <c r="S70" s="62" t="s">
        <v>178</v>
      </c>
    </row>
    <row r="71" customFormat="false" ht="27" hidden="false" customHeight="true" outlineLevel="0" collapsed="false">
      <c r="B71" s="87" t="n">
        <f aca="false">B70+1</f>
        <v>52</v>
      </c>
      <c r="C71" s="64"/>
      <c r="D71" s="71" t="s">
        <v>62</v>
      </c>
      <c r="E71" s="44"/>
      <c r="F71" s="53"/>
      <c r="G71" s="144" t="s">
        <v>179</v>
      </c>
      <c r="H71" s="145"/>
      <c r="I71" s="42" t="s">
        <v>85</v>
      </c>
      <c r="J71" s="42" t="s">
        <v>106</v>
      </c>
      <c r="K71" s="43"/>
      <c r="L71" s="44" t="n">
        <v>2</v>
      </c>
      <c r="M71" s="44" t="n">
        <v>1</v>
      </c>
      <c r="N71" s="45"/>
      <c r="O71" s="44" t="s">
        <v>38</v>
      </c>
      <c r="P71" s="44"/>
      <c r="Q71" s="46" t="s">
        <v>41</v>
      </c>
      <c r="R71" s="47" t="s">
        <v>180</v>
      </c>
      <c r="S71" s="62" t="s">
        <v>181</v>
      </c>
    </row>
    <row r="72" customFormat="false" ht="27" hidden="false" customHeight="true" outlineLevel="0" collapsed="false">
      <c r="B72" s="87" t="n">
        <f aca="false">B71+1</f>
        <v>53</v>
      </c>
      <c r="C72" s="64"/>
      <c r="D72" s="71" t="s">
        <v>62</v>
      </c>
      <c r="E72" s="44"/>
      <c r="F72" s="53"/>
      <c r="G72" s="144" t="s">
        <v>182</v>
      </c>
      <c r="H72" s="145"/>
      <c r="I72" s="42" t="s">
        <v>85</v>
      </c>
      <c r="J72" s="42" t="s">
        <v>106</v>
      </c>
      <c r="K72" s="43"/>
      <c r="L72" s="44" t="n">
        <v>2</v>
      </c>
      <c r="M72" s="44" t="n">
        <v>1</v>
      </c>
      <c r="N72" s="45"/>
      <c r="O72" s="44" t="s">
        <v>38</v>
      </c>
      <c r="P72" s="44"/>
      <c r="Q72" s="46" t="s">
        <v>41</v>
      </c>
      <c r="R72" s="47" t="s">
        <v>180</v>
      </c>
      <c r="S72" s="62"/>
    </row>
    <row r="73" customFormat="false" ht="27" hidden="false" customHeight="true" outlineLevel="0" collapsed="false">
      <c r="B73" s="87" t="n">
        <f aca="false">B72+1</f>
        <v>54</v>
      </c>
      <c r="C73" s="64"/>
      <c r="D73" s="71" t="s">
        <v>62</v>
      </c>
      <c r="E73" s="44"/>
      <c r="F73" s="53"/>
      <c r="G73" s="81" t="s">
        <v>148</v>
      </c>
      <c r="H73" s="146" t="s">
        <v>183</v>
      </c>
      <c r="I73" s="42" t="s">
        <v>85</v>
      </c>
      <c r="J73" s="42"/>
      <c r="K73" s="43"/>
      <c r="L73" s="44"/>
      <c r="M73" s="44"/>
      <c r="N73" s="45"/>
      <c r="O73" s="44"/>
      <c r="P73" s="44"/>
      <c r="Q73" s="46"/>
      <c r="R73" s="80" t="s">
        <v>152</v>
      </c>
      <c r="S73" s="62"/>
    </row>
    <row r="74" customFormat="false" ht="51.95" hidden="false" customHeight="true" outlineLevel="0" collapsed="false">
      <c r="A74" s="69" t="s">
        <v>60</v>
      </c>
      <c r="B74" s="87" t="n">
        <f aca="false">B73+1</f>
        <v>55</v>
      </c>
      <c r="C74" s="95"/>
      <c r="D74" s="88" t="s">
        <v>184</v>
      </c>
      <c r="E74" s="65"/>
      <c r="F74" s="40" t="s">
        <v>185</v>
      </c>
      <c r="G74" s="41" t="s">
        <v>186</v>
      </c>
      <c r="H74" s="41"/>
      <c r="I74" s="42" t="s">
        <v>85</v>
      </c>
      <c r="J74" s="42" t="s">
        <v>64</v>
      </c>
      <c r="K74" s="75" t="s">
        <v>66</v>
      </c>
      <c r="L74" s="44" t="n">
        <v>2</v>
      </c>
      <c r="M74" s="44" t="n">
        <v>1</v>
      </c>
      <c r="N74" s="45"/>
      <c r="O74" s="44" t="s">
        <v>38</v>
      </c>
      <c r="P74" s="44" t="s">
        <v>39</v>
      </c>
      <c r="Q74" s="46" t="s">
        <v>41</v>
      </c>
      <c r="R74" s="80" t="s">
        <v>187</v>
      </c>
      <c r="S74" s="131" t="s">
        <v>188</v>
      </c>
    </row>
    <row r="75" customFormat="false" ht="27" hidden="false" customHeight="true" outlineLevel="0" collapsed="false">
      <c r="A75" s="69" t="s">
        <v>60</v>
      </c>
      <c r="B75" s="36" t="n">
        <f aca="false">B74+1</f>
        <v>56</v>
      </c>
      <c r="C75" s="71"/>
      <c r="D75" s="71" t="s">
        <v>189</v>
      </c>
      <c r="E75" s="72" t="s">
        <v>62</v>
      </c>
      <c r="F75" s="53"/>
      <c r="G75" s="41" t="s">
        <v>190</v>
      </c>
      <c r="H75" s="41"/>
      <c r="I75" s="42" t="s">
        <v>85</v>
      </c>
      <c r="J75" s="42" t="s">
        <v>64</v>
      </c>
      <c r="K75" s="75" t="s">
        <v>66</v>
      </c>
      <c r="L75" s="44" t="n">
        <v>2</v>
      </c>
      <c r="M75" s="44" t="n">
        <v>1</v>
      </c>
      <c r="N75" s="45"/>
      <c r="O75" s="44" t="s">
        <v>38</v>
      </c>
      <c r="P75" s="44" t="s">
        <v>39</v>
      </c>
      <c r="Q75" s="46" t="s">
        <v>41</v>
      </c>
      <c r="R75" s="80" t="s">
        <v>191</v>
      </c>
      <c r="S75" s="60" t="s">
        <v>192</v>
      </c>
    </row>
    <row r="76" customFormat="false" ht="42" hidden="false" customHeight="true" outlineLevel="0" collapsed="false">
      <c r="A76" s="69" t="s">
        <v>60</v>
      </c>
      <c r="B76" s="36" t="n">
        <f aca="false">B75+1</f>
        <v>57</v>
      </c>
      <c r="C76" s="71"/>
      <c r="D76" s="71" t="s">
        <v>193</v>
      </c>
      <c r="E76" s="147" t="s">
        <v>62</v>
      </c>
      <c r="F76" s="53"/>
      <c r="G76" s="41" t="s">
        <v>194</v>
      </c>
      <c r="H76" s="41"/>
      <c r="I76" s="42" t="s">
        <v>85</v>
      </c>
      <c r="J76" s="42" t="s">
        <v>64</v>
      </c>
      <c r="K76" s="75" t="s">
        <v>66</v>
      </c>
      <c r="L76" s="44" t="n">
        <v>2</v>
      </c>
      <c r="M76" s="44" t="n">
        <v>1</v>
      </c>
      <c r="N76" s="45"/>
      <c r="O76" s="44" t="s">
        <v>38</v>
      </c>
      <c r="P76" s="44" t="s">
        <v>39</v>
      </c>
      <c r="Q76" s="46" t="s">
        <v>41</v>
      </c>
      <c r="R76" s="80" t="s">
        <v>195</v>
      </c>
      <c r="S76" s="60" t="s">
        <v>196</v>
      </c>
    </row>
    <row r="77" customFormat="false" ht="27" hidden="false" customHeight="true" outlineLevel="0" collapsed="false">
      <c r="B77" s="98" t="n">
        <f aca="false">B76+1</f>
        <v>58</v>
      </c>
      <c r="C77" s="64"/>
      <c r="D77" s="99"/>
      <c r="E77" s="44"/>
      <c r="F77" s="53"/>
      <c r="G77" s="41" t="s">
        <v>197</v>
      </c>
      <c r="H77" s="41"/>
      <c r="I77" s="42" t="s">
        <v>85</v>
      </c>
      <c r="J77" s="42" t="s">
        <v>198</v>
      </c>
      <c r="K77" s="43"/>
      <c r="L77" s="44" t="n">
        <v>1</v>
      </c>
      <c r="M77" s="44" t="n">
        <v>1</v>
      </c>
      <c r="N77" s="45"/>
      <c r="O77" s="44"/>
      <c r="P77" s="44" t="s">
        <v>39</v>
      </c>
      <c r="Q77" s="46" t="s">
        <v>38</v>
      </c>
      <c r="R77" s="80" t="s">
        <v>199</v>
      </c>
      <c r="S77" s="62" t="s">
        <v>200</v>
      </c>
    </row>
    <row r="78" customFormat="false" ht="27" hidden="false" customHeight="true" outlineLevel="0" collapsed="false">
      <c r="A78" s="69" t="s">
        <v>60</v>
      </c>
      <c r="B78" s="36" t="n">
        <f aca="false">B77+1</f>
        <v>59</v>
      </c>
      <c r="C78" s="71"/>
      <c r="D78" s="63" t="s">
        <v>201</v>
      </c>
      <c r="E78" s="140"/>
      <c r="F78" s="40" t="s">
        <v>202</v>
      </c>
      <c r="G78" s="41" t="s">
        <v>203</v>
      </c>
      <c r="H78" s="41"/>
      <c r="I78" s="42" t="s">
        <v>85</v>
      </c>
      <c r="J78" s="42" t="s">
        <v>106</v>
      </c>
      <c r="K78" s="43"/>
      <c r="L78" s="44" t="n">
        <v>3</v>
      </c>
      <c r="M78" s="44" t="n">
        <v>1</v>
      </c>
      <c r="N78" s="148" t="s">
        <v>66</v>
      </c>
      <c r="O78" s="44" t="s">
        <v>38</v>
      </c>
      <c r="P78" s="44" t="s">
        <v>41</v>
      </c>
      <c r="Q78" s="46" t="s">
        <v>41</v>
      </c>
      <c r="R78" s="80" t="s">
        <v>204</v>
      </c>
      <c r="S78" s="62" t="s">
        <v>205</v>
      </c>
    </row>
    <row r="79" customFormat="false" ht="27" hidden="false" customHeight="true" outlineLevel="0" collapsed="false">
      <c r="A79" s="69" t="s">
        <v>60</v>
      </c>
      <c r="B79" s="87" t="n">
        <f aca="false">B78+1</f>
        <v>60</v>
      </c>
      <c r="C79" s="95"/>
      <c r="D79" s="88" t="s">
        <v>206</v>
      </c>
      <c r="E79" s="140"/>
      <c r="F79" s="135"/>
      <c r="G79" s="41" t="s">
        <v>207</v>
      </c>
      <c r="H79" s="41"/>
      <c r="I79" s="42" t="s">
        <v>85</v>
      </c>
      <c r="J79" s="42" t="s">
        <v>106</v>
      </c>
      <c r="K79" s="75" t="s">
        <v>66</v>
      </c>
      <c r="L79" s="44" t="n">
        <v>2</v>
      </c>
      <c r="M79" s="44" t="n">
        <v>1</v>
      </c>
      <c r="N79" s="45"/>
      <c r="O79" s="44"/>
      <c r="P79" s="44" t="s">
        <v>38</v>
      </c>
      <c r="Q79" s="46" t="s">
        <v>41</v>
      </c>
      <c r="R79" s="80" t="s">
        <v>208</v>
      </c>
      <c r="S79" s="62" t="s">
        <v>209</v>
      </c>
    </row>
    <row r="80" customFormat="false" ht="27" hidden="false" customHeight="true" outlineLevel="0" collapsed="false">
      <c r="A80" s="69" t="s">
        <v>60</v>
      </c>
      <c r="B80" s="87" t="n">
        <f aca="false">B79+1</f>
        <v>61</v>
      </c>
      <c r="C80" s="95"/>
      <c r="D80" s="88" t="s">
        <v>210</v>
      </c>
      <c r="E80" s="140"/>
      <c r="F80" s="149"/>
      <c r="G80" s="41" t="s">
        <v>211</v>
      </c>
      <c r="H80" s="41"/>
      <c r="I80" s="42" t="s">
        <v>85</v>
      </c>
      <c r="J80" s="42" t="s">
        <v>106</v>
      </c>
      <c r="K80" s="43"/>
      <c r="L80" s="44" t="n">
        <v>2</v>
      </c>
      <c r="M80" s="44" t="n">
        <v>1</v>
      </c>
      <c r="N80" s="45"/>
      <c r="O80" s="44"/>
      <c r="P80" s="44" t="s">
        <v>38</v>
      </c>
      <c r="Q80" s="46" t="s">
        <v>41</v>
      </c>
      <c r="R80" s="150" t="s">
        <v>212</v>
      </c>
      <c r="S80" s="62" t="s">
        <v>213</v>
      </c>
    </row>
    <row r="81" customFormat="false" ht="27" hidden="false" customHeight="true" outlineLevel="0" collapsed="false">
      <c r="A81" s="69" t="s">
        <v>60</v>
      </c>
      <c r="B81" s="87" t="n">
        <f aca="false">B80+1</f>
        <v>62</v>
      </c>
      <c r="C81" s="95"/>
      <c r="D81" s="88" t="s">
        <v>214</v>
      </c>
      <c r="E81" s="110" t="s">
        <v>215</v>
      </c>
      <c r="F81" s="135"/>
      <c r="G81" s="151" t="s">
        <v>216</v>
      </c>
      <c r="H81" s="151"/>
      <c r="I81" s="152" t="s">
        <v>36</v>
      </c>
      <c r="J81" s="152" t="s">
        <v>37</v>
      </c>
      <c r="K81" s="43"/>
      <c r="L81" s="44" t="n">
        <v>3</v>
      </c>
      <c r="M81" s="44" t="n">
        <v>1</v>
      </c>
      <c r="N81" s="45"/>
      <c r="O81" s="44" t="s">
        <v>38</v>
      </c>
      <c r="P81" s="44" t="s">
        <v>41</v>
      </c>
      <c r="Q81" s="46" t="s">
        <v>41</v>
      </c>
      <c r="R81" s="80" t="s">
        <v>217</v>
      </c>
      <c r="S81" s="60" t="s">
        <v>218</v>
      </c>
    </row>
    <row r="82" customFormat="false" ht="27" hidden="false" customHeight="true" outlineLevel="0" collapsed="false">
      <c r="A82" s="69" t="s">
        <v>60</v>
      </c>
      <c r="B82" s="36" t="n">
        <f aca="false">B81+1</f>
        <v>63</v>
      </c>
      <c r="C82" s="63" t="s">
        <v>49</v>
      </c>
      <c r="D82" s="71"/>
      <c r="E82" s="129"/>
      <c r="F82" s="135"/>
      <c r="G82" s="41" t="s">
        <v>219</v>
      </c>
      <c r="H82" s="41"/>
      <c r="I82" s="55" t="s">
        <v>85</v>
      </c>
      <c r="J82" s="55" t="s">
        <v>64</v>
      </c>
      <c r="K82" s="56"/>
      <c r="L82" s="52" t="n">
        <v>3</v>
      </c>
      <c r="M82" s="52" t="n">
        <v>1</v>
      </c>
      <c r="N82" s="57"/>
      <c r="O82" s="52" t="s">
        <v>38</v>
      </c>
      <c r="P82" s="52" t="s">
        <v>41</v>
      </c>
      <c r="Q82" s="58" t="s">
        <v>41</v>
      </c>
      <c r="R82" s="80"/>
      <c r="S82" s="153"/>
    </row>
    <row r="83" customFormat="false" ht="27" hidden="false" customHeight="true" outlineLevel="0" collapsed="false">
      <c r="B83" s="36" t="n">
        <f aca="false">B82+1</f>
        <v>64</v>
      </c>
      <c r="C83" s="154" t="s">
        <v>220</v>
      </c>
      <c r="D83" s="71"/>
      <c r="E83" s="129"/>
      <c r="F83" s="135"/>
      <c r="G83" s="155" t="s">
        <v>221</v>
      </c>
      <c r="H83" s="155"/>
      <c r="I83" s="55" t="s">
        <v>85</v>
      </c>
      <c r="J83" s="55" t="s">
        <v>64</v>
      </c>
      <c r="K83" s="56"/>
      <c r="L83" s="52"/>
      <c r="M83" s="52"/>
      <c r="N83" s="57"/>
      <c r="O83" s="52"/>
      <c r="P83" s="52"/>
      <c r="Q83" s="58" t="s">
        <v>38</v>
      </c>
      <c r="R83" s="156" t="s">
        <v>222</v>
      </c>
      <c r="S83" s="153"/>
    </row>
    <row r="84" customFormat="false" ht="27" hidden="false" customHeight="true" outlineLevel="0" collapsed="false">
      <c r="B84" s="36" t="n">
        <f aca="false">B83+1</f>
        <v>65</v>
      </c>
      <c r="C84" s="71"/>
      <c r="D84" s="71"/>
      <c r="E84" s="129"/>
      <c r="F84" s="135"/>
      <c r="G84" s="143" t="s">
        <v>223</v>
      </c>
      <c r="H84" s="143"/>
      <c r="I84" s="42" t="s">
        <v>224</v>
      </c>
      <c r="J84" s="42" t="s">
        <v>36</v>
      </c>
      <c r="K84" s="43"/>
      <c r="L84" s="44"/>
      <c r="M84" s="44"/>
      <c r="N84" s="45"/>
      <c r="O84" s="44"/>
      <c r="P84" s="44"/>
      <c r="Q84" s="46" t="s">
        <v>38</v>
      </c>
      <c r="R84" s="157"/>
      <c r="S84" s="60"/>
    </row>
    <row r="85" customFormat="false" ht="27" hidden="false" customHeight="true" outlineLevel="0" collapsed="false">
      <c r="B85" s="158" t="n">
        <f aca="false">B84+1</f>
        <v>66</v>
      </c>
      <c r="C85" s="159"/>
      <c r="D85" s="160" t="s">
        <v>225</v>
      </c>
      <c r="E85" s="161"/>
      <c r="F85" s="82"/>
      <c r="G85" s="162" t="s">
        <v>226</v>
      </c>
      <c r="H85" s="162"/>
      <c r="I85" s="163" t="s">
        <v>85</v>
      </c>
      <c r="J85" s="163" t="s">
        <v>106</v>
      </c>
      <c r="K85" s="164"/>
      <c r="L85" s="165" t="n">
        <v>3</v>
      </c>
      <c r="M85" s="165" t="n">
        <v>1</v>
      </c>
      <c r="N85" s="166"/>
      <c r="O85" s="165" t="s">
        <v>38</v>
      </c>
      <c r="P85" s="165" t="s">
        <v>41</v>
      </c>
      <c r="Q85" s="167" t="s">
        <v>41</v>
      </c>
      <c r="R85" s="168" t="s">
        <v>227</v>
      </c>
      <c r="S85" s="169" t="s">
        <v>228</v>
      </c>
    </row>
    <row r="86" customFormat="false" ht="27" hidden="false" customHeight="true" outlineLevel="0" collapsed="false">
      <c r="A86" s="69" t="s">
        <v>60</v>
      </c>
      <c r="B86" s="122" t="n">
        <f aca="false">B85+1</f>
        <v>67</v>
      </c>
      <c r="C86" s="71"/>
      <c r="D86" s="71" t="s">
        <v>229</v>
      </c>
      <c r="E86" s="44"/>
      <c r="F86" s="170" t="s">
        <v>230</v>
      </c>
      <c r="G86" s="41" t="s">
        <v>231</v>
      </c>
      <c r="H86" s="41"/>
      <c r="I86" s="42" t="s">
        <v>85</v>
      </c>
      <c r="J86" s="42" t="s">
        <v>232</v>
      </c>
      <c r="K86" s="43"/>
      <c r="L86" s="44" t="n">
        <v>2</v>
      </c>
      <c r="M86" s="44" t="n">
        <v>1</v>
      </c>
      <c r="N86" s="148" t="s">
        <v>66</v>
      </c>
      <c r="O86" s="44"/>
      <c r="P86" s="44" t="s">
        <v>38</v>
      </c>
      <c r="Q86" s="46" t="s">
        <v>41</v>
      </c>
      <c r="R86" s="102" t="s">
        <v>233</v>
      </c>
      <c r="S86" s="62" t="s">
        <v>234</v>
      </c>
    </row>
    <row r="87" customFormat="false" ht="27" hidden="false" customHeight="true" outlineLevel="0" collapsed="false">
      <c r="A87" s="69" t="s">
        <v>60</v>
      </c>
      <c r="B87" s="98" t="n">
        <f aca="false">B86+1</f>
        <v>68</v>
      </c>
      <c r="C87" s="71"/>
      <c r="D87" s="110" t="s">
        <v>235</v>
      </c>
      <c r="E87" s="44"/>
      <c r="F87" s="84" t="s">
        <v>236</v>
      </c>
      <c r="G87" s="41" t="s">
        <v>237</v>
      </c>
      <c r="H87" s="41"/>
      <c r="I87" s="42" t="s">
        <v>85</v>
      </c>
      <c r="J87" s="42" t="s">
        <v>106</v>
      </c>
      <c r="K87" s="43"/>
      <c r="L87" s="44" t="n">
        <v>2</v>
      </c>
      <c r="M87" s="44" t="n">
        <v>1</v>
      </c>
      <c r="N87" s="148" t="s">
        <v>66</v>
      </c>
      <c r="O87" s="44" t="s">
        <v>38</v>
      </c>
      <c r="P87" s="44"/>
      <c r="Q87" s="46" t="s">
        <v>41</v>
      </c>
      <c r="R87" s="102"/>
      <c r="S87" s="62" t="s">
        <v>238</v>
      </c>
    </row>
    <row r="88" customFormat="false" ht="27" hidden="false" customHeight="true" outlineLevel="0" collapsed="false">
      <c r="A88" s="69" t="s">
        <v>60</v>
      </c>
      <c r="B88" s="87" t="n">
        <f aca="false">B87+1</f>
        <v>69</v>
      </c>
      <c r="C88" s="37"/>
      <c r="D88" s="171" t="s">
        <v>239</v>
      </c>
      <c r="E88" s="83"/>
      <c r="F88" s="135"/>
      <c r="G88" s="41" t="s">
        <v>240</v>
      </c>
      <c r="H88" s="41"/>
      <c r="I88" s="42" t="s">
        <v>85</v>
      </c>
      <c r="J88" s="42" t="s">
        <v>241</v>
      </c>
      <c r="K88" s="43"/>
      <c r="L88" s="44" t="n">
        <v>3</v>
      </c>
      <c r="M88" s="44" t="n">
        <v>1</v>
      </c>
      <c r="N88" s="75" t="s">
        <v>66</v>
      </c>
      <c r="O88" s="44" t="s">
        <v>38</v>
      </c>
      <c r="P88" s="44" t="s">
        <v>41</v>
      </c>
      <c r="Q88" s="46" t="s">
        <v>41</v>
      </c>
      <c r="R88" s="80" t="s">
        <v>242</v>
      </c>
      <c r="S88" s="62" t="s">
        <v>243</v>
      </c>
    </row>
    <row r="89" customFormat="false" ht="27" hidden="false" customHeight="true" outlineLevel="0" collapsed="false">
      <c r="B89" s="172" t="n">
        <f aca="false">B88+1</f>
        <v>70</v>
      </c>
      <c r="C89" s="173"/>
      <c r="D89" s="174" t="s">
        <v>244</v>
      </c>
      <c r="E89" s="175"/>
      <c r="F89" s="176"/>
      <c r="G89" s="177" t="s">
        <v>245</v>
      </c>
      <c r="H89" s="177"/>
      <c r="I89" s="178" t="s">
        <v>85</v>
      </c>
      <c r="J89" s="178" t="s">
        <v>241</v>
      </c>
      <c r="K89" s="179"/>
      <c r="L89" s="180" t="n">
        <v>3</v>
      </c>
      <c r="M89" s="181" t="s">
        <v>246</v>
      </c>
      <c r="N89" s="182"/>
      <c r="O89" s="180" t="s">
        <v>38</v>
      </c>
      <c r="P89" s="180" t="s">
        <v>41</v>
      </c>
      <c r="Q89" s="183" t="s">
        <v>41</v>
      </c>
      <c r="R89" s="80" t="s">
        <v>247</v>
      </c>
      <c r="S89" s="184"/>
    </row>
    <row r="90" customFormat="false" ht="27" hidden="false" customHeight="true" outlineLevel="0" collapsed="false">
      <c r="B90" s="87" t="n">
        <f aca="false">B89+1</f>
        <v>71</v>
      </c>
      <c r="C90" s="37"/>
      <c r="D90" s="171" t="s">
        <v>248</v>
      </c>
      <c r="E90" s="83"/>
      <c r="F90" s="135"/>
      <c r="G90" s="41" t="s">
        <v>249</v>
      </c>
      <c r="H90" s="41"/>
      <c r="I90" s="152" t="s">
        <v>85</v>
      </c>
      <c r="J90" s="42" t="s">
        <v>64</v>
      </c>
      <c r="K90" s="43"/>
      <c r="L90" s="44" t="n">
        <v>2</v>
      </c>
      <c r="M90" s="185" t="s">
        <v>246</v>
      </c>
      <c r="N90" s="75" t="s">
        <v>66</v>
      </c>
      <c r="O90" s="44" t="s">
        <v>38</v>
      </c>
      <c r="P90" s="44"/>
      <c r="Q90" s="46" t="s">
        <v>41</v>
      </c>
      <c r="R90" s="80"/>
      <c r="S90" s="62" t="s">
        <v>250</v>
      </c>
    </row>
    <row r="91" customFormat="false" ht="27" hidden="false" customHeight="true" outlineLevel="0" collapsed="false">
      <c r="B91" s="87" t="n">
        <f aca="false">B90+1</f>
        <v>72</v>
      </c>
      <c r="C91" s="37"/>
      <c r="D91" s="171" t="s">
        <v>251</v>
      </c>
      <c r="E91" s="83"/>
      <c r="F91" s="135"/>
      <c r="G91" s="41" t="s">
        <v>252</v>
      </c>
      <c r="H91" s="41"/>
      <c r="I91" s="42" t="s">
        <v>253</v>
      </c>
      <c r="J91" s="42" t="s">
        <v>254</v>
      </c>
      <c r="K91" s="43"/>
      <c r="L91" s="44" t="n">
        <v>2</v>
      </c>
      <c r="M91" s="44" t="n">
        <v>1</v>
      </c>
      <c r="N91" s="45"/>
      <c r="O91" s="44" t="s">
        <v>38</v>
      </c>
      <c r="P91" s="44"/>
      <c r="Q91" s="46" t="s">
        <v>41</v>
      </c>
      <c r="R91" s="80"/>
      <c r="S91" s="62" t="s">
        <v>255</v>
      </c>
    </row>
    <row r="92" customFormat="false" ht="27" hidden="false" customHeight="true" outlineLevel="0" collapsed="false">
      <c r="B92" s="87" t="n">
        <f aca="false">B91+1</f>
        <v>73</v>
      </c>
      <c r="C92" s="37"/>
      <c r="D92" s="171" t="s">
        <v>256</v>
      </c>
      <c r="E92" s="83"/>
      <c r="F92" s="135"/>
      <c r="G92" s="41" t="s">
        <v>257</v>
      </c>
      <c r="H92" s="41"/>
      <c r="I92" s="42" t="s">
        <v>254</v>
      </c>
      <c r="J92" s="42" t="s">
        <v>258</v>
      </c>
      <c r="K92" s="43"/>
      <c r="L92" s="44" t="n">
        <v>2</v>
      </c>
      <c r="M92" s="44" t="n">
        <v>1</v>
      </c>
      <c r="N92" s="45"/>
      <c r="O92" s="44" t="s">
        <v>38</v>
      </c>
      <c r="P92" s="44"/>
      <c r="Q92" s="46" t="s">
        <v>41</v>
      </c>
      <c r="R92" s="80"/>
      <c r="S92" s="62" t="s">
        <v>255</v>
      </c>
    </row>
    <row r="93" customFormat="false" ht="27" hidden="false" customHeight="true" outlineLevel="0" collapsed="false">
      <c r="B93" s="87" t="n">
        <f aca="false">B92+1</f>
        <v>74</v>
      </c>
      <c r="C93" s="37"/>
      <c r="D93" s="71" t="s">
        <v>259</v>
      </c>
      <c r="E93" s="83"/>
      <c r="F93" s="135"/>
      <c r="G93" s="41" t="s">
        <v>260</v>
      </c>
      <c r="H93" s="41"/>
      <c r="I93" s="42" t="s">
        <v>85</v>
      </c>
      <c r="J93" s="42" t="s">
        <v>106</v>
      </c>
      <c r="K93" s="43"/>
      <c r="L93" s="44" t="n">
        <v>2</v>
      </c>
      <c r="M93" s="44" t="n">
        <v>1</v>
      </c>
      <c r="N93" s="45"/>
      <c r="O93" s="44"/>
      <c r="P93" s="44" t="s">
        <v>38</v>
      </c>
      <c r="Q93" s="46" t="s">
        <v>41</v>
      </c>
      <c r="R93" s="80"/>
      <c r="S93" s="62" t="s">
        <v>261</v>
      </c>
    </row>
    <row r="94" customFormat="false" ht="27" hidden="false" customHeight="true" outlineLevel="0" collapsed="false">
      <c r="B94" s="36" t="n">
        <f aca="false">B93+1</f>
        <v>75</v>
      </c>
      <c r="C94" s="46"/>
      <c r="D94" s="99"/>
      <c r="E94" s="44"/>
      <c r="F94" s="135"/>
      <c r="G94" s="41" t="s">
        <v>262</v>
      </c>
      <c r="H94" s="41"/>
      <c r="I94" s="42" t="s">
        <v>85</v>
      </c>
      <c r="J94" s="42" t="s">
        <v>106</v>
      </c>
      <c r="K94" s="43"/>
      <c r="L94" s="44" t="n">
        <v>1</v>
      </c>
      <c r="M94" s="44"/>
      <c r="N94" s="45"/>
      <c r="O94" s="44"/>
      <c r="P94" s="44"/>
      <c r="Q94" s="46" t="s">
        <v>38</v>
      </c>
      <c r="R94" s="80" t="s">
        <v>263</v>
      </c>
      <c r="S94" s="60" t="s">
        <v>264</v>
      </c>
    </row>
    <row r="95" customFormat="false" ht="27" hidden="false" customHeight="true" outlineLevel="0" collapsed="false">
      <c r="B95" s="98" t="n">
        <f aca="false">B94+1</f>
        <v>76</v>
      </c>
      <c r="C95" s="70"/>
      <c r="D95" s="71" t="s">
        <v>265</v>
      </c>
      <c r="E95" s="44"/>
      <c r="F95" s="53"/>
      <c r="G95" s="41" t="s">
        <v>266</v>
      </c>
      <c r="H95" s="41"/>
      <c r="I95" s="42" t="s">
        <v>85</v>
      </c>
      <c r="J95" s="42" t="s">
        <v>232</v>
      </c>
      <c r="K95" s="43"/>
      <c r="L95" s="44" t="n">
        <v>1</v>
      </c>
      <c r="M95" s="44"/>
      <c r="N95" s="45"/>
      <c r="O95" s="44"/>
      <c r="P95" s="44" t="s">
        <v>38</v>
      </c>
      <c r="Q95" s="46" t="s">
        <v>39</v>
      </c>
      <c r="R95" s="80" t="s">
        <v>267</v>
      </c>
      <c r="S95" s="62" t="s">
        <v>268</v>
      </c>
    </row>
    <row r="96" customFormat="false" ht="27" hidden="false" customHeight="true" outlineLevel="0" collapsed="false">
      <c r="B96" s="36" t="n">
        <f aca="false">B95+1</f>
        <v>77</v>
      </c>
      <c r="C96" s="46"/>
      <c r="D96" s="99"/>
      <c r="E96" s="44"/>
      <c r="F96" s="53"/>
      <c r="G96" s="41" t="s">
        <v>269</v>
      </c>
      <c r="H96" s="41"/>
      <c r="I96" s="42" t="s">
        <v>85</v>
      </c>
      <c r="J96" s="42" t="s">
        <v>232</v>
      </c>
      <c r="K96" s="43"/>
      <c r="L96" s="44" t="n">
        <v>1</v>
      </c>
      <c r="M96" s="44"/>
      <c r="N96" s="45"/>
      <c r="O96" s="44"/>
      <c r="P96" s="44" t="s">
        <v>38</v>
      </c>
      <c r="Q96" s="46" t="s">
        <v>39</v>
      </c>
      <c r="R96" s="80" t="s">
        <v>270</v>
      </c>
      <c r="S96" s="62" t="s">
        <v>271</v>
      </c>
    </row>
    <row r="97" customFormat="false" ht="27" hidden="false" customHeight="true" outlineLevel="0" collapsed="false">
      <c r="A97" s="69" t="s">
        <v>60</v>
      </c>
      <c r="B97" s="98" t="n">
        <f aca="false">B96+1</f>
        <v>78</v>
      </c>
      <c r="C97" s="46"/>
      <c r="D97" s="71" t="s">
        <v>272</v>
      </c>
      <c r="E97" s="44"/>
      <c r="F97" s="53"/>
      <c r="G97" s="41" t="s">
        <v>273</v>
      </c>
      <c r="H97" s="41"/>
      <c r="I97" s="42" t="s">
        <v>85</v>
      </c>
      <c r="J97" s="42" t="s">
        <v>232</v>
      </c>
      <c r="K97" s="43"/>
      <c r="L97" s="44" t="n">
        <v>1</v>
      </c>
      <c r="M97" s="44"/>
      <c r="N97" s="148" t="s">
        <v>66</v>
      </c>
      <c r="O97" s="44"/>
      <c r="P97" s="44" t="s">
        <v>38</v>
      </c>
      <c r="Q97" s="46" t="s">
        <v>39</v>
      </c>
      <c r="R97" s="80" t="s">
        <v>274</v>
      </c>
      <c r="S97" s="62"/>
    </row>
    <row r="98" customFormat="false" ht="27" hidden="false" customHeight="true" outlineLevel="0" collapsed="false">
      <c r="B98" s="98" t="n">
        <f aca="false">B97+1</f>
        <v>79</v>
      </c>
      <c r="C98" s="46"/>
      <c r="D98" s="99"/>
      <c r="E98" s="44"/>
      <c r="F98" s="53"/>
      <c r="G98" s="41" t="s">
        <v>275</v>
      </c>
      <c r="H98" s="41"/>
      <c r="I98" s="42" t="s">
        <v>85</v>
      </c>
      <c r="J98" s="42" t="s">
        <v>106</v>
      </c>
      <c r="K98" s="43"/>
      <c r="L98" s="44" t="n">
        <v>1</v>
      </c>
      <c r="M98" s="44"/>
      <c r="N98" s="45"/>
      <c r="O98" s="44"/>
      <c r="P98" s="44" t="s">
        <v>38</v>
      </c>
      <c r="Q98" s="46" t="s">
        <v>39</v>
      </c>
      <c r="R98" s="80" t="s">
        <v>276</v>
      </c>
      <c r="S98" s="62" t="s">
        <v>166</v>
      </c>
    </row>
    <row r="99" customFormat="false" ht="27" hidden="false" customHeight="true" outlineLevel="0" collapsed="false">
      <c r="B99" s="98" t="n">
        <f aca="false">B98+1</f>
        <v>80</v>
      </c>
      <c r="C99" s="46"/>
      <c r="D99" s="99"/>
      <c r="E99" s="44"/>
      <c r="F99" s="53"/>
      <c r="G99" s="100" t="s">
        <v>277</v>
      </c>
      <c r="H99" s="100"/>
      <c r="I99" s="42" t="s">
        <v>85</v>
      </c>
      <c r="J99" s="42" t="s">
        <v>106</v>
      </c>
      <c r="K99" s="43"/>
      <c r="L99" s="44" t="n">
        <v>1</v>
      </c>
      <c r="M99" s="44"/>
      <c r="N99" s="45"/>
      <c r="O99" s="44"/>
      <c r="P99" s="44" t="s">
        <v>38</v>
      </c>
      <c r="Q99" s="46" t="s">
        <v>39</v>
      </c>
      <c r="R99" s="80" t="s">
        <v>278</v>
      </c>
      <c r="S99" s="62" t="s">
        <v>279</v>
      </c>
    </row>
    <row r="100" customFormat="false" ht="27" hidden="false" customHeight="true" outlineLevel="0" collapsed="false">
      <c r="B100" s="98" t="n">
        <f aca="false">B99+1</f>
        <v>81</v>
      </c>
      <c r="C100" s="46"/>
      <c r="D100" s="110" t="s">
        <v>280</v>
      </c>
      <c r="E100" s="65"/>
      <c r="F100" s="53"/>
      <c r="G100" s="100" t="s">
        <v>281</v>
      </c>
      <c r="H100" s="100"/>
      <c r="I100" s="42" t="s">
        <v>85</v>
      </c>
      <c r="J100" s="42" t="s">
        <v>106</v>
      </c>
      <c r="K100" s="43"/>
      <c r="L100" s="44" t="n">
        <v>1</v>
      </c>
      <c r="M100" s="44"/>
      <c r="N100" s="45"/>
      <c r="O100" s="44"/>
      <c r="P100" s="44" t="s">
        <v>38</v>
      </c>
      <c r="Q100" s="46" t="s">
        <v>39</v>
      </c>
      <c r="R100" s="80"/>
      <c r="S100" s="60" t="s">
        <v>282</v>
      </c>
    </row>
    <row r="101" customFormat="false" ht="27" hidden="false" customHeight="true" outlineLevel="0" collapsed="false">
      <c r="B101" s="98" t="n">
        <f aca="false">B100+1</f>
        <v>82</v>
      </c>
      <c r="C101" s="46"/>
      <c r="D101" s="88" t="s">
        <v>283</v>
      </c>
      <c r="E101" s="44"/>
      <c r="F101" s="53"/>
      <c r="G101" s="100" t="s">
        <v>284</v>
      </c>
      <c r="H101" s="100"/>
      <c r="I101" s="42" t="s">
        <v>36</v>
      </c>
      <c r="J101" s="42" t="s">
        <v>285</v>
      </c>
      <c r="K101" s="43"/>
      <c r="L101" s="44" t="n">
        <v>1</v>
      </c>
      <c r="M101" s="44"/>
      <c r="N101" s="45"/>
      <c r="O101" s="44"/>
      <c r="P101" s="44" t="s">
        <v>38</v>
      </c>
      <c r="Q101" s="46" t="s">
        <v>39</v>
      </c>
      <c r="R101" s="80"/>
      <c r="S101" s="60" t="s">
        <v>282</v>
      </c>
    </row>
    <row r="102" customFormat="false" ht="27" hidden="false" customHeight="true" outlineLevel="0" collapsed="false">
      <c r="B102" s="98" t="n">
        <f aca="false">B101+1</f>
        <v>83</v>
      </c>
      <c r="C102" s="46"/>
      <c r="D102" s="99"/>
      <c r="E102" s="44"/>
      <c r="F102" s="53"/>
      <c r="G102" s="100" t="s">
        <v>286</v>
      </c>
      <c r="H102" s="100"/>
      <c r="I102" s="42" t="s">
        <v>85</v>
      </c>
      <c r="J102" s="42"/>
      <c r="K102" s="43"/>
      <c r="L102" s="44" t="n">
        <v>1</v>
      </c>
      <c r="M102" s="44"/>
      <c r="N102" s="45"/>
      <c r="O102" s="44"/>
      <c r="P102" s="44" t="s">
        <v>38</v>
      </c>
      <c r="Q102" s="46" t="s">
        <v>39</v>
      </c>
      <c r="R102" s="80" t="s">
        <v>278</v>
      </c>
      <c r="S102" s="62"/>
    </row>
    <row r="103" customFormat="false" ht="27" hidden="false" customHeight="true" outlineLevel="0" collapsed="false">
      <c r="B103" s="98" t="n">
        <f aca="false">B102+1</f>
        <v>84</v>
      </c>
      <c r="C103" s="46"/>
      <c r="D103" s="99"/>
      <c r="E103" s="44"/>
      <c r="F103" s="53"/>
      <c r="G103" s="100" t="s">
        <v>287</v>
      </c>
      <c r="H103" s="100"/>
      <c r="I103" s="42" t="s">
        <v>85</v>
      </c>
      <c r="J103" s="42"/>
      <c r="K103" s="43"/>
      <c r="L103" s="44" t="n">
        <v>1</v>
      </c>
      <c r="M103" s="44"/>
      <c r="N103" s="45"/>
      <c r="O103" s="44"/>
      <c r="P103" s="44" t="s">
        <v>38</v>
      </c>
      <c r="Q103" s="46" t="s">
        <v>39</v>
      </c>
      <c r="R103" s="80" t="s">
        <v>278</v>
      </c>
      <c r="S103" s="62"/>
    </row>
    <row r="104" customFormat="false" ht="27" hidden="false" customHeight="true" outlineLevel="0" collapsed="false">
      <c r="B104" s="98" t="n">
        <f aca="false">B103+1</f>
        <v>85</v>
      </c>
      <c r="C104" s="46"/>
      <c r="D104" s="88" t="s">
        <v>288</v>
      </c>
      <c r="E104" s="44"/>
      <c r="F104" s="135"/>
      <c r="G104" s="41" t="s">
        <v>289</v>
      </c>
      <c r="H104" s="41"/>
      <c r="I104" s="42" t="s">
        <v>85</v>
      </c>
      <c r="J104" s="42" t="s">
        <v>106</v>
      </c>
      <c r="K104" s="43"/>
      <c r="L104" s="44" t="n">
        <v>2</v>
      </c>
      <c r="M104" s="44" t="n">
        <v>1</v>
      </c>
      <c r="N104" s="45"/>
      <c r="O104" s="44"/>
      <c r="P104" s="44" t="s">
        <v>38</v>
      </c>
      <c r="Q104" s="46" t="s">
        <v>41</v>
      </c>
      <c r="R104" s="80" t="s">
        <v>290</v>
      </c>
      <c r="S104" s="62" t="s">
        <v>291</v>
      </c>
    </row>
    <row r="105" customFormat="false" ht="27" hidden="false" customHeight="true" outlineLevel="0" collapsed="false">
      <c r="B105" s="98" t="n">
        <f aca="false">B104+1</f>
        <v>86</v>
      </c>
      <c r="C105" s="46"/>
      <c r="D105" s="88" t="s">
        <v>292</v>
      </c>
      <c r="E105" s="44"/>
      <c r="F105" s="135"/>
      <c r="G105" s="41" t="s">
        <v>293</v>
      </c>
      <c r="H105" s="41"/>
      <c r="I105" s="42" t="s">
        <v>85</v>
      </c>
      <c r="J105" s="42" t="s">
        <v>106</v>
      </c>
      <c r="K105" s="43"/>
      <c r="L105" s="44" t="n">
        <v>2</v>
      </c>
      <c r="M105" s="44" t="n">
        <v>1</v>
      </c>
      <c r="N105" s="45"/>
      <c r="O105" s="44"/>
      <c r="P105" s="44" t="s">
        <v>38</v>
      </c>
      <c r="Q105" s="46" t="s">
        <v>41</v>
      </c>
      <c r="R105" s="80" t="s">
        <v>290</v>
      </c>
      <c r="S105" s="62"/>
    </row>
    <row r="106" customFormat="false" ht="27" hidden="false" customHeight="true" outlineLevel="0" collapsed="false">
      <c r="B106" s="98" t="n">
        <f aca="false">B105+1</f>
        <v>87</v>
      </c>
      <c r="C106" s="46"/>
      <c r="D106" s="99"/>
      <c r="E106" s="44"/>
      <c r="F106" s="53"/>
      <c r="G106" s="100" t="s">
        <v>294</v>
      </c>
      <c r="H106" s="100"/>
      <c r="I106" s="42" t="s">
        <v>85</v>
      </c>
      <c r="J106" s="42" t="s">
        <v>106</v>
      </c>
      <c r="K106" s="43"/>
      <c r="L106" s="44" t="n">
        <v>2</v>
      </c>
      <c r="M106" s="44" t="n">
        <v>1</v>
      </c>
      <c r="N106" s="45"/>
      <c r="O106" s="44"/>
      <c r="P106" s="44" t="s">
        <v>38</v>
      </c>
      <c r="Q106" s="46" t="s">
        <v>41</v>
      </c>
      <c r="R106" s="102" t="s">
        <v>295</v>
      </c>
      <c r="S106" s="62" t="s">
        <v>296</v>
      </c>
    </row>
    <row r="107" customFormat="false" ht="27" hidden="false" customHeight="true" outlineLevel="0" collapsed="false">
      <c r="B107" s="98" t="n">
        <f aca="false">B106+1</f>
        <v>88</v>
      </c>
      <c r="C107" s="46"/>
      <c r="D107" s="110" t="s">
        <v>111</v>
      </c>
      <c r="E107" s="44"/>
      <c r="F107" s="53"/>
      <c r="G107" s="100" t="s">
        <v>297</v>
      </c>
      <c r="H107" s="100"/>
      <c r="I107" s="42" t="s">
        <v>85</v>
      </c>
      <c r="J107" s="42" t="s">
        <v>106</v>
      </c>
      <c r="K107" s="43"/>
      <c r="L107" s="44" t="n">
        <v>2</v>
      </c>
      <c r="M107" s="44" t="n">
        <v>1</v>
      </c>
      <c r="N107" s="45"/>
      <c r="O107" s="44"/>
      <c r="P107" s="44" t="s">
        <v>38</v>
      </c>
      <c r="Q107" s="46" t="s">
        <v>41</v>
      </c>
      <c r="R107" s="102"/>
      <c r="S107" s="48" t="s">
        <v>114</v>
      </c>
    </row>
    <row r="108" customFormat="false" ht="27" hidden="false" customHeight="true" outlineLevel="0" collapsed="false">
      <c r="B108" s="98" t="n">
        <f aca="false">B107+1</f>
        <v>89</v>
      </c>
      <c r="C108" s="46"/>
      <c r="D108" s="186" t="s">
        <v>298</v>
      </c>
      <c r="E108" s="44"/>
      <c r="F108" s="53"/>
      <c r="G108" s="41" t="s">
        <v>299</v>
      </c>
      <c r="H108" s="41"/>
      <c r="I108" s="42" t="s">
        <v>36</v>
      </c>
      <c r="J108" s="42" t="s">
        <v>64</v>
      </c>
      <c r="K108" s="43"/>
      <c r="L108" s="44" t="n">
        <v>2</v>
      </c>
      <c r="M108" s="44" t="n">
        <v>1</v>
      </c>
      <c r="N108" s="45"/>
      <c r="O108" s="44"/>
      <c r="P108" s="44" t="s">
        <v>38</v>
      </c>
      <c r="Q108" s="46" t="s">
        <v>41</v>
      </c>
      <c r="R108" s="102" t="s">
        <v>300</v>
      </c>
      <c r="S108" s="62" t="s">
        <v>301</v>
      </c>
    </row>
    <row r="109" customFormat="false" ht="27" hidden="false" customHeight="true" outlineLevel="0" collapsed="false">
      <c r="B109" s="98" t="n">
        <f aca="false">B108+1</f>
        <v>90</v>
      </c>
      <c r="C109" s="46"/>
      <c r="D109" s="88" t="s">
        <v>302</v>
      </c>
      <c r="E109" s="44"/>
      <c r="F109" s="53"/>
      <c r="G109" s="41" t="s">
        <v>303</v>
      </c>
      <c r="H109" s="41"/>
      <c r="I109" s="42" t="s">
        <v>36</v>
      </c>
      <c r="J109" s="42" t="s">
        <v>64</v>
      </c>
      <c r="K109" s="43"/>
      <c r="L109" s="44" t="n">
        <v>2</v>
      </c>
      <c r="M109" s="44" t="n">
        <v>1</v>
      </c>
      <c r="N109" s="45"/>
      <c r="O109" s="44"/>
      <c r="P109" s="44" t="s">
        <v>38</v>
      </c>
      <c r="Q109" s="46" t="s">
        <v>41</v>
      </c>
      <c r="R109" s="102" t="s">
        <v>304</v>
      </c>
      <c r="S109" s="62"/>
    </row>
    <row r="110" customFormat="false" ht="27" hidden="false" customHeight="true" outlineLevel="0" collapsed="false">
      <c r="B110" s="98" t="n">
        <f aca="false">B109+1</f>
        <v>91</v>
      </c>
      <c r="C110" s="46"/>
      <c r="D110" s="88" t="s">
        <v>305</v>
      </c>
      <c r="E110" s="44"/>
      <c r="F110" s="53"/>
      <c r="G110" s="41" t="s">
        <v>306</v>
      </c>
      <c r="H110" s="41"/>
      <c r="I110" s="42" t="s">
        <v>307</v>
      </c>
      <c r="J110" s="42" t="s">
        <v>106</v>
      </c>
      <c r="K110" s="43"/>
      <c r="L110" s="44" t="n">
        <v>2</v>
      </c>
      <c r="M110" s="44" t="n">
        <v>1</v>
      </c>
      <c r="N110" s="45"/>
      <c r="O110" s="44" t="s">
        <v>38</v>
      </c>
      <c r="P110" s="44"/>
      <c r="Q110" s="46" t="s">
        <v>41</v>
      </c>
      <c r="R110" s="102" t="s">
        <v>308</v>
      </c>
      <c r="S110" s="60" t="s">
        <v>309</v>
      </c>
    </row>
    <row r="111" customFormat="false" ht="27" hidden="false" customHeight="true" outlineLevel="0" collapsed="false">
      <c r="A111" s="69" t="s">
        <v>60</v>
      </c>
      <c r="B111" s="36" t="n">
        <f aca="false">B110+1</f>
        <v>92</v>
      </c>
      <c r="C111" s="70"/>
      <c r="D111" s="71" t="s">
        <v>310</v>
      </c>
      <c r="E111" s="44"/>
      <c r="F111" s="40" t="s">
        <v>311</v>
      </c>
      <c r="G111" s="151" t="s">
        <v>312</v>
      </c>
      <c r="H111" s="151"/>
      <c r="I111" s="42" t="s">
        <v>313</v>
      </c>
      <c r="J111" s="42" t="s">
        <v>64</v>
      </c>
      <c r="K111" s="43"/>
      <c r="L111" s="44" t="n">
        <v>2</v>
      </c>
      <c r="M111" s="44" t="n">
        <v>1</v>
      </c>
      <c r="N111" s="148" t="s">
        <v>66</v>
      </c>
      <c r="O111" s="44" t="s">
        <v>38</v>
      </c>
      <c r="P111" s="44"/>
      <c r="Q111" s="46" t="s">
        <v>41</v>
      </c>
      <c r="R111" s="102" t="s">
        <v>314</v>
      </c>
      <c r="S111" s="62"/>
    </row>
    <row r="112" customFormat="false" ht="27" hidden="false" customHeight="true" outlineLevel="0" collapsed="false">
      <c r="A112" s="69" t="s">
        <v>60</v>
      </c>
      <c r="B112" s="36" t="n">
        <f aca="false">B111+1</f>
        <v>93</v>
      </c>
      <c r="C112" s="37"/>
      <c r="D112" s="187" t="s">
        <v>315</v>
      </c>
      <c r="E112" s="65"/>
      <c r="F112" s="79"/>
      <c r="G112" s="151" t="s">
        <v>316</v>
      </c>
      <c r="H112" s="151"/>
      <c r="I112" s="42" t="s">
        <v>313</v>
      </c>
      <c r="J112" s="42" t="s">
        <v>64</v>
      </c>
      <c r="K112" s="43"/>
      <c r="L112" s="44" t="n">
        <v>2</v>
      </c>
      <c r="M112" s="44" t="n">
        <v>1</v>
      </c>
      <c r="N112" s="148" t="s">
        <v>66</v>
      </c>
      <c r="O112" s="44" t="s">
        <v>38</v>
      </c>
      <c r="P112" s="44"/>
      <c r="Q112" s="46" t="s">
        <v>41</v>
      </c>
      <c r="R112" s="102" t="s">
        <v>317</v>
      </c>
      <c r="S112" s="62"/>
    </row>
    <row r="113" customFormat="false" ht="27" hidden="false" customHeight="true" outlineLevel="0" collapsed="false">
      <c r="B113" s="36" t="n">
        <f aca="false">B112+1</f>
        <v>94</v>
      </c>
      <c r="C113" s="37"/>
      <c r="D113" s="64"/>
      <c r="E113" s="44"/>
      <c r="F113" s="188" t="s">
        <v>318</v>
      </c>
      <c r="G113" s="41" t="s">
        <v>319</v>
      </c>
      <c r="H113" s="41"/>
      <c r="I113" s="42" t="s">
        <v>85</v>
      </c>
      <c r="J113" s="42" t="s">
        <v>106</v>
      </c>
      <c r="K113" s="43"/>
      <c r="L113" s="44" t="n">
        <v>1</v>
      </c>
      <c r="M113" s="44"/>
      <c r="N113" s="45"/>
      <c r="O113" s="44" t="s">
        <v>38</v>
      </c>
      <c r="P113" s="44"/>
      <c r="Q113" s="46"/>
      <c r="R113" s="102" t="s">
        <v>320</v>
      </c>
      <c r="S113" s="62" t="s">
        <v>80</v>
      </c>
    </row>
    <row r="114" customFormat="false" ht="27" hidden="false" customHeight="true" outlineLevel="0" collapsed="false">
      <c r="B114" s="49" t="n">
        <f aca="false">B113+1</f>
        <v>95</v>
      </c>
      <c r="C114" s="37"/>
      <c r="D114" s="64"/>
      <c r="E114" s="44"/>
      <c r="F114" s="53"/>
      <c r="G114" s="41" t="s">
        <v>321</v>
      </c>
      <c r="H114" s="41"/>
      <c r="I114" s="42" t="s">
        <v>85</v>
      </c>
      <c r="J114" s="42" t="s">
        <v>106</v>
      </c>
      <c r="K114" s="43"/>
      <c r="L114" s="44" t="n">
        <v>1</v>
      </c>
      <c r="M114" s="44"/>
      <c r="N114" s="45"/>
      <c r="O114" s="44" t="s">
        <v>38</v>
      </c>
      <c r="P114" s="44"/>
      <c r="Q114" s="46"/>
      <c r="R114" s="102" t="s">
        <v>322</v>
      </c>
      <c r="S114" s="62" t="s">
        <v>80</v>
      </c>
    </row>
    <row r="115" customFormat="false" ht="27" hidden="false" customHeight="true" outlineLevel="0" collapsed="false">
      <c r="B115" s="49" t="n">
        <f aca="false">B114+1</f>
        <v>96</v>
      </c>
      <c r="C115" s="70"/>
      <c r="D115" s="71" t="s">
        <v>323</v>
      </c>
      <c r="E115" s="44"/>
      <c r="F115" s="40" t="s">
        <v>324</v>
      </c>
      <c r="G115" s="41" t="s">
        <v>325</v>
      </c>
      <c r="H115" s="41"/>
      <c r="I115" s="42" t="s">
        <v>85</v>
      </c>
      <c r="J115" s="42" t="s">
        <v>106</v>
      </c>
      <c r="K115" s="43"/>
      <c r="L115" s="44" t="n">
        <v>2</v>
      </c>
      <c r="M115" s="44" t="n">
        <v>1</v>
      </c>
      <c r="N115" s="45"/>
      <c r="O115" s="44" t="s">
        <v>38</v>
      </c>
      <c r="P115" s="44" t="s">
        <v>39</v>
      </c>
      <c r="Q115" s="46" t="s">
        <v>41</v>
      </c>
      <c r="R115" s="80" t="s">
        <v>326</v>
      </c>
      <c r="S115" s="62" t="s">
        <v>327</v>
      </c>
    </row>
    <row r="116" customFormat="false" ht="27" hidden="false" customHeight="true" outlineLevel="0" collapsed="false">
      <c r="B116" s="36" t="n">
        <f aca="false">B115+1</f>
        <v>97</v>
      </c>
      <c r="C116" s="46"/>
      <c r="D116" s="187" t="s">
        <v>328</v>
      </c>
      <c r="E116" s="65"/>
      <c r="F116" s="40" t="s">
        <v>329</v>
      </c>
      <c r="G116" s="41" t="s">
        <v>330</v>
      </c>
      <c r="H116" s="41"/>
      <c r="I116" s="42" t="s">
        <v>85</v>
      </c>
      <c r="J116" s="42" t="s">
        <v>106</v>
      </c>
      <c r="K116" s="43"/>
      <c r="L116" s="44" t="n">
        <v>2</v>
      </c>
      <c r="M116" s="44" t="n">
        <v>1</v>
      </c>
      <c r="N116" s="45"/>
      <c r="O116" s="44" t="s">
        <v>39</v>
      </c>
      <c r="P116" s="44" t="s">
        <v>38</v>
      </c>
      <c r="Q116" s="46" t="s">
        <v>41</v>
      </c>
      <c r="R116" s="80"/>
      <c r="S116" s="62" t="s">
        <v>331</v>
      </c>
    </row>
    <row r="117" customFormat="false" ht="27" hidden="false" customHeight="true" outlineLevel="0" collapsed="false">
      <c r="B117" s="36" t="n">
        <f aca="false">B116+1</f>
        <v>98</v>
      </c>
      <c r="C117" s="46"/>
      <c r="D117" s="187" t="s">
        <v>332</v>
      </c>
      <c r="E117" s="44"/>
      <c r="F117" s="53"/>
      <c r="G117" s="41" t="s">
        <v>333</v>
      </c>
      <c r="H117" s="41"/>
      <c r="I117" s="42" t="s">
        <v>85</v>
      </c>
      <c r="J117" s="42" t="s">
        <v>106</v>
      </c>
      <c r="K117" s="43"/>
      <c r="L117" s="44" t="n">
        <v>2</v>
      </c>
      <c r="M117" s="44" t="n">
        <v>1</v>
      </c>
      <c r="N117" s="45"/>
      <c r="O117" s="44" t="s">
        <v>39</v>
      </c>
      <c r="P117" s="44" t="s">
        <v>38</v>
      </c>
      <c r="Q117" s="46" t="s">
        <v>41</v>
      </c>
      <c r="R117" s="80" t="s">
        <v>334</v>
      </c>
      <c r="S117" s="62" t="s">
        <v>331</v>
      </c>
    </row>
    <row r="118" customFormat="false" ht="27" hidden="false" customHeight="true" outlineLevel="0" collapsed="false">
      <c r="B118" s="36" t="n">
        <f aca="false">B117+1</f>
        <v>99</v>
      </c>
      <c r="C118" s="46"/>
      <c r="D118" s="64"/>
      <c r="E118" s="44"/>
      <c r="F118" s="53"/>
      <c r="G118" s="41" t="s">
        <v>335</v>
      </c>
      <c r="H118" s="41"/>
      <c r="I118" s="42" t="s">
        <v>36</v>
      </c>
      <c r="J118" s="42"/>
      <c r="K118" s="43"/>
      <c r="L118" s="44" t="s">
        <v>336</v>
      </c>
      <c r="M118" s="185"/>
      <c r="N118" s="189"/>
      <c r="O118" s="185"/>
      <c r="P118" s="185"/>
      <c r="Q118" s="46" t="s">
        <v>38</v>
      </c>
      <c r="R118" s="80" t="s">
        <v>337</v>
      </c>
      <c r="S118" s="62" t="s">
        <v>331</v>
      </c>
    </row>
    <row r="119" customFormat="false" ht="27" hidden="false" customHeight="true" outlineLevel="0" collapsed="false">
      <c r="B119" s="36" t="n">
        <f aca="false">B118+1</f>
        <v>100</v>
      </c>
      <c r="C119" s="46"/>
      <c r="D119" s="64"/>
      <c r="E119" s="129"/>
      <c r="F119" s="53"/>
      <c r="G119" s="41" t="s">
        <v>338</v>
      </c>
      <c r="H119" s="41"/>
      <c r="I119" s="42"/>
      <c r="J119" s="42"/>
      <c r="K119" s="43"/>
      <c r="L119" s="44" t="s">
        <v>336</v>
      </c>
      <c r="M119" s="185"/>
      <c r="N119" s="189"/>
      <c r="O119" s="185"/>
      <c r="P119" s="185"/>
      <c r="Q119" s="46" t="s">
        <v>38</v>
      </c>
      <c r="R119" s="80" t="s">
        <v>339</v>
      </c>
      <c r="S119" s="62" t="s">
        <v>331</v>
      </c>
    </row>
    <row r="120" customFormat="false" ht="27" hidden="false" customHeight="true" outlineLevel="0" collapsed="false">
      <c r="B120" s="49" t="n">
        <f aca="false">B119+1</f>
        <v>101</v>
      </c>
      <c r="C120" s="46"/>
      <c r="D120" s="64"/>
      <c r="E120" s="129"/>
      <c r="F120" s="53"/>
      <c r="G120" s="41" t="s">
        <v>340</v>
      </c>
      <c r="H120" s="41"/>
      <c r="I120" s="42"/>
      <c r="J120" s="42"/>
      <c r="K120" s="43"/>
      <c r="L120" s="44" t="s">
        <v>336</v>
      </c>
      <c r="M120" s="185"/>
      <c r="N120" s="189"/>
      <c r="O120" s="185"/>
      <c r="P120" s="185"/>
      <c r="Q120" s="46" t="s">
        <v>38</v>
      </c>
      <c r="R120" s="80" t="s">
        <v>339</v>
      </c>
      <c r="S120" s="62" t="s">
        <v>331</v>
      </c>
    </row>
    <row r="121" customFormat="false" ht="27" hidden="false" customHeight="true" outlineLevel="0" collapsed="false">
      <c r="B121" s="49" t="n">
        <f aca="false">B120+1</f>
        <v>102</v>
      </c>
      <c r="C121" s="46"/>
      <c r="D121" s="64"/>
      <c r="E121" s="44"/>
      <c r="F121" s="53"/>
      <c r="G121" s="41" t="s">
        <v>341</v>
      </c>
      <c r="H121" s="41"/>
      <c r="I121" s="42"/>
      <c r="J121" s="42"/>
      <c r="K121" s="43"/>
      <c r="L121" s="44" t="s">
        <v>336</v>
      </c>
      <c r="M121" s="185"/>
      <c r="N121" s="189"/>
      <c r="O121" s="185"/>
      <c r="P121" s="185"/>
      <c r="Q121" s="46" t="s">
        <v>38</v>
      </c>
      <c r="R121" s="80" t="s">
        <v>339</v>
      </c>
      <c r="S121" s="62" t="s">
        <v>331</v>
      </c>
    </row>
    <row r="122" customFormat="false" ht="27" hidden="false" customHeight="true" outlineLevel="0" collapsed="false">
      <c r="A122" s="69" t="s">
        <v>60</v>
      </c>
      <c r="B122" s="98" t="n">
        <f aca="false">B121+1</f>
        <v>103</v>
      </c>
      <c r="C122" s="46"/>
      <c r="D122" s="64"/>
      <c r="E122" s="44"/>
      <c r="F122" s="53"/>
      <c r="G122" s="41" t="s">
        <v>342</v>
      </c>
      <c r="H122" s="41"/>
      <c r="I122" s="42" t="s">
        <v>85</v>
      </c>
      <c r="J122" s="42"/>
      <c r="K122" s="43"/>
      <c r="L122" s="44" t="s">
        <v>336</v>
      </c>
      <c r="M122" s="185"/>
      <c r="N122" s="189"/>
      <c r="O122" s="185"/>
      <c r="P122" s="185"/>
      <c r="Q122" s="46" t="s">
        <v>93</v>
      </c>
      <c r="R122" s="138" t="s">
        <v>343</v>
      </c>
      <c r="S122" s="60" t="s">
        <v>344</v>
      </c>
    </row>
    <row r="123" customFormat="false" ht="27" hidden="false" customHeight="true" outlineLevel="0" collapsed="false">
      <c r="B123" s="98" t="n">
        <f aca="false">B122+1</f>
        <v>104</v>
      </c>
      <c r="C123" s="64"/>
      <c r="D123" s="64"/>
      <c r="E123" s="65"/>
      <c r="F123" s="79"/>
      <c r="G123" s="41" t="s">
        <v>345</v>
      </c>
      <c r="H123" s="41"/>
      <c r="I123" s="42" t="s">
        <v>85</v>
      </c>
      <c r="J123" s="42" t="s">
        <v>346</v>
      </c>
      <c r="K123" s="43"/>
      <c r="L123" s="44" t="n">
        <v>1</v>
      </c>
      <c r="M123" s="44" t="n">
        <v>1</v>
      </c>
      <c r="N123" s="45"/>
      <c r="O123" s="185" t="s">
        <v>41</v>
      </c>
      <c r="P123" s="185"/>
      <c r="Q123" s="46" t="s">
        <v>38</v>
      </c>
      <c r="R123" s="80" t="s">
        <v>347</v>
      </c>
      <c r="S123" s="62" t="s">
        <v>331</v>
      </c>
    </row>
    <row r="124" customFormat="false" ht="27" hidden="false" customHeight="true" outlineLevel="0" collapsed="false">
      <c r="B124" s="49" t="n">
        <f aca="false">B123+1</f>
        <v>105</v>
      </c>
      <c r="C124" s="154" t="s">
        <v>348</v>
      </c>
      <c r="D124" s="64"/>
      <c r="E124" s="44"/>
      <c r="F124" s="190" t="s">
        <v>349</v>
      </c>
      <c r="G124" s="143" t="s">
        <v>350</v>
      </c>
      <c r="H124" s="143"/>
      <c r="I124" s="42" t="s">
        <v>37</v>
      </c>
      <c r="J124" s="42" t="s">
        <v>36</v>
      </c>
      <c r="K124" s="43"/>
      <c r="L124" s="44" t="n">
        <v>1</v>
      </c>
      <c r="M124" s="44"/>
      <c r="N124" s="45"/>
      <c r="O124" s="44"/>
      <c r="P124" s="44"/>
      <c r="Q124" s="46" t="s">
        <v>38</v>
      </c>
      <c r="R124" s="102"/>
      <c r="S124" s="62" t="s">
        <v>351</v>
      </c>
    </row>
    <row r="125" customFormat="false" ht="27" hidden="false" customHeight="true" outlineLevel="0" collapsed="false">
      <c r="B125" s="49" t="n">
        <f aca="false">B124+1</f>
        <v>106</v>
      </c>
      <c r="C125" s="154" t="s">
        <v>352</v>
      </c>
      <c r="D125" s="64"/>
      <c r="E125" s="44"/>
      <c r="F125" s="190" t="s">
        <v>349</v>
      </c>
      <c r="G125" s="143" t="s">
        <v>353</v>
      </c>
      <c r="H125" s="143"/>
      <c r="I125" s="42" t="s">
        <v>36</v>
      </c>
      <c r="J125" s="42" t="s">
        <v>37</v>
      </c>
      <c r="K125" s="43"/>
      <c r="L125" s="44" t="n">
        <v>1</v>
      </c>
      <c r="M125" s="44"/>
      <c r="N125" s="45"/>
      <c r="O125" s="44" t="s">
        <v>38</v>
      </c>
      <c r="P125" s="44"/>
      <c r="Q125" s="46"/>
      <c r="R125" s="102"/>
      <c r="S125" s="62" t="s">
        <v>351</v>
      </c>
    </row>
    <row r="126" customFormat="false" ht="27" hidden="false" customHeight="true" outlineLevel="0" collapsed="false">
      <c r="B126" s="49"/>
      <c r="C126" s="8" t="s">
        <v>354</v>
      </c>
      <c r="G126" s="191"/>
      <c r="H126" s="191"/>
      <c r="J126" s="192"/>
      <c r="K126" s="193"/>
      <c r="L126" s="194"/>
      <c r="M126" s="194"/>
      <c r="N126" s="195"/>
      <c r="O126" s="194"/>
      <c r="P126" s="194"/>
      <c r="Q126" s="194"/>
      <c r="R126" s="196"/>
      <c r="S126" s="94"/>
    </row>
    <row r="127" customFormat="false" ht="27" hidden="false" customHeight="true" outlineLevel="0" collapsed="false">
      <c r="B127" s="49" t="n">
        <f aca="false">B125+1</f>
        <v>107</v>
      </c>
      <c r="C127" s="37"/>
      <c r="D127" s="129"/>
      <c r="E127" s="65"/>
      <c r="F127" s="86"/>
      <c r="G127" s="143" t="s">
        <v>355</v>
      </c>
      <c r="H127" s="143"/>
      <c r="I127" s="42" t="s">
        <v>85</v>
      </c>
      <c r="J127" s="42"/>
      <c r="K127" s="43"/>
      <c r="L127" s="197"/>
      <c r="M127" s="197"/>
      <c r="N127" s="198"/>
      <c r="O127" s="44"/>
      <c r="P127" s="44"/>
      <c r="Q127" s="46" t="s">
        <v>93</v>
      </c>
      <c r="R127" s="80"/>
      <c r="S127" s="60"/>
    </row>
    <row r="128" customFormat="false" ht="27" hidden="false" customHeight="true" outlineLevel="0" collapsed="false">
      <c r="B128" s="49" t="n">
        <f aca="false">B127+1</f>
        <v>108</v>
      </c>
      <c r="C128" s="37"/>
      <c r="D128" s="129"/>
      <c r="E128" s="65"/>
      <c r="F128" s="86"/>
      <c r="G128" s="144" t="s">
        <v>356</v>
      </c>
      <c r="H128" s="199"/>
      <c r="I128" s="42" t="s">
        <v>85</v>
      </c>
      <c r="J128" s="42"/>
      <c r="K128" s="43"/>
      <c r="L128" s="197"/>
      <c r="M128" s="197"/>
      <c r="N128" s="198"/>
      <c r="O128" s="44"/>
      <c r="P128" s="44"/>
      <c r="Q128" s="46" t="s">
        <v>93</v>
      </c>
      <c r="R128" s="80" t="s">
        <v>357</v>
      </c>
      <c r="S128" s="60"/>
    </row>
    <row r="129" customFormat="false" ht="27" hidden="false" customHeight="true" outlineLevel="0" collapsed="false">
      <c r="B129" s="49" t="n">
        <f aca="false">B128+1</f>
        <v>109</v>
      </c>
      <c r="C129" s="37"/>
      <c r="D129" s="129"/>
      <c r="E129" s="65"/>
      <c r="F129" s="86"/>
      <c r="G129" s="41" t="s">
        <v>358</v>
      </c>
      <c r="H129" s="41"/>
      <c r="I129" s="42" t="s">
        <v>85</v>
      </c>
      <c r="J129" s="42"/>
      <c r="K129" s="43"/>
      <c r="L129" s="197"/>
      <c r="M129" s="197"/>
      <c r="N129" s="198"/>
      <c r="O129" s="44"/>
      <c r="P129" s="44"/>
      <c r="Q129" s="46" t="s">
        <v>38</v>
      </c>
      <c r="R129" s="80" t="s">
        <v>359</v>
      </c>
      <c r="S129" s="60"/>
    </row>
    <row r="130" customFormat="false" ht="27" hidden="false" customHeight="true" outlineLevel="0" collapsed="false">
      <c r="B130" s="49" t="n">
        <f aca="false">B129+1</f>
        <v>110</v>
      </c>
      <c r="C130" s="37"/>
      <c r="D130" s="129"/>
      <c r="E130" s="65"/>
      <c r="F130" s="86"/>
      <c r="G130" s="143" t="s">
        <v>360</v>
      </c>
      <c r="H130" s="143"/>
      <c r="I130" s="42" t="s">
        <v>85</v>
      </c>
      <c r="J130" s="42"/>
      <c r="K130" s="43"/>
      <c r="L130" s="197"/>
      <c r="M130" s="197"/>
      <c r="N130" s="198"/>
      <c r="O130" s="44"/>
      <c r="P130" s="44"/>
      <c r="Q130" s="46" t="s">
        <v>38</v>
      </c>
      <c r="R130" s="80" t="s">
        <v>361</v>
      </c>
      <c r="S130" s="60"/>
    </row>
    <row r="131" customFormat="false" ht="27" hidden="false" customHeight="true" outlineLevel="0" collapsed="false">
      <c r="B131" s="49" t="n">
        <f aca="false">B130+1</f>
        <v>111</v>
      </c>
      <c r="C131" s="37"/>
      <c r="D131" s="129"/>
      <c r="E131" s="65"/>
      <c r="F131" s="86"/>
      <c r="G131" s="143" t="s">
        <v>362</v>
      </c>
      <c r="H131" s="143"/>
      <c r="I131" s="42" t="s">
        <v>85</v>
      </c>
      <c r="J131" s="42"/>
      <c r="K131" s="43"/>
      <c r="L131" s="197"/>
      <c r="M131" s="197"/>
      <c r="N131" s="198"/>
      <c r="O131" s="44"/>
      <c r="P131" s="44"/>
      <c r="Q131" s="46" t="s">
        <v>38</v>
      </c>
      <c r="R131" s="80"/>
      <c r="S131" s="60"/>
    </row>
    <row r="132" customFormat="false" ht="27" hidden="false" customHeight="true" outlineLevel="0" collapsed="false">
      <c r="B132" s="49" t="n">
        <f aca="false">B131+1</f>
        <v>112</v>
      </c>
      <c r="C132" s="37"/>
      <c r="D132" s="129"/>
      <c r="E132" s="65"/>
      <c r="F132" s="86"/>
      <c r="G132" s="143" t="s">
        <v>363</v>
      </c>
      <c r="H132" s="143"/>
      <c r="I132" s="42" t="s">
        <v>85</v>
      </c>
      <c r="J132" s="42"/>
      <c r="K132" s="43"/>
      <c r="L132" s="197"/>
      <c r="M132" s="197"/>
      <c r="N132" s="198"/>
      <c r="O132" s="44"/>
      <c r="P132" s="44"/>
      <c r="Q132" s="46" t="s">
        <v>38</v>
      </c>
      <c r="R132" s="80"/>
      <c r="S132" s="60"/>
    </row>
    <row r="133" customFormat="false" ht="27" hidden="false" customHeight="true" outlineLevel="0" collapsed="false">
      <c r="B133" s="49" t="n">
        <f aca="false">B132+1</f>
        <v>113</v>
      </c>
      <c r="C133" s="37"/>
      <c r="D133" s="129"/>
      <c r="E133" s="65"/>
      <c r="F133" s="86"/>
      <c r="G133" s="41" t="s">
        <v>364</v>
      </c>
      <c r="H133" s="41"/>
      <c r="I133" s="42" t="s">
        <v>85</v>
      </c>
      <c r="J133" s="42"/>
      <c r="K133" s="43"/>
      <c r="L133" s="197"/>
      <c r="M133" s="197"/>
      <c r="N133" s="198"/>
      <c r="O133" s="44"/>
      <c r="P133" s="44"/>
      <c r="Q133" s="46" t="s">
        <v>38</v>
      </c>
      <c r="R133" s="80"/>
      <c r="S133" s="60"/>
    </row>
    <row r="134" customFormat="false" ht="27" hidden="false" customHeight="true" outlineLevel="0" collapsed="false">
      <c r="B134" s="49" t="n">
        <f aca="false">B133+1</f>
        <v>114</v>
      </c>
      <c r="C134" s="37"/>
      <c r="D134" s="129"/>
      <c r="E134" s="65"/>
      <c r="F134" s="86"/>
      <c r="G134" s="41" t="s">
        <v>365</v>
      </c>
      <c r="H134" s="41"/>
      <c r="I134" s="42" t="s">
        <v>85</v>
      </c>
      <c r="J134" s="42"/>
      <c r="K134" s="43"/>
      <c r="L134" s="197"/>
      <c r="M134" s="197"/>
      <c r="N134" s="198"/>
      <c r="O134" s="44"/>
      <c r="P134" s="44"/>
      <c r="Q134" s="46" t="s">
        <v>38</v>
      </c>
      <c r="R134" s="80"/>
      <c r="S134" s="60"/>
    </row>
    <row r="135" customFormat="false" ht="27" hidden="false" customHeight="true" outlineLevel="0" collapsed="false">
      <c r="B135" s="49" t="n">
        <f aca="false">B134+1</f>
        <v>115</v>
      </c>
      <c r="C135" s="37"/>
      <c r="D135" s="129"/>
      <c r="E135" s="65"/>
      <c r="F135" s="86"/>
      <c r="G135" s="41" t="s">
        <v>366</v>
      </c>
      <c r="H135" s="41"/>
      <c r="I135" s="42" t="s">
        <v>85</v>
      </c>
      <c r="J135" s="42"/>
      <c r="K135" s="43"/>
      <c r="L135" s="197"/>
      <c r="M135" s="197"/>
      <c r="N135" s="198"/>
      <c r="O135" s="44"/>
      <c r="P135" s="44"/>
      <c r="Q135" s="46" t="s">
        <v>38</v>
      </c>
      <c r="R135" s="80"/>
      <c r="S135" s="60"/>
    </row>
    <row r="136" customFormat="false" ht="27" hidden="false" customHeight="true" outlineLevel="0" collapsed="false">
      <c r="B136" s="49" t="n">
        <f aca="false">B135+1</f>
        <v>116</v>
      </c>
      <c r="C136" s="70"/>
      <c r="D136" s="129"/>
      <c r="E136" s="65"/>
      <c r="F136" s="73"/>
      <c r="G136" s="41" t="s">
        <v>367</v>
      </c>
      <c r="H136" s="41"/>
      <c r="I136" s="42" t="s">
        <v>368</v>
      </c>
      <c r="J136" s="42"/>
      <c r="K136" s="43"/>
      <c r="L136" s="197"/>
      <c r="M136" s="197"/>
      <c r="N136" s="198"/>
      <c r="O136" s="105"/>
      <c r="P136" s="105"/>
      <c r="Q136" s="46" t="s">
        <v>38</v>
      </c>
      <c r="R136" s="200" t="s">
        <v>369</v>
      </c>
      <c r="S136" s="62" t="s">
        <v>370</v>
      </c>
    </row>
    <row r="137" customFormat="false" ht="27" hidden="false" customHeight="true" outlineLevel="0" collapsed="false">
      <c r="B137" s="49" t="n">
        <f aca="false">B136+1</f>
        <v>117</v>
      </c>
      <c r="C137" s="70"/>
      <c r="D137" s="129"/>
      <c r="E137" s="65"/>
      <c r="F137" s="104" t="s">
        <v>131</v>
      </c>
      <c r="G137" s="81" t="s">
        <v>148</v>
      </c>
      <c r="H137" s="201" t="s">
        <v>371</v>
      </c>
      <c r="I137" s="42" t="s">
        <v>85</v>
      </c>
      <c r="J137" s="42"/>
      <c r="K137" s="43"/>
      <c r="L137" s="197"/>
      <c r="M137" s="197"/>
      <c r="N137" s="198"/>
      <c r="O137" s="105"/>
      <c r="P137" s="105"/>
      <c r="Q137" s="46" t="s">
        <v>38</v>
      </c>
      <c r="R137" s="200" t="s">
        <v>372</v>
      </c>
      <c r="S137" s="60" t="s">
        <v>373</v>
      </c>
    </row>
    <row r="138" customFormat="false" ht="27" hidden="false" customHeight="true" outlineLevel="0" collapsed="false">
      <c r="B138" s="49" t="n">
        <f aca="false">B137+1</f>
        <v>118</v>
      </c>
      <c r="C138" s="70"/>
      <c r="D138" s="129"/>
      <c r="E138" s="65"/>
      <c r="F138" s="53"/>
      <c r="G138" s="135"/>
      <c r="H138" s="201" t="s">
        <v>374</v>
      </c>
      <c r="I138" s="42"/>
      <c r="J138" s="42"/>
      <c r="K138" s="43"/>
      <c r="L138" s="197"/>
      <c r="M138" s="197"/>
      <c r="N138" s="198"/>
      <c r="O138" s="105"/>
      <c r="P138" s="105"/>
      <c r="Q138" s="46" t="s">
        <v>38</v>
      </c>
      <c r="R138" s="200" t="s">
        <v>372</v>
      </c>
      <c r="S138" s="62" t="s">
        <v>375</v>
      </c>
    </row>
    <row r="139" customFormat="false" ht="27" hidden="false" customHeight="true" outlineLevel="0" collapsed="false">
      <c r="B139" s="49" t="n">
        <f aca="false">B138+1</f>
        <v>119</v>
      </c>
      <c r="C139" s="70"/>
      <c r="D139" s="129"/>
      <c r="E139" s="65"/>
      <c r="F139" s="53"/>
      <c r="G139" s="135"/>
      <c r="H139" s="201" t="s">
        <v>376</v>
      </c>
      <c r="I139" s="42"/>
      <c r="J139" s="42"/>
      <c r="K139" s="43"/>
      <c r="L139" s="197"/>
      <c r="M139" s="197"/>
      <c r="N139" s="198"/>
      <c r="O139" s="105"/>
      <c r="P139" s="105"/>
      <c r="Q139" s="46" t="s">
        <v>38</v>
      </c>
      <c r="R139" s="200" t="s">
        <v>372</v>
      </c>
      <c r="S139" s="60" t="s">
        <v>377</v>
      </c>
    </row>
    <row r="140" customFormat="false" ht="27" hidden="false" customHeight="true" outlineLevel="0" collapsed="false">
      <c r="B140" s="49" t="n">
        <f aca="false">B139+1</f>
        <v>120</v>
      </c>
      <c r="C140" s="70"/>
      <c r="D140" s="129"/>
      <c r="E140" s="65"/>
      <c r="F140" s="79"/>
      <c r="G140" s="82"/>
      <c r="H140" s="201" t="s">
        <v>378</v>
      </c>
      <c r="I140" s="42" t="s">
        <v>85</v>
      </c>
      <c r="J140" s="42"/>
      <c r="K140" s="43"/>
      <c r="L140" s="197"/>
      <c r="M140" s="197"/>
      <c r="N140" s="198"/>
      <c r="O140" s="105"/>
      <c r="P140" s="105"/>
      <c r="Q140" s="46" t="s">
        <v>38</v>
      </c>
      <c r="R140" s="200" t="s">
        <v>379</v>
      </c>
      <c r="S140" s="62"/>
    </row>
    <row r="141" customFormat="false" ht="27" hidden="false" customHeight="true" outlineLevel="0" collapsed="false">
      <c r="B141" s="87"/>
      <c r="C141" s="8" t="s">
        <v>380</v>
      </c>
      <c r="G141" s="191"/>
      <c r="H141" s="191"/>
      <c r="J141" s="202"/>
      <c r="K141" s="203"/>
      <c r="L141" s="204"/>
      <c r="M141" s="204"/>
      <c r="N141" s="205"/>
      <c r="O141" s="204"/>
      <c r="P141" s="204"/>
      <c r="Q141" s="204"/>
      <c r="R141" s="206"/>
      <c r="S141" s="94"/>
    </row>
    <row r="142" customFormat="false" ht="27" hidden="false" customHeight="true" outlineLevel="0" collapsed="false">
      <c r="B142" s="87" t="n">
        <f aca="false">B140+1</f>
        <v>121</v>
      </c>
      <c r="C142" s="63" t="s">
        <v>49</v>
      </c>
      <c r="D142" s="95"/>
      <c r="E142" s="37"/>
      <c r="F142" s="170" t="s">
        <v>381</v>
      </c>
      <c r="G142" s="41" t="s">
        <v>382</v>
      </c>
      <c r="H142" s="41"/>
      <c r="I142" s="42" t="s">
        <v>36</v>
      </c>
      <c r="J142" s="42" t="s">
        <v>37</v>
      </c>
      <c r="K142" s="43"/>
      <c r="L142" s="44" t="n">
        <v>1</v>
      </c>
      <c r="M142" s="44"/>
      <c r="N142" s="45"/>
      <c r="O142" s="44" t="s">
        <v>38</v>
      </c>
      <c r="P142" s="44"/>
      <c r="Q142" s="46"/>
      <c r="R142" s="102"/>
      <c r="S142" s="60" t="s">
        <v>383</v>
      </c>
    </row>
    <row r="143" customFormat="false" ht="27" hidden="false" customHeight="true" outlineLevel="0" collapsed="false">
      <c r="B143" s="98" t="n">
        <f aca="false">B142+1</f>
        <v>122</v>
      </c>
      <c r="C143" s="37"/>
      <c r="D143" s="71"/>
      <c r="E143" s="70"/>
      <c r="F143" s="170" t="s">
        <v>34</v>
      </c>
      <c r="G143" s="41" t="s">
        <v>384</v>
      </c>
      <c r="H143" s="41"/>
      <c r="I143" s="42" t="s">
        <v>36</v>
      </c>
      <c r="J143" s="42" t="s">
        <v>37</v>
      </c>
      <c r="K143" s="43"/>
      <c r="L143" s="44" t="n">
        <v>2</v>
      </c>
      <c r="M143" s="44" t="n">
        <v>1</v>
      </c>
      <c r="N143" s="45"/>
      <c r="O143" s="44" t="s">
        <v>38</v>
      </c>
      <c r="P143" s="44" t="s">
        <v>39</v>
      </c>
      <c r="Q143" s="46" t="s">
        <v>38</v>
      </c>
      <c r="R143" s="80"/>
      <c r="S143" s="62"/>
    </row>
    <row r="144" customFormat="false" ht="27" hidden="false" customHeight="true" outlineLevel="0" collapsed="false">
      <c r="B144" s="98" t="n">
        <f aca="false">B143+1</f>
        <v>123</v>
      </c>
      <c r="C144" s="63" t="s">
        <v>49</v>
      </c>
      <c r="D144" s="71"/>
      <c r="E144" s="65"/>
      <c r="F144" s="40" t="s">
        <v>385</v>
      </c>
      <c r="G144" s="41" t="s">
        <v>386</v>
      </c>
      <c r="H144" s="41"/>
      <c r="I144" s="42" t="s">
        <v>36</v>
      </c>
      <c r="J144" s="42" t="s">
        <v>37</v>
      </c>
      <c r="K144" s="43"/>
      <c r="L144" s="44" t="n">
        <v>2</v>
      </c>
      <c r="M144" s="44"/>
      <c r="N144" s="45"/>
      <c r="O144" s="44" t="s">
        <v>38</v>
      </c>
      <c r="P144" s="44"/>
      <c r="Q144" s="46"/>
      <c r="R144" s="102"/>
      <c r="S144" s="62" t="s">
        <v>387</v>
      </c>
    </row>
    <row r="145" customFormat="false" ht="27" hidden="false" customHeight="true" outlineLevel="0" collapsed="false">
      <c r="B145" s="98" t="n">
        <f aca="false">B144+1</f>
        <v>124</v>
      </c>
      <c r="C145" s="63" t="s">
        <v>49</v>
      </c>
      <c r="D145" s="95"/>
      <c r="E145" s="140"/>
      <c r="F145" s="79"/>
      <c r="G145" s="41" t="s">
        <v>388</v>
      </c>
      <c r="H145" s="41"/>
      <c r="I145" s="42" t="s">
        <v>36</v>
      </c>
      <c r="J145" s="42" t="s">
        <v>37</v>
      </c>
      <c r="K145" s="43"/>
      <c r="L145" s="44" t="n">
        <v>2</v>
      </c>
      <c r="M145" s="44" t="n">
        <v>1</v>
      </c>
      <c r="N145" s="45"/>
      <c r="O145" s="44" t="s">
        <v>38</v>
      </c>
      <c r="P145" s="44"/>
      <c r="Q145" s="46" t="s">
        <v>41</v>
      </c>
      <c r="R145" s="80"/>
      <c r="S145" s="62" t="s">
        <v>389</v>
      </c>
    </row>
    <row r="146" customFormat="false" ht="27" hidden="false" customHeight="true" outlineLevel="0" collapsed="false">
      <c r="A146" s="69" t="s">
        <v>60</v>
      </c>
      <c r="B146" s="98" t="n">
        <f aca="false">B145+1</f>
        <v>125</v>
      </c>
      <c r="C146" s="70"/>
      <c r="D146" s="71" t="s">
        <v>61</v>
      </c>
      <c r="E146" s="147" t="s">
        <v>62</v>
      </c>
      <c r="F146" s="170" t="s">
        <v>50</v>
      </c>
      <c r="G146" s="41" t="s">
        <v>390</v>
      </c>
      <c r="H146" s="41"/>
      <c r="I146" s="42" t="s">
        <v>36</v>
      </c>
      <c r="J146" s="42" t="s">
        <v>106</v>
      </c>
      <c r="K146" s="43"/>
      <c r="L146" s="44" t="n">
        <v>1</v>
      </c>
      <c r="M146" s="44"/>
      <c r="N146" s="148" t="s">
        <v>66</v>
      </c>
      <c r="O146" s="44" t="s">
        <v>38</v>
      </c>
      <c r="P146" s="44"/>
      <c r="Q146" s="46" t="s">
        <v>93</v>
      </c>
      <c r="R146" s="207" t="s">
        <v>391</v>
      </c>
      <c r="S146" s="60" t="s">
        <v>392</v>
      </c>
    </row>
    <row r="147" customFormat="false" ht="27" hidden="false" customHeight="true" outlineLevel="0" collapsed="false">
      <c r="B147" s="98" t="n">
        <f aca="false">B146+1</f>
        <v>126</v>
      </c>
      <c r="C147" s="37"/>
      <c r="D147" s="71"/>
      <c r="E147" s="65"/>
      <c r="F147" s="89" t="s">
        <v>393</v>
      </c>
      <c r="G147" s="41" t="s">
        <v>394</v>
      </c>
      <c r="H147" s="41"/>
      <c r="I147" s="42" t="s">
        <v>85</v>
      </c>
      <c r="J147" s="42" t="s">
        <v>106</v>
      </c>
      <c r="K147" s="43"/>
      <c r="L147" s="44" t="n">
        <v>3</v>
      </c>
      <c r="M147" s="44" t="n">
        <v>1</v>
      </c>
      <c r="N147" s="45"/>
      <c r="O147" s="44" t="s">
        <v>38</v>
      </c>
      <c r="P147" s="44" t="s">
        <v>41</v>
      </c>
      <c r="Q147" s="46" t="s">
        <v>41</v>
      </c>
      <c r="R147" s="102"/>
      <c r="S147" s="62" t="s">
        <v>395</v>
      </c>
    </row>
    <row r="148" customFormat="false" ht="27" hidden="false" customHeight="true" outlineLevel="0" collapsed="false">
      <c r="B148" s="98" t="n">
        <f aca="false">B147+1</f>
        <v>127</v>
      </c>
      <c r="C148" s="65"/>
      <c r="D148" s="96"/>
      <c r="E148" s="140"/>
      <c r="F148" s="188" t="s">
        <v>396</v>
      </c>
      <c r="G148" s="41" t="s">
        <v>397</v>
      </c>
      <c r="H148" s="41"/>
      <c r="I148" s="42" t="s">
        <v>37</v>
      </c>
      <c r="J148" s="42" t="s">
        <v>36</v>
      </c>
      <c r="K148" s="43"/>
      <c r="L148" s="44" t="n">
        <v>1</v>
      </c>
      <c r="M148" s="44"/>
      <c r="N148" s="45"/>
      <c r="O148" s="44"/>
      <c r="P148" s="44"/>
      <c r="Q148" s="46" t="s">
        <v>38</v>
      </c>
      <c r="R148" s="102"/>
      <c r="S148" s="60" t="s">
        <v>398</v>
      </c>
    </row>
    <row r="149" customFormat="false" ht="27" hidden="false" customHeight="true" outlineLevel="0" collapsed="false">
      <c r="B149" s="208" t="n">
        <f aca="false">B148+1</f>
        <v>128</v>
      </c>
      <c r="C149" s="37"/>
      <c r="D149" s="129"/>
      <c r="E149" s="65"/>
      <c r="F149" s="82"/>
      <c r="G149" s="41" t="s">
        <v>399</v>
      </c>
      <c r="H149" s="41"/>
      <c r="I149" s="42" t="s">
        <v>36</v>
      </c>
      <c r="J149" s="42" t="s">
        <v>37</v>
      </c>
      <c r="K149" s="43"/>
      <c r="L149" s="44" t="n">
        <v>1</v>
      </c>
      <c r="M149" s="44"/>
      <c r="N149" s="45"/>
      <c r="O149" s="44" t="s">
        <v>38</v>
      </c>
      <c r="P149" s="44"/>
      <c r="Q149" s="46"/>
      <c r="R149" s="102"/>
      <c r="S149" s="60" t="s">
        <v>398</v>
      </c>
    </row>
    <row r="150" customFormat="false" ht="27" hidden="false" customHeight="true" outlineLevel="0" collapsed="false">
      <c r="B150" s="209"/>
      <c r="C150" s="8" t="s">
        <v>400</v>
      </c>
      <c r="F150" s="31"/>
      <c r="G150" s="191"/>
      <c r="H150" s="191"/>
      <c r="J150" s="91"/>
      <c r="K150" s="92"/>
      <c r="L150" s="32"/>
      <c r="M150" s="32"/>
      <c r="N150" s="33"/>
      <c r="O150" s="32"/>
      <c r="P150" s="32"/>
      <c r="Q150" s="32"/>
      <c r="R150" s="210"/>
      <c r="S150" s="94"/>
    </row>
    <row r="151" customFormat="false" ht="27" hidden="false" customHeight="true" outlineLevel="0" collapsed="false">
      <c r="B151" s="87" t="n">
        <f aca="false">B149+1</f>
        <v>129</v>
      </c>
      <c r="C151" s="63" t="s">
        <v>49</v>
      </c>
      <c r="D151" s="64"/>
      <c r="E151" s="46"/>
      <c r="F151" s="89" t="s">
        <v>401</v>
      </c>
      <c r="G151" s="143" t="s">
        <v>402</v>
      </c>
      <c r="H151" s="143"/>
      <c r="I151" s="42" t="s">
        <v>36</v>
      </c>
      <c r="J151" s="42" t="s">
        <v>37</v>
      </c>
      <c r="K151" s="56"/>
      <c r="L151" s="52" t="n">
        <v>2</v>
      </c>
      <c r="M151" s="52"/>
      <c r="N151" s="57"/>
      <c r="O151" s="44" t="s">
        <v>38</v>
      </c>
      <c r="P151" s="44"/>
      <c r="Q151" s="46"/>
      <c r="R151" s="102"/>
      <c r="S151" s="60" t="s">
        <v>403</v>
      </c>
    </row>
    <row r="152" customFormat="false" ht="27" hidden="false" customHeight="true" outlineLevel="0" collapsed="false">
      <c r="B152" s="29" t="n">
        <f aca="false">B151+1</f>
        <v>130</v>
      </c>
      <c r="C152" s="63" t="s">
        <v>49</v>
      </c>
      <c r="D152" s="64"/>
      <c r="E152" s="46"/>
      <c r="F152" s="89" t="s">
        <v>404</v>
      </c>
      <c r="G152" s="143" t="s">
        <v>405</v>
      </c>
      <c r="H152" s="143"/>
      <c r="I152" s="42" t="s">
        <v>36</v>
      </c>
      <c r="J152" s="42" t="s">
        <v>37</v>
      </c>
      <c r="K152" s="43"/>
      <c r="L152" s="44" t="n">
        <v>2</v>
      </c>
      <c r="M152" s="44"/>
      <c r="N152" s="45"/>
      <c r="O152" s="44" t="s">
        <v>38</v>
      </c>
      <c r="P152" s="44"/>
      <c r="Q152" s="46"/>
      <c r="R152" s="102" t="s">
        <v>406</v>
      </c>
      <c r="S152" s="60" t="s">
        <v>56</v>
      </c>
    </row>
    <row r="153" customFormat="false" ht="27" hidden="false" customHeight="true" outlineLevel="0" collapsed="false">
      <c r="B153" s="49"/>
      <c r="C153" s="30" t="s">
        <v>407</v>
      </c>
      <c r="G153" s="211"/>
      <c r="H153" s="211"/>
      <c r="R153" s="212"/>
      <c r="S153" s="94"/>
    </row>
    <row r="154" customFormat="false" ht="27" hidden="false" customHeight="true" outlineLevel="0" collapsed="false">
      <c r="B154" s="98" t="n">
        <f aca="false">B152+1</f>
        <v>131</v>
      </c>
      <c r="C154" s="63" t="s">
        <v>49</v>
      </c>
      <c r="D154" s="71"/>
      <c r="E154" s="65"/>
      <c r="F154" s="81" t="s">
        <v>408</v>
      </c>
      <c r="G154" s="143" t="s">
        <v>409</v>
      </c>
      <c r="H154" s="143"/>
      <c r="I154" s="42" t="s">
        <v>36</v>
      </c>
      <c r="J154" s="42" t="s">
        <v>37</v>
      </c>
      <c r="K154" s="43"/>
      <c r="L154" s="44" t="n">
        <v>1</v>
      </c>
      <c r="M154" s="44"/>
      <c r="N154" s="45"/>
      <c r="O154" s="44" t="s">
        <v>38</v>
      </c>
      <c r="P154" s="44"/>
      <c r="Q154" s="46"/>
      <c r="R154" s="80" t="s">
        <v>410</v>
      </c>
      <c r="S154" s="62" t="s">
        <v>77</v>
      </c>
    </row>
    <row r="155" customFormat="false" ht="27" hidden="false" customHeight="true" outlineLevel="0" collapsed="false">
      <c r="B155" s="98" t="n">
        <f aca="false">B154+1</f>
        <v>132</v>
      </c>
      <c r="C155" s="63" t="s">
        <v>49</v>
      </c>
      <c r="D155" s="71"/>
      <c r="E155" s="140"/>
      <c r="F155" s="135"/>
      <c r="G155" s="143" t="s">
        <v>411</v>
      </c>
      <c r="H155" s="143"/>
      <c r="I155" s="42" t="s">
        <v>36</v>
      </c>
      <c r="J155" s="42" t="s">
        <v>37</v>
      </c>
      <c r="K155" s="43"/>
      <c r="L155" s="44" t="n">
        <v>1</v>
      </c>
      <c r="M155" s="44"/>
      <c r="N155" s="45"/>
      <c r="O155" s="44" t="s">
        <v>38</v>
      </c>
      <c r="P155" s="44"/>
      <c r="Q155" s="46"/>
      <c r="R155" s="80" t="s">
        <v>410</v>
      </c>
      <c r="S155" s="62" t="s">
        <v>77</v>
      </c>
    </row>
    <row r="156" customFormat="false" ht="27" hidden="false" customHeight="true" outlineLevel="0" collapsed="false">
      <c r="B156" s="98" t="n">
        <f aca="false">B155+1</f>
        <v>133</v>
      </c>
      <c r="C156" s="63" t="s">
        <v>49</v>
      </c>
      <c r="D156" s="95"/>
      <c r="E156" s="129"/>
      <c r="F156" s="89" t="s">
        <v>412</v>
      </c>
      <c r="G156" s="143" t="s">
        <v>413</v>
      </c>
      <c r="H156" s="143"/>
      <c r="I156" s="42" t="s">
        <v>36</v>
      </c>
      <c r="J156" s="42" t="s">
        <v>37</v>
      </c>
      <c r="K156" s="43"/>
      <c r="L156" s="44" t="n">
        <v>1</v>
      </c>
      <c r="M156" s="44"/>
      <c r="N156" s="45"/>
      <c r="O156" s="44" t="s">
        <v>38</v>
      </c>
      <c r="P156" s="44"/>
      <c r="Q156" s="46"/>
      <c r="R156" s="80" t="s">
        <v>414</v>
      </c>
      <c r="S156" s="62" t="s">
        <v>415</v>
      </c>
    </row>
    <row r="157" customFormat="false" ht="27" hidden="false" customHeight="true" outlineLevel="0" collapsed="false">
      <c r="B157" s="98" t="n">
        <f aca="false">B156+1</f>
        <v>134</v>
      </c>
      <c r="C157" s="71"/>
      <c r="D157" s="95"/>
      <c r="E157" s="88" t="s">
        <v>215</v>
      </c>
      <c r="F157" s="89"/>
      <c r="G157" s="144" t="s">
        <v>416</v>
      </c>
      <c r="H157" s="145"/>
      <c r="I157" s="42" t="s">
        <v>36</v>
      </c>
      <c r="J157" s="42" t="s">
        <v>37</v>
      </c>
      <c r="K157" s="43"/>
      <c r="L157" s="44" t="n">
        <v>1</v>
      </c>
      <c r="M157" s="44"/>
      <c r="N157" s="45"/>
      <c r="O157" s="44" t="s">
        <v>38</v>
      </c>
      <c r="P157" s="44"/>
      <c r="Q157" s="46"/>
      <c r="R157" s="80" t="s">
        <v>417</v>
      </c>
      <c r="S157" s="62"/>
    </row>
    <row r="158" customFormat="false" ht="27" hidden="false" customHeight="true" outlineLevel="0" collapsed="false">
      <c r="B158" s="98" t="n">
        <f aca="false">B157+1</f>
        <v>135</v>
      </c>
      <c r="C158" s="63" t="s">
        <v>49</v>
      </c>
      <c r="D158" s="71"/>
      <c r="E158" s="140"/>
      <c r="F158" s="81" t="s">
        <v>418</v>
      </c>
      <c r="G158" s="143" t="s">
        <v>419</v>
      </c>
      <c r="H158" s="143"/>
      <c r="I158" s="42" t="s">
        <v>36</v>
      </c>
      <c r="J158" s="42" t="s">
        <v>37</v>
      </c>
      <c r="K158" s="43"/>
      <c r="L158" s="44" t="n">
        <v>1</v>
      </c>
      <c r="M158" s="44"/>
      <c r="N158" s="45"/>
      <c r="O158" s="44" t="s">
        <v>38</v>
      </c>
      <c r="P158" s="44"/>
      <c r="Q158" s="46"/>
      <c r="R158" s="80" t="s">
        <v>414</v>
      </c>
      <c r="S158" s="62" t="s">
        <v>415</v>
      </c>
    </row>
    <row r="159" customFormat="false" ht="27" hidden="false" customHeight="true" outlineLevel="0" collapsed="false">
      <c r="B159" s="98" t="n">
        <f aca="false">B158+1</f>
        <v>136</v>
      </c>
      <c r="C159" s="213" t="s">
        <v>420</v>
      </c>
      <c r="D159" s="95"/>
      <c r="E159" s="140"/>
      <c r="F159" s="81" t="s">
        <v>421</v>
      </c>
      <c r="G159" s="143" t="s">
        <v>422</v>
      </c>
      <c r="H159" s="143"/>
      <c r="I159" s="42" t="s">
        <v>36</v>
      </c>
      <c r="J159" s="42" t="s">
        <v>37</v>
      </c>
      <c r="K159" s="43"/>
      <c r="L159" s="44" t="n">
        <v>1</v>
      </c>
      <c r="M159" s="44"/>
      <c r="N159" s="45"/>
      <c r="O159" s="44" t="s">
        <v>38</v>
      </c>
      <c r="P159" s="44"/>
      <c r="Q159" s="46"/>
      <c r="R159" s="102"/>
      <c r="S159" s="62" t="s">
        <v>423</v>
      </c>
    </row>
    <row r="160" customFormat="false" ht="27" hidden="false" customHeight="true" outlineLevel="0" collapsed="false">
      <c r="B160" s="98" t="n">
        <f aca="false">B159+1</f>
        <v>137</v>
      </c>
      <c r="C160" s="44"/>
      <c r="D160" s="64"/>
      <c r="E160" s="44"/>
      <c r="F160" s="79"/>
      <c r="G160" s="143" t="s">
        <v>424</v>
      </c>
      <c r="H160" s="143"/>
      <c r="I160" s="42" t="s">
        <v>85</v>
      </c>
      <c r="J160" s="42"/>
      <c r="K160" s="43"/>
      <c r="L160" s="44" t="n">
        <v>1</v>
      </c>
      <c r="M160" s="44"/>
      <c r="N160" s="45"/>
      <c r="O160" s="44" t="s">
        <v>38</v>
      </c>
      <c r="P160" s="214"/>
      <c r="R160" s="80" t="s">
        <v>425</v>
      </c>
      <c r="S160" s="62"/>
    </row>
    <row r="161" customFormat="false" ht="27" hidden="false" customHeight="true" outlineLevel="0" collapsed="false">
      <c r="B161" s="98" t="n">
        <f aca="false">B160+1</f>
        <v>138</v>
      </c>
      <c r="C161" s="71"/>
      <c r="D161" s="95"/>
      <c r="E161" s="72" t="s">
        <v>426</v>
      </c>
      <c r="F161" s="40"/>
      <c r="G161" s="41" t="s">
        <v>427</v>
      </c>
      <c r="H161" s="41"/>
      <c r="I161" s="42" t="s">
        <v>36</v>
      </c>
      <c r="J161" s="42" t="s">
        <v>428</v>
      </c>
      <c r="K161" s="43"/>
      <c r="L161" s="44" t="n">
        <v>1</v>
      </c>
      <c r="M161" s="44"/>
      <c r="N161" s="45"/>
      <c r="O161" s="44" t="s">
        <v>38</v>
      </c>
      <c r="P161" s="44"/>
      <c r="Q161" s="46"/>
      <c r="R161" s="102" t="s">
        <v>429</v>
      </c>
      <c r="S161" s="62"/>
    </row>
    <row r="162" customFormat="false" ht="27" hidden="false" customHeight="true" outlineLevel="0" collapsed="false">
      <c r="B162" s="98" t="n">
        <f aca="false">B161+1</f>
        <v>139</v>
      </c>
      <c r="C162" s="70" t="s">
        <v>430</v>
      </c>
      <c r="D162" s="95"/>
      <c r="E162" s="140"/>
      <c r="F162" s="81" t="s">
        <v>431</v>
      </c>
      <c r="G162" s="143" t="s">
        <v>432</v>
      </c>
      <c r="H162" s="143"/>
      <c r="I162" s="42" t="s">
        <v>36</v>
      </c>
      <c r="J162" s="42" t="s">
        <v>37</v>
      </c>
      <c r="K162" s="43"/>
      <c r="L162" s="44" t="n">
        <v>1</v>
      </c>
      <c r="M162" s="44"/>
      <c r="N162" s="45"/>
      <c r="O162" s="44" t="s">
        <v>38</v>
      </c>
      <c r="P162" s="44"/>
      <c r="Q162" s="46"/>
      <c r="R162" s="80"/>
      <c r="S162" s="62" t="s">
        <v>423</v>
      </c>
    </row>
    <row r="163" customFormat="false" ht="27" hidden="false" customHeight="true" outlineLevel="0" collapsed="false">
      <c r="B163" s="98" t="n">
        <f aca="false">B162+1</f>
        <v>140</v>
      </c>
      <c r="C163" s="63" t="s">
        <v>49</v>
      </c>
      <c r="D163" s="38"/>
      <c r="E163" s="65"/>
      <c r="F163" s="135"/>
      <c r="G163" s="143" t="s">
        <v>433</v>
      </c>
      <c r="H163" s="143"/>
      <c r="I163" s="42" t="s">
        <v>36</v>
      </c>
      <c r="J163" s="42" t="s">
        <v>37</v>
      </c>
      <c r="K163" s="43"/>
      <c r="L163" s="44" t="n">
        <v>1</v>
      </c>
      <c r="M163" s="44"/>
      <c r="N163" s="45"/>
      <c r="O163" s="44" t="s">
        <v>38</v>
      </c>
      <c r="P163" s="44"/>
      <c r="Q163" s="46"/>
      <c r="R163" s="80" t="s">
        <v>434</v>
      </c>
      <c r="S163" s="60" t="s">
        <v>435</v>
      </c>
    </row>
    <row r="164" customFormat="false" ht="27" hidden="false" customHeight="true" outlineLevel="0" collapsed="false">
      <c r="B164" s="98" t="n">
        <f aca="false">B163+1</f>
        <v>141</v>
      </c>
      <c r="C164" s="44"/>
      <c r="D164" s="129"/>
      <c r="E164" s="72" t="s">
        <v>426</v>
      </c>
      <c r="F164" s="170" t="s">
        <v>436</v>
      </c>
      <c r="G164" s="143" t="s">
        <v>437</v>
      </c>
      <c r="H164" s="143"/>
      <c r="I164" s="42" t="s">
        <v>85</v>
      </c>
      <c r="J164" s="42"/>
      <c r="K164" s="43"/>
      <c r="L164" s="44" t="n">
        <v>1</v>
      </c>
      <c r="M164" s="44"/>
      <c r="N164" s="45"/>
      <c r="O164" s="44" t="s">
        <v>38</v>
      </c>
      <c r="P164" s="214"/>
      <c r="R164" s="156" t="s">
        <v>438</v>
      </c>
      <c r="S164" s="62"/>
    </row>
    <row r="165" customFormat="false" ht="27" hidden="false" customHeight="true" outlineLevel="0" collapsed="false">
      <c r="A165" s="69" t="s">
        <v>60</v>
      </c>
      <c r="B165" s="98" t="n">
        <f aca="false">B164+1</f>
        <v>142</v>
      </c>
      <c r="C165" s="37"/>
      <c r="D165" s="71" t="s">
        <v>439</v>
      </c>
      <c r="E165" s="140"/>
      <c r="F165" s="170" t="s">
        <v>440</v>
      </c>
      <c r="G165" s="215" t="s">
        <v>441</v>
      </c>
      <c r="H165" s="215"/>
      <c r="I165" s="42" t="s">
        <v>85</v>
      </c>
      <c r="J165" s="42" t="s">
        <v>428</v>
      </c>
      <c r="K165" s="43"/>
      <c r="L165" s="44" t="n">
        <v>2</v>
      </c>
      <c r="M165" s="44" t="n">
        <v>1</v>
      </c>
      <c r="N165" s="45"/>
      <c r="O165" s="44" t="s">
        <v>38</v>
      </c>
      <c r="P165" s="44"/>
      <c r="Q165" s="46" t="s">
        <v>41</v>
      </c>
      <c r="R165" s="102"/>
      <c r="S165" s="62"/>
    </row>
    <row r="166" customFormat="false" ht="27" hidden="false" customHeight="true" outlineLevel="0" collapsed="false">
      <c r="B166" s="98" t="n">
        <f aca="false">B165+1</f>
        <v>143</v>
      </c>
      <c r="C166" s="71"/>
      <c r="D166" s="95"/>
      <c r="E166" s="72" t="s">
        <v>426</v>
      </c>
      <c r="F166" s="73"/>
      <c r="G166" s="41" t="s">
        <v>442</v>
      </c>
      <c r="H166" s="41"/>
      <c r="I166" s="42" t="s">
        <v>36</v>
      </c>
      <c r="J166" s="42" t="s">
        <v>428</v>
      </c>
      <c r="K166" s="43"/>
      <c r="L166" s="44" t="n">
        <v>1</v>
      </c>
      <c r="M166" s="44"/>
      <c r="N166" s="45"/>
      <c r="O166" s="44" t="s">
        <v>38</v>
      </c>
      <c r="P166" s="44"/>
      <c r="Q166" s="46"/>
      <c r="R166" s="102" t="s">
        <v>429</v>
      </c>
      <c r="S166" s="62"/>
    </row>
    <row r="167" customFormat="false" ht="27" hidden="false" customHeight="true" outlineLevel="0" collapsed="false">
      <c r="B167" s="36"/>
      <c r="C167" s="30" t="s">
        <v>443</v>
      </c>
      <c r="F167" s="31"/>
      <c r="G167" s="211"/>
      <c r="H167" s="211"/>
      <c r="M167" s="32"/>
      <c r="N167" s="33"/>
      <c r="O167" s="32"/>
      <c r="P167" s="32"/>
      <c r="Q167" s="32"/>
      <c r="R167" s="93"/>
      <c r="S167" s="94"/>
    </row>
    <row r="168" customFormat="false" ht="27" hidden="false" customHeight="true" outlineLevel="0" collapsed="false">
      <c r="B168" s="98" t="n">
        <f aca="false">B166+1</f>
        <v>144</v>
      </c>
      <c r="C168" s="216" t="s">
        <v>444</v>
      </c>
      <c r="D168" s="95"/>
      <c r="E168" s="140"/>
      <c r="F168" s="40" t="s">
        <v>445</v>
      </c>
      <c r="G168" s="41" t="s">
        <v>446</v>
      </c>
      <c r="H168" s="41"/>
      <c r="I168" s="42" t="s">
        <v>36</v>
      </c>
      <c r="J168" s="42" t="s">
        <v>37</v>
      </c>
      <c r="K168" s="43"/>
      <c r="L168" s="44" t="n">
        <v>1</v>
      </c>
      <c r="M168" s="44"/>
      <c r="N168" s="45"/>
      <c r="O168" s="44" t="s">
        <v>38</v>
      </c>
      <c r="P168" s="44"/>
      <c r="Q168" s="46"/>
      <c r="R168" s="80" t="s">
        <v>447</v>
      </c>
      <c r="S168" s="60" t="s">
        <v>448</v>
      </c>
    </row>
    <row r="169" customFormat="false" ht="27" hidden="false" customHeight="true" outlineLevel="0" collapsed="false">
      <c r="B169" s="98" t="n">
        <f aca="false">B168+1</f>
        <v>145</v>
      </c>
      <c r="C169" s="216" t="s">
        <v>449</v>
      </c>
      <c r="D169" s="129"/>
      <c r="E169" s="140"/>
      <c r="F169" s="79"/>
      <c r="G169" s="41" t="s">
        <v>450</v>
      </c>
      <c r="H169" s="41"/>
      <c r="I169" s="42" t="s">
        <v>36</v>
      </c>
      <c r="J169" s="42" t="s">
        <v>37</v>
      </c>
      <c r="K169" s="43"/>
      <c r="L169" s="44" t="n">
        <v>1</v>
      </c>
      <c r="M169" s="44"/>
      <c r="N169" s="45"/>
      <c r="O169" s="44" t="s">
        <v>38</v>
      </c>
      <c r="P169" s="44"/>
      <c r="Q169" s="46"/>
      <c r="R169" s="80"/>
      <c r="S169" s="60" t="s">
        <v>448</v>
      </c>
    </row>
    <row r="170" customFormat="false" ht="27" hidden="false" customHeight="true" outlineLevel="0" collapsed="false">
      <c r="A170" s="69" t="s">
        <v>60</v>
      </c>
      <c r="B170" s="98" t="n">
        <f aca="false">B169+1</f>
        <v>146</v>
      </c>
      <c r="C170" s="95"/>
      <c r="D170" s="71" t="s">
        <v>451</v>
      </c>
      <c r="E170" s="140"/>
      <c r="F170" s="170" t="s">
        <v>452</v>
      </c>
      <c r="G170" s="41" t="s">
        <v>453</v>
      </c>
      <c r="H170" s="41"/>
      <c r="I170" s="42" t="s">
        <v>36</v>
      </c>
      <c r="J170" s="152" t="s">
        <v>37</v>
      </c>
      <c r="K170" s="43"/>
      <c r="L170" s="44" t="n">
        <v>1</v>
      </c>
      <c r="M170" s="44"/>
      <c r="N170" s="75" t="s">
        <v>66</v>
      </c>
      <c r="O170" s="44" t="s">
        <v>38</v>
      </c>
      <c r="P170" s="44"/>
      <c r="Q170" s="46" t="s">
        <v>39</v>
      </c>
      <c r="R170" s="217"/>
      <c r="S170" s="60" t="s">
        <v>454</v>
      </c>
    </row>
    <row r="171" customFormat="false" ht="27" hidden="false" customHeight="true" outlineLevel="0" collapsed="false">
      <c r="A171" s="69" t="s">
        <v>60</v>
      </c>
      <c r="B171" s="98" t="n">
        <f aca="false">B170+1</f>
        <v>147</v>
      </c>
      <c r="C171" s="95"/>
      <c r="D171" s="71" t="s">
        <v>455</v>
      </c>
      <c r="E171" s="140"/>
      <c r="F171" s="170" t="s">
        <v>452</v>
      </c>
      <c r="G171" s="41" t="s">
        <v>456</v>
      </c>
      <c r="H171" s="41"/>
      <c r="I171" s="42" t="s">
        <v>36</v>
      </c>
      <c r="J171" s="152" t="s">
        <v>37</v>
      </c>
      <c r="K171" s="43"/>
      <c r="L171" s="44" t="n">
        <v>1</v>
      </c>
      <c r="M171" s="44"/>
      <c r="N171" s="75" t="s">
        <v>66</v>
      </c>
      <c r="O171" s="44" t="s">
        <v>38</v>
      </c>
      <c r="P171" s="44"/>
      <c r="Q171" s="46" t="s">
        <v>39</v>
      </c>
      <c r="R171" s="217"/>
      <c r="S171" s="60" t="s">
        <v>454</v>
      </c>
    </row>
    <row r="172" customFormat="false" ht="27" hidden="false" customHeight="true" outlineLevel="0" collapsed="false">
      <c r="B172" s="98" t="n">
        <f aca="false">B171+1</f>
        <v>148</v>
      </c>
      <c r="C172" s="218" t="s">
        <v>457</v>
      </c>
      <c r="D172" s="71"/>
      <c r="E172" s="140"/>
      <c r="F172" s="40" t="s">
        <v>458</v>
      </c>
      <c r="G172" s="41" t="s">
        <v>459</v>
      </c>
      <c r="H172" s="41"/>
      <c r="I172" s="42" t="s">
        <v>37</v>
      </c>
      <c r="J172" s="42" t="s">
        <v>36</v>
      </c>
      <c r="K172" s="43"/>
      <c r="L172" s="44" t="n">
        <v>1</v>
      </c>
      <c r="M172" s="44"/>
      <c r="N172" s="45"/>
      <c r="O172" s="44"/>
      <c r="P172" s="44" t="s">
        <v>39</v>
      </c>
      <c r="Q172" s="46" t="s">
        <v>38</v>
      </c>
      <c r="R172" s="97"/>
      <c r="S172" s="60" t="s">
        <v>460</v>
      </c>
    </row>
    <row r="173" customFormat="false" ht="27" hidden="false" customHeight="true" outlineLevel="0" collapsed="false">
      <c r="B173" s="98" t="n">
        <f aca="false">B172+1</f>
        <v>149</v>
      </c>
      <c r="C173" s="218" t="s">
        <v>461</v>
      </c>
      <c r="D173" s="71"/>
      <c r="E173" s="140"/>
      <c r="F173" s="53"/>
      <c r="G173" s="41" t="s">
        <v>462</v>
      </c>
      <c r="H173" s="41"/>
      <c r="I173" s="42" t="s">
        <v>36</v>
      </c>
      <c r="J173" s="42" t="s">
        <v>37</v>
      </c>
      <c r="K173" s="43"/>
      <c r="L173" s="44" t="n">
        <v>2</v>
      </c>
      <c r="M173" s="44" t="n">
        <v>1</v>
      </c>
      <c r="N173" s="45"/>
      <c r="O173" s="44" t="s">
        <v>38</v>
      </c>
      <c r="P173" s="44"/>
      <c r="Q173" s="46" t="s">
        <v>41</v>
      </c>
      <c r="R173" s="97"/>
      <c r="S173" s="60" t="s">
        <v>460</v>
      </c>
    </row>
    <row r="174" customFormat="false" ht="27" hidden="false" customHeight="true" outlineLevel="0" collapsed="false">
      <c r="B174" s="98" t="n">
        <f aca="false">B173+1</f>
        <v>150</v>
      </c>
      <c r="C174" s="218" t="s">
        <v>463</v>
      </c>
      <c r="D174" s="71"/>
      <c r="E174" s="140"/>
      <c r="F174" s="79"/>
      <c r="G174" s="41" t="s">
        <v>464</v>
      </c>
      <c r="H174" s="41"/>
      <c r="I174" s="42" t="s">
        <v>37</v>
      </c>
      <c r="J174" s="42" t="s">
        <v>36</v>
      </c>
      <c r="K174" s="43"/>
      <c r="L174" s="44" t="n">
        <v>1</v>
      </c>
      <c r="M174" s="44"/>
      <c r="N174" s="45"/>
      <c r="O174" s="44"/>
      <c r="P174" s="44" t="s">
        <v>39</v>
      </c>
      <c r="Q174" s="46" t="s">
        <v>38</v>
      </c>
      <c r="R174" s="97"/>
      <c r="S174" s="60" t="s">
        <v>460</v>
      </c>
    </row>
    <row r="175" customFormat="false" ht="27" hidden="false" customHeight="true" outlineLevel="0" collapsed="false">
      <c r="B175" s="98" t="n">
        <f aca="false">B174+1</f>
        <v>151</v>
      </c>
      <c r="C175" s="218" t="s">
        <v>465</v>
      </c>
      <c r="D175" s="71"/>
      <c r="E175" s="44"/>
      <c r="F175" s="84" t="s">
        <v>466</v>
      </c>
      <c r="G175" s="41" t="s">
        <v>467</v>
      </c>
      <c r="H175" s="41"/>
      <c r="I175" s="42" t="s">
        <v>37</v>
      </c>
      <c r="J175" s="42" t="s">
        <v>36</v>
      </c>
      <c r="K175" s="43"/>
      <c r="L175" s="44" t="n">
        <v>1</v>
      </c>
      <c r="M175" s="44"/>
      <c r="N175" s="45"/>
      <c r="O175" s="44"/>
      <c r="P175" s="44"/>
      <c r="Q175" s="46" t="s">
        <v>38</v>
      </c>
      <c r="R175" s="80"/>
      <c r="S175" s="60" t="s">
        <v>468</v>
      </c>
    </row>
    <row r="176" customFormat="false" ht="27" hidden="false" customHeight="true" outlineLevel="0" collapsed="false">
      <c r="B176" s="98" t="n">
        <f aca="false">B175+1</f>
        <v>152</v>
      </c>
      <c r="C176" s="218" t="s">
        <v>469</v>
      </c>
      <c r="D176" s="71"/>
      <c r="E176" s="65"/>
      <c r="F176" s="79"/>
      <c r="G176" s="41" t="s">
        <v>470</v>
      </c>
      <c r="H176" s="41"/>
      <c r="I176" s="42" t="s">
        <v>36</v>
      </c>
      <c r="J176" s="42" t="s">
        <v>37</v>
      </c>
      <c r="K176" s="43"/>
      <c r="L176" s="44" t="n">
        <v>1</v>
      </c>
      <c r="M176" s="44"/>
      <c r="N176" s="45"/>
      <c r="O176" s="44" t="s">
        <v>38</v>
      </c>
      <c r="P176" s="44"/>
      <c r="Q176" s="46"/>
      <c r="R176" s="80"/>
      <c r="S176" s="60" t="s">
        <v>468</v>
      </c>
    </row>
    <row r="177" customFormat="false" ht="27" hidden="false" customHeight="true" outlineLevel="0" collapsed="false">
      <c r="B177" s="36"/>
      <c r="C177" s="30" t="s">
        <v>471</v>
      </c>
      <c r="G177" s="191"/>
      <c r="H177" s="191"/>
      <c r="R177" s="212"/>
      <c r="S177" s="94"/>
    </row>
    <row r="178" customFormat="false" ht="27" hidden="false" customHeight="true" outlineLevel="0" collapsed="false">
      <c r="B178" s="87" t="n">
        <v>154</v>
      </c>
      <c r="C178" s="37"/>
      <c r="D178" s="71" t="s">
        <v>472</v>
      </c>
      <c r="E178" s="65"/>
      <c r="F178" s="170" t="s">
        <v>473</v>
      </c>
      <c r="G178" s="143" t="s">
        <v>474</v>
      </c>
      <c r="H178" s="143"/>
      <c r="I178" s="42" t="s">
        <v>36</v>
      </c>
      <c r="J178" s="42" t="s">
        <v>64</v>
      </c>
      <c r="K178" s="43"/>
      <c r="L178" s="44" t="n">
        <v>1</v>
      </c>
      <c r="M178" s="44"/>
      <c r="N178" s="45"/>
      <c r="O178" s="44" t="s">
        <v>38</v>
      </c>
      <c r="P178" s="44"/>
      <c r="Q178" s="46" t="s">
        <v>41</v>
      </c>
      <c r="R178" s="102"/>
      <c r="S178" s="60" t="s">
        <v>475</v>
      </c>
    </row>
    <row r="179" customFormat="false" ht="27" hidden="false" customHeight="true" outlineLevel="0" collapsed="false">
      <c r="B179" s="98" t="n">
        <f aca="false">B178+1</f>
        <v>155</v>
      </c>
      <c r="C179" s="37"/>
      <c r="D179" s="71" t="s">
        <v>476</v>
      </c>
      <c r="E179" s="140"/>
      <c r="F179" s="40" t="s">
        <v>477</v>
      </c>
      <c r="G179" s="143" t="s">
        <v>478</v>
      </c>
      <c r="H179" s="143"/>
      <c r="I179" s="42" t="s">
        <v>85</v>
      </c>
      <c r="J179" s="42" t="s">
        <v>106</v>
      </c>
      <c r="K179" s="43"/>
      <c r="L179" s="44" t="n">
        <v>2</v>
      </c>
      <c r="M179" s="44" t="n">
        <v>1</v>
      </c>
      <c r="N179" s="57"/>
      <c r="O179" s="52"/>
      <c r="P179" s="52"/>
      <c r="Q179" s="58"/>
      <c r="R179" s="61" t="s">
        <v>479</v>
      </c>
      <c r="S179" s="60" t="s">
        <v>480</v>
      </c>
    </row>
    <row r="180" customFormat="false" ht="27" hidden="false" customHeight="true" outlineLevel="0" collapsed="false">
      <c r="B180" s="98" t="n">
        <f aca="false">B179+1</f>
        <v>156</v>
      </c>
      <c r="C180" s="37"/>
      <c r="D180" s="71" t="s">
        <v>481</v>
      </c>
      <c r="E180" s="140"/>
      <c r="F180" s="53"/>
      <c r="G180" s="143" t="s">
        <v>482</v>
      </c>
      <c r="H180" s="143"/>
      <c r="I180" s="42" t="s">
        <v>85</v>
      </c>
      <c r="J180" s="42" t="s">
        <v>106</v>
      </c>
      <c r="K180" s="43"/>
      <c r="L180" s="44" t="n">
        <v>2</v>
      </c>
      <c r="M180" s="44" t="n">
        <v>1</v>
      </c>
      <c r="N180" s="219"/>
      <c r="O180" s="114"/>
      <c r="P180" s="114"/>
      <c r="Q180" s="115"/>
      <c r="R180" s="220" t="s">
        <v>483</v>
      </c>
      <c r="S180" s="60" t="s">
        <v>480</v>
      </c>
    </row>
    <row r="181" customFormat="false" ht="27" hidden="false" customHeight="true" outlineLevel="0" collapsed="false">
      <c r="B181" s="98" t="n">
        <f aca="false">B180+1</f>
        <v>157</v>
      </c>
      <c r="C181" s="37"/>
      <c r="D181" s="71" t="s">
        <v>484</v>
      </c>
      <c r="E181" s="140"/>
      <c r="F181" s="53"/>
      <c r="G181" s="143" t="s">
        <v>485</v>
      </c>
      <c r="H181" s="143"/>
      <c r="I181" s="42" t="s">
        <v>85</v>
      </c>
      <c r="J181" s="42" t="s">
        <v>106</v>
      </c>
      <c r="K181" s="43"/>
      <c r="L181" s="44" t="n">
        <v>2</v>
      </c>
      <c r="M181" s="44" t="n">
        <v>1</v>
      </c>
      <c r="N181" s="219"/>
      <c r="O181" s="114"/>
      <c r="P181" s="114"/>
      <c r="Q181" s="115"/>
      <c r="R181" s="220"/>
      <c r="S181" s="60" t="s">
        <v>480</v>
      </c>
    </row>
    <row r="182" customFormat="false" ht="27" hidden="false" customHeight="true" outlineLevel="0" collapsed="false">
      <c r="B182" s="98" t="n">
        <f aca="false">B181+1</f>
        <v>158</v>
      </c>
      <c r="C182" s="37"/>
      <c r="D182" s="71" t="s">
        <v>486</v>
      </c>
      <c r="E182" s="140"/>
      <c r="F182" s="53"/>
      <c r="G182" s="143" t="s">
        <v>487</v>
      </c>
      <c r="H182" s="143"/>
      <c r="I182" s="42" t="s">
        <v>85</v>
      </c>
      <c r="J182" s="42" t="s">
        <v>106</v>
      </c>
      <c r="K182" s="43"/>
      <c r="L182" s="44" t="n">
        <v>2</v>
      </c>
      <c r="M182" s="44" t="n">
        <v>1</v>
      </c>
      <c r="N182" s="219"/>
      <c r="O182" s="114"/>
      <c r="P182" s="114"/>
      <c r="Q182" s="115"/>
      <c r="R182" s="220"/>
      <c r="S182" s="60" t="s">
        <v>480</v>
      </c>
    </row>
    <row r="183" customFormat="false" ht="27" hidden="false" customHeight="true" outlineLevel="0" collapsed="false">
      <c r="B183" s="98" t="n">
        <f aca="false">B182+1</f>
        <v>159</v>
      </c>
      <c r="C183" s="37"/>
      <c r="D183" s="71" t="s">
        <v>488</v>
      </c>
      <c r="E183" s="140"/>
      <c r="F183" s="53"/>
      <c r="G183" s="143" t="s">
        <v>489</v>
      </c>
      <c r="H183" s="143"/>
      <c r="I183" s="42" t="s">
        <v>85</v>
      </c>
      <c r="J183" s="42" t="s">
        <v>106</v>
      </c>
      <c r="K183" s="43"/>
      <c r="L183" s="44" t="n">
        <v>2</v>
      </c>
      <c r="M183" s="44" t="n">
        <v>1</v>
      </c>
      <c r="N183" s="219"/>
      <c r="O183" s="114"/>
      <c r="P183" s="114"/>
      <c r="Q183" s="115"/>
      <c r="R183" s="220"/>
      <c r="S183" s="60" t="s">
        <v>480</v>
      </c>
    </row>
    <row r="184" customFormat="false" ht="27" hidden="false" customHeight="true" outlineLevel="0" collapsed="false">
      <c r="B184" s="98" t="n">
        <f aca="false">B183+1</f>
        <v>160</v>
      </c>
      <c r="C184" s="37"/>
      <c r="D184" s="71" t="s">
        <v>490</v>
      </c>
      <c r="E184" s="140"/>
      <c r="F184" s="53"/>
      <c r="G184" s="143" t="s">
        <v>491</v>
      </c>
      <c r="H184" s="143"/>
      <c r="I184" s="42" t="s">
        <v>85</v>
      </c>
      <c r="J184" s="42" t="s">
        <v>106</v>
      </c>
      <c r="K184" s="43"/>
      <c r="L184" s="44" t="n">
        <v>2</v>
      </c>
      <c r="M184" s="44" t="n">
        <v>1</v>
      </c>
      <c r="N184" s="219"/>
      <c r="O184" s="114"/>
      <c r="P184" s="114"/>
      <c r="Q184" s="115"/>
      <c r="R184" s="220"/>
      <c r="S184" s="60" t="s">
        <v>480</v>
      </c>
    </row>
    <row r="185" customFormat="false" ht="27" hidden="false" customHeight="true" outlineLevel="0" collapsed="false">
      <c r="B185" s="98" t="n">
        <f aca="false">B184+1</f>
        <v>161</v>
      </c>
      <c r="C185" s="37"/>
      <c r="D185" s="71" t="s">
        <v>492</v>
      </c>
      <c r="E185" s="140"/>
      <c r="F185" s="53"/>
      <c r="G185" s="143" t="s">
        <v>493</v>
      </c>
      <c r="H185" s="143"/>
      <c r="I185" s="42" t="s">
        <v>85</v>
      </c>
      <c r="J185" s="42" t="s">
        <v>106</v>
      </c>
      <c r="K185" s="43"/>
      <c r="L185" s="44" t="n">
        <v>2</v>
      </c>
      <c r="M185" s="44" t="n">
        <v>1</v>
      </c>
      <c r="N185" s="219"/>
      <c r="O185" s="114"/>
      <c r="P185" s="114" t="s">
        <v>38</v>
      </c>
      <c r="Q185" s="115" t="s">
        <v>41</v>
      </c>
      <c r="R185" s="220"/>
      <c r="S185" s="60" t="s">
        <v>480</v>
      </c>
    </row>
    <row r="186" customFormat="false" ht="27" hidden="false" customHeight="true" outlineLevel="0" collapsed="false">
      <c r="B186" s="98" t="n">
        <f aca="false">B185+1</f>
        <v>162</v>
      </c>
      <c r="C186" s="37"/>
      <c r="D186" s="71" t="s">
        <v>494</v>
      </c>
      <c r="E186" s="140"/>
      <c r="F186" s="53"/>
      <c r="G186" s="143" t="s">
        <v>495</v>
      </c>
      <c r="H186" s="143"/>
      <c r="I186" s="42" t="s">
        <v>85</v>
      </c>
      <c r="J186" s="42" t="s">
        <v>106</v>
      </c>
      <c r="K186" s="43"/>
      <c r="L186" s="44" t="n">
        <v>2</v>
      </c>
      <c r="M186" s="44" t="n">
        <v>1</v>
      </c>
      <c r="N186" s="219"/>
      <c r="O186" s="114"/>
      <c r="P186" s="114"/>
      <c r="Q186" s="115"/>
      <c r="R186" s="220"/>
      <c r="S186" s="60" t="s">
        <v>480</v>
      </c>
    </row>
    <row r="187" customFormat="false" ht="27" hidden="false" customHeight="true" outlineLevel="0" collapsed="false">
      <c r="B187" s="98" t="n">
        <f aca="false">B186+1</f>
        <v>163</v>
      </c>
      <c r="C187" s="37"/>
      <c r="D187" s="71" t="s">
        <v>496</v>
      </c>
      <c r="E187" s="140"/>
      <c r="F187" s="53"/>
      <c r="G187" s="143" t="s">
        <v>497</v>
      </c>
      <c r="H187" s="143"/>
      <c r="I187" s="42" t="s">
        <v>85</v>
      </c>
      <c r="J187" s="42" t="s">
        <v>106</v>
      </c>
      <c r="K187" s="43"/>
      <c r="L187" s="44" t="n">
        <v>2</v>
      </c>
      <c r="M187" s="44" t="n">
        <v>1</v>
      </c>
      <c r="N187" s="219"/>
      <c r="O187" s="114"/>
      <c r="P187" s="114"/>
      <c r="Q187" s="115"/>
      <c r="R187" s="220"/>
      <c r="S187" s="60" t="s">
        <v>480</v>
      </c>
    </row>
    <row r="188" customFormat="false" ht="27" hidden="false" customHeight="true" outlineLevel="0" collapsed="false">
      <c r="B188" s="98" t="n">
        <f aca="false">B187+1</f>
        <v>164</v>
      </c>
      <c r="C188" s="37"/>
      <c r="D188" s="71" t="s">
        <v>498</v>
      </c>
      <c r="E188" s="140"/>
      <c r="F188" s="53"/>
      <c r="G188" s="143" t="s">
        <v>499</v>
      </c>
      <c r="H188" s="143"/>
      <c r="I188" s="42" t="s">
        <v>85</v>
      </c>
      <c r="J188" s="42" t="s">
        <v>64</v>
      </c>
      <c r="K188" s="43"/>
      <c r="L188" s="44" t="n">
        <v>2</v>
      </c>
      <c r="M188" s="44" t="n">
        <v>1</v>
      </c>
      <c r="N188" s="219"/>
      <c r="O188" s="114"/>
      <c r="P188" s="114"/>
      <c r="Q188" s="115"/>
      <c r="R188" s="220"/>
      <c r="S188" s="60" t="s">
        <v>119</v>
      </c>
    </row>
    <row r="189" customFormat="false" ht="27" hidden="false" customHeight="true" outlineLevel="0" collapsed="false">
      <c r="B189" s="98" t="n">
        <f aca="false">B188+1</f>
        <v>165</v>
      </c>
      <c r="C189" s="37"/>
      <c r="D189" s="71"/>
      <c r="E189" s="140"/>
      <c r="F189" s="53"/>
      <c r="G189" s="143" t="s">
        <v>500</v>
      </c>
      <c r="H189" s="143"/>
      <c r="I189" s="42" t="s">
        <v>85</v>
      </c>
      <c r="J189" s="42" t="s">
        <v>106</v>
      </c>
      <c r="K189" s="43"/>
      <c r="L189" s="44" t="n">
        <v>2</v>
      </c>
      <c r="M189" s="44" t="n">
        <v>1</v>
      </c>
      <c r="N189" s="219"/>
      <c r="O189" s="114"/>
      <c r="P189" s="114"/>
      <c r="Q189" s="115"/>
      <c r="R189" s="220"/>
      <c r="S189" s="60" t="s">
        <v>480</v>
      </c>
    </row>
    <row r="190" customFormat="false" ht="27" hidden="false" customHeight="true" outlineLevel="0" collapsed="false">
      <c r="B190" s="98" t="n">
        <f aca="false">B189+1</f>
        <v>166</v>
      </c>
      <c r="C190" s="46"/>
      <c r="D190" s="64"/>
      <c r="E190" s="44"/>
      <c r="F190" s="79"/>
      <c r="G190" s="143" t="s">
        <v>501</v>
      </c>
      <c r="H190" s="143"/>
      <c r="I190" s="42" t="s">
        <v>85</v>
      </c>
      <c r="J190" s="42" t="s">
        <v>106</v>
      </c>
      <c r="K190" s="43"/>
      <c r="L190" s="44" t="n">
        <v>2</v>
      </c>
      <c r="M190" s="44" t="n">
        <v>1</v>
      </c>
      <c r="N190" s="166"/>
      <c r="O190" s="165"/>
      <c r="P190" s="165"/>
      <c r="Q190" s="167"/>
      <c r="R190" s="221"/>
      <c r="S190" s="60" t="s">
        <v>502</v>
      </c>
    </row>
    <row r="191" customFormat="false" ht="27" hidden="false" customHeight="true" outlineLevel="0" collapsed="false">
      <c r="B191" s="98" t="n">
        <f aca="false">B190+1</f>
        <v>167</v>
      </c>
      <c r="C191" s="37"/>
      <c r="D191" s="95"/>
      <c r="E191" s="37"/>
      <c r="F191" s="170" t="s">
        <v>503</v>
      </c>
      <c r="G191" s="41" t="s">
        <v>504</v>
      </c>
      <c r="H191" s="41"/>
      <c r="I191" s="42" t="s">
        <v>85</v>
      </c>
      <c r="J191" s="42" t="s">
        <v>106</v>
      </c>
      <c r="K191" s="43"/>
      <c r="L191" s="44" t="n">
        <v>2</v>
      </c>
      <c r="M191" s="44" t="n">
        <v>1</v>
      </c>
      <c r="N191" s="45"/>
      <c r="O191" s="44" t="s">
        <v>38</v>
      </c>
      <c r="P191" s="44" t="s">
        <v>39</v>
      </c>
      <c r="Q191" s="46" t="s">
        <v>41</v>
      </c>
      <c r="R191" s="217"/>
      <c r="S191" s="60" t="s">
        <v>505</v>
      </c>
    </row>
    <row r="192" customFormat="false" ht="27" hidden="false" customHeight="true" outlineLevel="0" collapsed="false">
      <c r="B192" s="98" t="n">
        <f aca="false">B191+1</f>
        <v>168</v>
      </c>
      <c r="C192" s="213" t="s">
        <v>506</v>
      </c>
      <c r="D192" s="71"/>
      <c r="E192" s="70"/>
      <c r="F192" s="53"/>
      <c r="G192" s="222" t="s">
        <v>507</v>
      </c>
      <c r="H192" s="201"/>
      <c r="I192" s="42" t="s">
        <v>37</v>
      </c>
      <c r="J192" s="42" t="s">
        <v>36</v>
      </c>
      <c r="K192" s="43"/>
      <c r="L192" s="44" t="n">
        <v>2</v>
      </c>
      <c r="M192" s="44" t="n">
        <v>1</v>
      </c>
      <c r="N192" s="45"/>
      <c r="O192" s="44" t="s">
        <v>38</v>
      </c>
      <c r="P192" s="44"/>
      <c r="Q192" s="46"/>
      <c r="R192" s="102"/>
      <c r="S192" s="60" t="s">
        <v>508</v>
      </c>
    </row>
    <row r="193" customFormat="false" ht="27" hidden="false" customHeight="true" outlineLevel="0" collapsed="false">
      <c r="A193" s="69" t="s">
        <v>60</v>
      </c>
      <c r="B193" s="98" t="n">
        <f aca="false">B192+1</f>
        <v>169</v>
      </c>
      <c r="C193" s="37"/>
      <c r="D193" s="223" t="s">
        <v>509</v>
      </c>
      <c r="E193" s="65"/>
      <c r="F193" s="86"/>
      <c r="G193" s="41" t="s">
        <v>510</v>
      </c>
      <c r="H193" s="41"/>
      <c r="I193" s="42" t="s">
        <v>85</v>
      </c>
      <c r="J193" s="42" t="s">
        <v>106</v>
      </c>
      <c r="K193" s="75" t="s">
        <v>66</v>
      </c>
      <c r="L193" s="44" t="n">
        <v>1</v>
      </c>
      <c r="M193" s="44"/>
      <c r="N193" s="45"/>
      <c r="O193" s="44" t="s">
        <v>38</v>
      </c>
      <c r="P193" s="44"/>
      <c r="Q193" s="46"/>
      <c r="R193" s="80"/>
      <c r="S193" s="60"/>
    </row>
    <row r="194" customFormat="false" ht="27" hidden="false" customHeight="true" outlineLevel="0" collapsed="false">
      <c r="B194" s="98" t="n">
        <f aca="false">B193+1</f>
        <v>170</v>
      </c>
      <c r="C194" s="37"/>
      <c r="D194" s="223" t="s">
        <v>511</v>
      </c>
      <c r="E194" s="65"/>
      <c r="F194" s="86"/>
      <c r="G194" s="41" t="s">
        <v>512</v>
      </c>
      <c r="H194" s="41"/>
      <c r="I194" s="42" t="s">
        <v>85</v>
      </c>
      <c r="J194" s="42" t="s">
        <v>106</v>
      </c>
      <c r="K194" s="43"/>
      <c r="L194" s="44" t="n">
        <v>1</v>
      </c>
      <c r="M194" s="44"/>
      <c r="N194" s="45"/>
      <c r="O194" s="44" t="s">
        <v>38</v>
      </c>
      <c r="P194" s="44"/>
      <c r="Q194" s="46"/>
      <c r="R194" s="80"/>
      <c r="S194" s="60"/>
    </row>
    <row r="195" customFormat="false" ht="27" hidden="false" customHeight="true" outlineLevel="0" collapsed="false">
      <c r="B195" s="98" t="n">
        <f aca="false">B194+1</f>
        <v>171</v>
      </c>
      <c r="C195" s="37"/>
      <c r="D195" s="95"/>
      <c r="E195" s="140"/>
      <c r="F195" s="170" t="s">
        <v>513</v>
      </c>
      <c r="G195" s="41" t="s">
        <v>514</v>
      </c>
      <c r="H195" s="41"/>
      <c r="I195" s="42" t="s">
        <v>85</v>
      </c>
      <c r="J195" s="42" t="s">
        <v>106</v>
      </c>
      <c r="K195" s="43"/>
      <c r="L195" s="44" t="n">
        <v>2</v>
      </c>
      <c r="M195" s="44" t="n">
        <v>1</v>
      </c>
      <c r="N195" s="45"/>
      <c r="O195" s="44"/>
      <c r="P195" s="44" t="s">
        <v>38</v>
      </c>
      <c r="Q195" s="46" t="s">
        <v>41</v>
      </c>
      <c r="R195" s="80" t="s">
        <v>515</v>
      </c>
      <c r="S195" s="62"/>
    </row>
    <row r="196" customFormat="false" ht="27" hidden="false" customHeight="true" outlineLevel="0" collapsed="false">
      <c r="B196" s="98" t="n">
        <f aca="false">B195+1</f>
        <v>172</v>
      </c>
      <c r="C196" s="44"/>
      <c r="D196" s="64"/>
      <c r="E196" s="44"/>
      <c r="F196" s="40" t="s">
        <v>516</v>
      </c>
      <c r="G196" s="143" t="s">
        <v>517</v>
      </c>
      <c r="H196" s="143"/>
      <c r="I196" s="42" t="s">
        <v>85</v>
      </c>
      <c r="J196" s="42"/>
      <c r="K196" s="224"/>
      <c r="L196" s="225" t="s">
        <v>518</v>
      </c>
      <c r="M196" s="225"/>
      <c r="N196" s="226"/>
      <c r="O196" s="227"/>
      <c r="P196" s="227"/>
      <c r="Q196" s="194"/>
      <c r="R196" s="66"/>
      <c r="S196" s="60" t="s">
        <v>519</v>
      </c>
    </row>
    <row r="197" customFormat="false" ht="27" hidden="false" customHeight="true" outlineLevel="0" collapsed="false">
      <c r="B197" s="98" t="n">
        <f aca="false">B196+1</f>
        <v>173</v>
      </c>
      <c r="C197" s="44"/>
      <c r="D197" s="64"/>
      <c r="E197" s="44"/>
      <c r="F197" s="53"/>
      <c r="G197" s="143" t="s">
        <v>520</v>
      </c>
      <c r="H197" s="143"/>
      <c r="I197" s="42" t="s">
        <v>85</v>
      </c>
      <c r="J197" s="42"/>
      <c r="K197" s="228"/>
      <c r="L197" s="225"/>
      <c r="M197" s="225"/>
      <c r="N197" s="229"/>
      <c r="O197" s="214"/>
      <c r="P197" s="214"/>
      <c r="R197" s="220"/>
      <c r="S197" s="60" t="s">
        <v>521</v>
      </c>
    </row>
    <row r="198" customFormat="false" ht="27" hidden="false" customHeight="true" outlineLevel="0" collapsed="false">
      <c r="B198" s="98" t="n">
        <f aca="false">B197+1</f>
        <v>174</v>
      </c>
      <c r="C198" s="44"/>
      <c r="D198" s="71" t="s">
        <v>522</v>
      </c>
      <c r="E198" s="44"/>
      <c r="F198" s="53"/>
      <c r="G198" s="144" t="s">
        <v>523</v>
      </c>
      <c r="H198" s="145"/>
      <c r="I198" s="42"/>
      <c r="J198" s="42"/>
      <c r="K198" s="228"/>
      <c r="L198" s="225"/>
      <c r="M198" s="225"/>
      <c r="N198" s="229"/>
      <c r="O198" s="214"/>
      <c r="P198" s="214"/>
      <c r="R198" s="220" t="s">
        <v>524</v>
      </c>
      <c r="S198" s="67"/>
    </row>
    <row r="199" customFormat="false" ht="27" hidden="false" customHeight="true" outlineLevel="0" collapsed="false">
      <c r="B199" s="98" t="n">
        <f aca="false">B198+1</f>
        <v>175</v>
      </c>
      <c r="C199" s="114"/>
      <c r="D199" s="230"/>
      <c r="E199" s="165"/>
      <c r="F199" s="53"/>
      <c r="G199" s="143" t="s">
        <v>525</v>
      </c>
      <c r="H199" s="143"/>
      <c r="I199" s="42" t="s">
        <v>85</v>
      </c>
      <c r="J199" s="42"/>
      <c r="K199" s="228"/>
      <c r="L199" s="225"/>
      <c r="M199" s="225"/>
      <c r="N199" s="229"/>
      <c r="O199" s="214"/>
      <c r="P199" s="214"/>
      <c r="R199" s="156"/>
      <c r="S199" s="67" t="s">
        <v>526</v>
      </c>
    </row>
    <row r="200" customFormat="false" ht="27" hidden="false" customHeight="true" outlineLevel="0" collapsed="false">
      <c r="B200" s="98" t="n">
        <f aca="false">B199+1</f>
        <v>176</v>
      </c>
      <c r="C200" s="44"/>
      <c r="D200" s="64"/>
      <c r="E200" s="44"/>
      <c r="F200" s="53"/>
      <c r="G200" s="231" t="s">
        <v>527</v>
      </c>
      <c r="H200" s="231"/>
      <c r="I200" s="42"/>
      <c r="J200" s="42"/>
      <c r="K200" s="228"/>
      <c r="L200" s="225"/>
      <c r="M200" s="225"/>
      <c r="N200" s="229"/>
      <c r="O200" s="214"/>
      <c r="P200" s="214"/>
      <c r="R200" s="156" t="s">
        <v>528</v>
      </c>
      <c r="S200" s="116"/>
    </row>
    <row r="201" customFormat="false" ht="27" hidden="false" customHeight="true" outlineLevel="0" collapsed="false">
      <c r="B201" s="98" t="n">
        <f aca="false">B200+1</f>
        <v>177</v>
      </c>
      <c r="C201" s="44"/>
      <c r="D201" s="64"/>
      <c r="E201" s="44"/>
      <c r="F201" s="53"/>
      <c r="G201" s="231" t="s">
        <v>529</v>
      </c>
      <c r="H201" s="231"/>
      <c r="I201" s="42"/>
      <c r="J201" s="42"/>
      <c r="K201" s="228"/>
      <c r="L201" s="225"/>
      <c r="M201" s="225"/>
      <c r="N201" s="229"/>
      <c r="O201" s="214"/>
      <c r="P201" s="214"/>
      <c r="R201" s="220"/>
      <c r="S201" s="116"/>
    </row>
    <row r="202" customFormat="false" ht="27" hidden="false" customHeight="true" outlineLevel="0" collapsed="false">
      <c r="B202" s="98" t="n">
        <f aca="false">B201+1</f>
        <v>178</v>
      </c>
      <c r="C202" s="44"/>
      <c r="D202" s="64"/>
      <c r="E202" s="44"/>
      <c r="F202" s="53"/>
      <c r="G202" s="231" t="s">
        <v>530</v>
      </c>
      <c r="H202" s="231"/>
      <c r="I202" s="42"/>
      <c r="J202" s="42"/>
      <c r="K202" s="228"/>
      <c r="L202" s="225"/>
      <c r="M202" s="225"/>
      <c r="N202" s="229"/>
      <c r="O202" s="214"/>
      <c r="P202" s="214"/>
      <c r="R202" s="220"/>
      <c r="S202" s="116"/>
    </row>
    <row r="203" customFormat="false" ht="27" hidden="false" customHeight="true" outlineLevel="0" collapsed="false">
      <c r="B203" s="98" t="n">
        <f aca="false">B202+1</f>
        <v>179</v>
      </c>
      <c r="C203" s="44"/>
      <c r="D203" s="64"/>
      <c r="E203" s="44"/>
      <c r="F203" s="53"/>
      <c r="G203" s="232" t="s">
        <v>531</v>
      </c>
      <c r="H203" s="233"/>
      <c r="I203" s="42"/>
      <c r="J203" s="42"/>
      <c r="K203" s="228"/>
      <c r="L203" s="225"/>
      <c r="M203" s="225"/>
      <c r="N203" s="229"/>
      <c r="O203" s="214"/>
      <c r="P203" s="214"/>
      <c r="R203" s="220"/>
      <c r="S203" s="116"/>
    </row>
    <row r="204" customFormat="false" ht="27" hidden="false" customHeight="true" outlineLevel="0" collapsed="false">
      <c r="B204" s="98" t="n">
        <f aca="false">B203+1</f>
        <v>180</v>
      </c>
      <c r="C204" s="44"/>
      <c r="D204" s="64"/>
      <c r="E204" s="44"/>
      <c r="F204" s="53"/>
      <c r="G204" s="232" t="s">
        <v>532</v>
      </c>
      <c r="H204" s="233"/>
      <c r="I204" s="42"/>
      <c r="J204" s="42"/>
      <c r="K204" s="228"/>
      <c r="L204" s="225"/>
      <c r="M204" s="225"/>
      <c r="N204" s="229"/>
      <c r="O204" s="214"/>
      <c r="P204" s="214"/>
      <c r="R204" s="220"/>
      <c r="S204" s="116"/>
    </row>
    <row r="205" customFormat="false" ht="27" hidden="false" customHeight="true" outlineLevel="0" collapsed="false">
      <c r="B205" s="98" t="n">
        <f aca="false">B204+1</f>
        <v>181</v>
      </c>
      <c r="C205" s="44"/>
      <c r="D205" s="64"/>
      <c r="E205" s="44"/>
      <c r="F205" s="53"/>
      <c r="G205" s="232" t="s">
        <v>533</v>
      </c>
      <c r="H205" s="233"/>
      <c r="I205" s="42"/>
      <c r="J205" s="42"/>
      <c r="K205" s="228"/>
      <c r="L205" s="225"/>
      <c r="M205" s="225"/>
      <c r="N205" s="229"/>
      <c r="O205" s="214"/>
      <c r="P205" s="214"/>
      <c r="R205" s="220"/>
      <c r="S205" s="169"/>
    </row>
    <row r="206" customFormat="false" ht="27" hidden="false" customHeight="true" outlineLevel="0" collapsed="false">
      <c r="B206" s="98" t="n">
        <f aca="false">B205+1</f>
        <v>182</v>
      </c>
      <c r="C206" s="44"/>
      <c r="D206" s="64"/>
      <c r="E206" s="44"/>
      <c r="F206" s="53"/>
      <c r="G206" s="143" t="s">
        <v>534</v>
      </c>
      <c r="H206" s="143"/>
      <c r="I206" s="42" t="s">
        <v>85</v>
      </c>
      <c r="J206" s="42"/>
      <c r="K206" s="228"/>
      <c r="L206" s="225"/>
      <c r="M206" s="225"/>
      <c r="N206" s="229"/>
      <c r="O206" s="214"/>
      <c r="P206" s="214"/>
      <c r="R206" s="220"/>
      <c r="S206" s="60" t="s">
        <v>119</v>
      </c>
    </row>
    <row r="207" customFormat="false" ht="27" hidden="false" customHeight="true" outlineLevel="0" collapsed="false">
      <c r="B207" s="98" t="n">
        <f aca="false">B206+1</f>
        <v>183</v>
      </c>
      <c r="C207" s="46"/>
      <c r="D207" s="64"/>
      <c r="E207" s="44"/>
      <c r="F207" s="79"/>
      <c r="G207" s="143" t="s">
        <v>535</v>
      </c>
      <c r="H207" s="143"/>
      <c r="I207" s="42" t="s">
        <v>85</v>
      </c>
      <c r="J207" s="42"/>
      <c r="K207" s="234"/>
      <c r="L207" s="225"/>
      <c r="M207" s="225"/>
      <c r="N207" s="235"/>
      <c r="O207" s="236"/>
      <c r="P207" s="236"/>
      <c r="Q207" s="204"/>
      <c r="R207" s="168"/>
      <c r="S207" s="60" t="s">
        <v>178</v>
      </c>
    </row>
    <row r="208" customFormat="false" ht="27" hidden="false" customHeight="true" outlineLevel="0" collapsed="false">
      <c r="B208" s="98" t="n">
        <f aca="false">B207+1</f>
        <v>184</v>
      </c>
      <c r="C208" s="213" t="s">
        <v>536</v>
      </c>
      <c r="D208" s="71"/>
      <c r="E208" s="65"/>
      <c r="F208" s="53"/>
      <c r="G208" s="143" t="s">
        <v>537</v>
      </c>
      <c r="H208" s="143"/>
      <c r="I208" s="42" t="s">
        <v>36</v>
      </c>
      <c r="J208" s="42" t="s">
        <v>37</v>
      </c>
      <c r="K208" s="43"/>
      <c r="L208" s="44" t="n">
        <v>2</v>
      </c>
      <c r="M208" s="44" t="n">
        <v>1</v>
      </c>
      <c r="N208" s="45"/>
      <c r="O208" s="44" t="s">
        <v>38</v>
      </c>
      <c r="P208" s="44"/>
      <c r="Q208" s="46" t="s">
        <v>41</v>
      </c>
      <c r="R208" s="102"/>
      <c r="S208" s="60"/>
    </row>
    <row r="209" customFormat="false" ht="27" hidden="false" customHeight="true" outlineLevel="0" collapsed="false">
      <c r="B209" s="98" t="n">
        <f aca="false">B208+1</f>
        <v>185</v>
      </c>
      <c r="C209" s="44"/>
      <c r="D209" s="71" t="s">
        <v>259</v>
      </c>
      <c r="E209" s="70"/>
      <c r="F209" s="53"/>
      <c r="G209" s="41" t="s">
        <v>538</v>
      </c>
      <c r="H209" s="41"/>
      <c r="I209" s="42" t="s">
        <v>85</v>
      </c>
      <c r="J209" s="42" t="s">
        <v>106</v>
      </c>
      <c r="K209" s="43"/>
      <c r="L209" s="44" t="n">
        <v>2</v>
      </c>
      <c r="M209" s="44" t="n">
        <v>1</v>
      </c>
      <c r="N209" s="45"/>
      <c r="O209" s="44" t="s">
        <v>38</v>
      </c>
      <c r="P209" s="44"/>
      <c r="Q209" s="46" t="s">
        <v>41</v>
      </c>
      <c r="R209" s="102"/>
      <c r="S209" s="60" t="s">
        <v>539</v>
      </c>
    </row>
    <row r="210" customFormat="false" ht="27" hidden="false" customHeight="true" outlineLevel="0" collapsed="false">
      <c r="B210" s="98" t="n">
        <f aca="false">B209+1</f>
        <v>186</v>
      </c>
      <c r="C210" s="37"/>
      <c r="D210" s="71" t="s">
        <v>540</v>
      </c>
      <c r="E210" s="65"/>
      <c r="F210" s="170" t="s">
        <v>541</v>
      </c>
      <c r="G210" s="41" t="s">
        <v>542</v>
      </c>
      <c r="H210" s="41"/>
      <c r="I210" s="42" t="s">
        <v>85</v>
      </c>
      <c r="J210" s="42" t="s">
        <v>543</v>
      </c>
      <c r="K210" s="43"/>
      <c r="L210" s="44" t="n">
        <v>2</v>
      </c>
      <c r="M210" s="44" t="n">
        <v>1</v>
      </c>
      <c r="N210" s="45"/>
      <c r="O210" s="44" t="s">
        <v>38</v>
      </c>
      <c r="P210" s="44" t="s">
        <v>39</v>
      </c>
      <c r="Q210" s="46" t="s">
        <v>41</v>
      </c>
      <c r="R210" s="102" t="s">
        <v>544</v>
      </c>
      <c r="S210" s="60"/>
    </row>
    <row r="211" customFormat="false" ht="27" hidden="false" customHeight="true" outlineLevel="0" collapsed="false">
      <c r="B211" s="98" t="n">
        <f aca="false">B210+1</f>
        <v>187</v>
      </c>
      <c r="C211" s="63" t="s">
        <v>49</v>
      </c>
      <c r="D211" s="95"/>
      <c r="E211" s="140"/>
      <c r="F211" s="40" t="s">
        <v>545</v>
      </c>
      <c r="G211" s="41" t="s">
        <v>546</v>
      </c>
      <c r="H211" s="41"/>
      <c r="I211" s="42" t="s">
        <v>36</v>
      </c>
      <c r="J211" s="42" t="s">
        <v>37</v>
      </c>
      <c r="K211" s="43"/>
      <c r="L211" s="44" t="n">
        <v>1</v>
      </c>
      <c r="M211" s="44"/>
      <c r="N211" s="45"/>
      <c r="O211" s="44" t="s">
        <v>38</v>
      </c>
      <c r="P211" s="44"/>
      <c r="Q211" s="46"/>
      <c r="R211" s="102"/>
      <c r="S211" s="60" t="s">
        <v>547</v>
      </c>
    </row>
    <row r="212" customFormat="false" ht="27" hidden="false" customHeight="true" outlineLevel="0" collapsed="false">
      <c r="B212" s="98" t="n">
        <f aca="false">B211+1</f>
        <v>188</v>
      </c>
      <c r="C212" s="71"/>
      <c r="D212" s="95"/>
      <c r="E212" s="140"/>
      <c r="F212" s="53"/>
      <c r="G212" s="41" t="s">
        <v>548</v>
      </c>
      <c r="H212" s="41"/>
      <c r="I212" s="42" t="s">
        <v>36</v>
      </c>
      <c r="J212" s="42" t="s">
        <v>428</v>
      </c>
      <c r="K212" s="43"/>
      <c r="L212" s="44" t="n">
        <v>1</v>
      </c>
      <c r="M212" s="44"/>
      <c r="N212" s="45"/>
      <c r="O212" s="44" t="s">
        <v>38</v>
      </c>
      <c r="P212" s="44"/>
      <c r="Q212" s="46"/>
      <c r="R212" s="102" t="s">
        <v>549</v>
      </c>
      <c r="S212" s="60"/>
    </row>
    <row r="213" customFormat="false" ht="27" hidden="false" customHeight="true" outlineLevel="0" collapsed="false">
      <c r="B213" s="98" t="n">
        <f aca="false">B212+1</f>
        <v>189</v>
      </c>
      <c r="C213" s="71"/>
      <c r="D213" s="95"/>
      <c r="E213" s="72" t="s">
        <v>426</v>
      </c>
      <c r="F213" s="53"/>
      <c r="G213" s="41" t="s">
        <v>550</v>
      </c>
      <c r="H213" s="41"/>
      <c r="I213" s="42" t="s">
        <v>36</v>
      </c>
      <c r="J213" s="42" t="s">
        <v>428</v>
      </c>
      <c r="K213" s="43"/>
      <c r="L213" s="44" t="n">
        <v>1</v>
      </c>
      <c r="M213" s="44"/>
      <c r="N213" s="45"/>
      <c r="O213" s="44" t="s">
        <v>38</v>
      </c>
      <c r="P213" s="44"/>
      <c r="Q213" s="46"/>
      <c r="R213" s="80" t="s">
        <v>551</v>
      </c>
      <c r="S213" s="60"/>
    </row>
    <row r="214" customFormat="false" ht="27" hidden="false" customHeight="true" outlineLevel="0" collapsed="false">
      <c r="B214" s="98" t="n">
        <f aca="false">B213+1</f>
        <v>190</v>
      </c>
      <c r="C214" s="71"/>
      <c r="D214" s="95"/>
      <c r="E214" s="72" t="s">
        <v>426</v>
      </c>
      <c r="F214" s="53"/>
      <c r="G214" s="41" t="s">
        <v>552</v>
      </c>
      <c r="H214" s="41"/>
      <c r="I214" s="42" t="s">
        <v>36</v>
      </c>
      <c r="J214" s="42" t="s">
        <v>428</v>
      </c>
      <c r="K214" s="43"/>
      <c r="L214" s="44" t="n">
        <v>1</v>
      </c>
      <c r="M214" s="44"/>
      <c r="N214" s="45"/>
      <c r="O214" s="44" t="s">
        <v>38</v>
      </c>
      <c r="P214" s="44"/>
      <c r="Q214" s="46"/>
      <c r="R214" s="102" t="s">
        <v>429</v>
      </c>
      <c r="S214" s="60"/>
    </row>
    <row r="215" customFormat="false" ht="27" hidden="false" customHeight="true" outlineLevel="0" collapsed="false">
      <c r="B215" s="98" t="n">
        <f aca="false">B214+1</f>
        <v>191</v>
      </c>
      <c r="C215" s="63" t="s">
        <v>49</v>
      </c>
      <c r="D215" s="71"/>
      <c r="E215" s="65"/>
      <c r="F215" s="79"/>
      <c r="G215" s="41" t="s">
        <v>553</v>
      </c>
      <c r="H215" s="41"/>
      <c r="I215" s="42" t="s">
        <v>36</v>
      </c>
      <c r="J215" s="42" t="s">
        <v>37</v>
      </c>
      <c r="K215" s="43"/>
      <c r="L215" s="44" t="n">
        <v>1</v>
      </c>
      <c r="M215" s="44"/>
      <c r="N215" s="45"/>
      <c r="O215" s="44" t="s">
        <v>38</v>
      </c>
      <c r="P215" s="44"/>
      <c r="Q215" s="46"/>
      <c r="R215" s="97"/>
      <c r="S215" s="60"/>
    </row>
    <row r="216" customFormat="false" ht="27" hidden="false" customHeight="true" outlineLevel="0" collapsed="false">
      <c r="A216" s="69" t="s">
        <v>60</v>
      </c>
      <c r="B216" s="98" t="n">
        <f aca="false">B215+1</f>
        <v>192</v>
      </c>
      <c r="C216" s="37"/>
      <c r="D216" s="71" t="s">
        <v>61</v>
      </c>
      <c r="E216" s="65"/>
      <c r="F216" s="170" t="s">
        <v>554</v>
      </c>
      <c r="G216" s="41" t="s">
        <v>555</v>
      </c>
      <c r="H216" s="41"/>
      <c r="I216" s="42" t="s">
        <v>36</v>
      </c>
      <c r="J216" s="42" t="s">
        <v>106</v>
      </c>
      <c r="K216" s="43"/>
      <c r="L216" s="44" t="n">
        <v>1</v>
      </c>
      <c r="M216" s="44"/>
      <c r="N216" s="148" t="s">
        <v>66</v>
      </c>
      <c r="O216" s="44" t="s">
        <v>38</v>
      </c>
      <c r="P216" s="44"/>
      <c r="Q216" s="46" t="s">
        <v>93</v>
      </c>
      <c r="R216" s="207" t="s">
        <v>391</v>
      </c>
      <c r="S216" s="60" t="s">
        <v>556</v>
      </c>
    </row>
    <row r="217" customFormat="false" ht="27" hidden="false" customHeight="true" outlineLevel="0" collapsed="false">
      <c r="B217" s="98" t="n">
        <f aca="false">B216+1</f>
        <v>193</v>
      </c>
      <c r="C217" s="63" t="s">
        <v>49</v>
      </c>
      <c r="D217" s="95"/>
      <c r="E217" s="140"/>
      <c r="F217" s="81" t="s">
        <v>557</v>
      </c>
      <c r="G217" s="143" t="s">
        <v>558</v>
      </c>
      <c r="H217" s="143"/>
      <c r="I217" s="42" t="s">
        <v>36</v>
      </c>
      <c r="J217" s="42" t="s">
        <v>37</v>
      </c>
      <c r="K217" s="43"/>
      <c r="L217" s="44" t="n">
        <v>1</v>
      </c>
      <c r="M217" s="44"/>
      <c r="N217" s="45"/>
      <c r="O217" s="44" t="s">
        <v>38</v>
      </c>
      <c r="P217" s="44"/>
      <c r="Q217" s="46"/>
      <c r="R217" s="102"/>
      <c r="S217" s="60" t="s">
        <v>559</v>
      </c>
    </row>
    <row r="218" customFormat="false" ht="27" hidden="false" customHeight="true" outlineLevel="0" collapsed="false">
      <c r="B218" s="98" t="n">
        <f aca="false">B217+1</f>
        <v>194</v>
      </c>
      <c r="C218" s="63" t="s">
        <v>49</v>
      </c>
      <c r="D218" s="38"/>
      <c r="E218" s="237"/>
      <c r="F218" s="53"/>
      <c r="G218" s="143" t="s">
        <v>560</v>
      </c>
      <c r="H218" s="143"/>
      <c r="I218" s="42" t="s">
        <v>36</v>
      </c>
      <c r="J218" s="42" t="s">
        <v>37</v>
      </c>
      <c r="K218" s="43"/>
      <c r="L218" s="44" t="n">
        <v>1</v>
      </c>
      <c r="M218" s="44"/>
      <c r="N218" s="45"/>
      <c r="O218" s="44" t="s">
        <v>38</v>
      </c>
      <c r="P218" s="44"/>
      <c r="Q218" s="46"/>
      <c r="R218" s="102"/>
      <c r="S218" s="60" t="s">
        <v>561</v>
      </c>
    </row>
    <row r="219" customFormat="false" ht="27" hidden="false" customHeight="true" outlineLevel="0" collapsed="false">
      <c r="B219" s="98" t="n">
        <f aca="false">B218+1</f>
        <v>195</v>
      </c>
      <c r="C219" s="63" t="s">
        <v>49</v>
      </c>
      <c r="D219" s="38"/>
      <c r="E219" s="237"/>
      <c r="F219" s="53"/>
      <c r="G219" s="144" t="s">
        <v>562</v>
      </c>
      <c r="H219" s="145"/>
      <c r="I219" s="42" t="s">
        <v>36</v>
      </c>
      <c r="J219" s="42" t="s">
        <v>37</v>
      </c>
      <c r="K219" s="43"/>
      <c r="L219" s="44" t="n">
        <v>1</v>
      </c>
      <c r="M219" s="44"/>
      <c r="N219" s="45"/>
      <c r="O219" s="44" t="s">
        <v>38</v>
      </c>
      <c r="P219" s="44"/>
      <c r="Q219" s="46"/>
      <c r="R219" s="102"/>
      <c r="S219" s="60"/>
    </row>
    <row r="220" customFormat="false" ht="27" hidden="false" customHeight="true" outlineLevel="0" collapsed="false">
      <c r="B220" s="98" t="n">
        <f aca="false">B219+1</f>
        <v>196</v>
      </c>
      <c r="C220" s="85" t="s">
        <v>563</v>
      </c>
      <c r="D220" s="71"/>
      <c r="E220" s="140"/>
      <c r="F220" s="53"/>
      <c r="G220" s="143" t="s">
        <v>564</v>
      </c>
      <c r="H220" s="143"/>
      <c r="I220" s="42" t="s">
        <v>36</v>
      </c>
      <c r="J220" s="42" t="s">
        <v>37</v>
      </c>
      <c r="K220" s="43"/>
      <c r="L220" s="44" t="n">
        <v>1</v>
      </c>
      <c r="M220" s="44"/>
      <c r="N220" s="45"/>
      <c r="O220" s="44" t="s">
        <v>38</v>
      </c>
      <c r="P220" s="44"/>
      <c r="Q220" s="46"/>
      <c r="R220" s="102"/>
      <c r="S220" s="60" t="s">
        <v>559</v>
      </c>
    </row>
    <row r="221" customFormat="false" ht="27" hidden="false" customHeight="true" outlineLevel="0" collapsed="false">
      <c r="B221" s="98" t="n">
        <f aca="false">B220+1</f>
        <v>197</v>
      </c>
      <c r="C221" s="63" t="s">
        <v>49</v>
      </c>
      <c r="D221" s="95"/>
      <c r="E221" s="140"/>
      <c r="F221" s="170" t="s">
        <v>565</v>
      </c>
      <c r="G221" s="143" t="s">
        <v>566</v>
      </c>
      <c r="H221" s="143"/>
      <c r="I221" s="42" t="s">
        <v>36</v>
      </c>
      <c r="J221" s="42" t="s">
        <v>37</v>
      </c>
      <c r="K221" s="43"/>
      <c r="L221" s="44" t="n">
        <v>1</v>
      </c>
      <c r="M221" s="44"/>
      <c r="N221" s="45"/>
      <c r="O221" s="44" t="s">
        <v>38</v>
      </c>
      <c r="P221" s="44"/>
      <c r="Q221" s="46"/>
      <c r="R221" s="102"/>
      <c r="S221" s="60" t="s">
        <v>567</v>
      </c>
    </row>
    <row r="222" customFormat="false" ht="27" hidden="false" customHeight="true" outlineLevel="0" collapsed="false">
      <c r="A222" s="69" t="s">
        <v>60</v>
      </c>
      <c r="B222" s="98" t="n">
        <f aca="false">B221+1</f>
        <v>198</v>
      </c>
      <c r="C222" s="238"/>
      <c r="D222" s="239" t="s">
        <v>439</v>
      </c>
      <c r="E222" s="240"/>
      <c r="F222" s="40" t="s">
        <v>568</v>
      </c>
      <c r="G222" s="241" t="s">
        <v>441</v>
      </c>
      <c r="H222" s="241"/>
      <c r="I222" s="55" t="s">
        <v>85</v>
      </c>
      <c r="J222" s="55" t="s">
        <v>543</v>
      </c>
      <c r="K222" s="56"/>
      <c r="L222" s="52" t="n">
        <v>2</v>
      </c>
      <c r="M222" s="52" t="n">
        <v>1</v>
      </c>
      <c r="N222" s="57"/>
      <c r="O222" s="52" t="s">
        <v>38</v>
      </c>
      <c r="P222" s="52" t="s">
        <v>39</v>
      </c>
      <c r="Q222" s="58" t="s">
        <v>41</v>
      </c>
      <c r="R222" s="66" t="s">
        <v>569</v>
      </c>
      <c r="S222" s="67"/>
    </row>
    <row r="223" customFormat="false" ht="27" hidden="false" customHeight="true" outlineLevel="0" collapsed="false">
      <c r="B223" s="242" t="n">
        <f aca="false">B222+1</f>
        <v>199</v>
      </c>
      <c r="C223" s="243" t="s">
        <v>570</v>
      </c>
      <c r="D223" s="244"/>
      <c r="E223" s="245"/>
      <c r="F223" s="246" t="s">
        <v>571</v>
      </c>
      <c r="G223" s="247" t="s">
        <v>572</v>
      </c>
      <c r="H223" s="247"/>
      <c r="I223" s="248" t="s">
        <v>36</v>
      </c>
      <c r="J223" s="248" t="s">
        <v>37</v>
      </c>
      <c r="K223" s="249"/>
      <c r="L223" s="245" t="n">
        <v>2</v>
      </c>
      <c r="M223" s="245" t="n">
        <v>1</v>
      </c>
      <c r="N223" s="250"/>
      <c r="O223" s="245" t="s">
        <v>38</v>
      </c>
      <c r="P223" s="245" t="s">
        <v>39</v>
      </c>
      <c r="Q223" s="251" t="s">
        <v>41</v>
      </c>
      <c r="R223" s="252" t="s">
        <v>227</v>
      </c>
      <c r="S223" s="253" t="s">
        <v>80</v>
      </c>
    </row>
    <row r="224" customFormat="false" ht="15" hidden="false" customHeight="true" outlineLevel="0" collapsed="false">
      <c r="C224" s="254" t="s">
        <v>573</v>
      </c>
      <c r="O224" s="255" t="s">
        <v>574</v>
      </c>
    </row>
    <row r="225" customFormat="false" ht="15" hidden="false" customHeight="true" outlineLevel="0" collapsed="false">
      <c r="C225" s="254" t="s">
        <v>575</v>
      </c>
      <c r="O225" s="255" t="s">
        <v>576</v>
      </c>
    </row>
    <row r="226" customFormat="false" ht="15" hidden="false" customHeight="true" outlineLevel="0" collapsed="false">
      <c r="C226" s="256" t="s">
        <v>577</v>
      </c>
      <c r="D226" s="257"/>
      <c r="O226" s="1"/>
    </row>
    <row r="227" customFormat="false" ht="13.5" hidden="false" customHeight="false" outlineLevel="0" collapsed="false">
      <c r="C227" s="258" t="s">
        <v>578</v>
      </c>
      <c r="D227" s="258"/>
      <c r="E227" s="258"/>
      <c r="F227" s="258"/>
      <c r="G227" s="259" t="s">
        <v>579</v>
      </c>
      <c r="H227" s="259"/>
    </row>
    <row r="228" customFormat="false" ht="95.1" hidden="false" customHeight="true" outlineLevel="0" collapsed="false">
      <c r="C228" s="260" t="s">
        <v>580</v>
      </c>
      <c r="D228" s="260"/>
      <c r="E228" s="260"/>
      <c r="F228" s="260"/>
      <c r="G228" s="260" t="s">
        <v>581</v>
      </c>
      <c r="H228" s="260"/>
    </row>
    <row r="229" customFormat="false" ht="36.75" hidden="false" customHeight="true" outlineLevel="0" collapsed="false">
      <c r="C229" s="261" t="s">
        <v>582</v>
      </c>
      <c r="D229" s="261"/>
      <c r="E229" s="261"/>
      <c r="F229" s="261"/>
      <c r="G229" s="261" t="s">
        <v>583</v>
      </c>
      <c r="H229" s="261"/>
    </row>
    <row r="230" customFormat="false" ht="15" hidden="false" customHeight="true" outlineLevel="0" collapsed="false">
      <c r="C230" s="254" t="s">
        <v>584</v>
      </c>
      <c r="D230" s="262"/>
      <c r="E230" s="262"/>
      <c r="F230" s="262"/>
      <c r="G230" s="263"/>
      <c r="H230" s="264"/>
    </row>
    <row r="231" customFormat="false" ht="27.95" hidden="false" customHeight="true" outlineLevel="0" collapsed="false">
      <c r="C231" s="265" t="s">
        <v>585</v>
      </c>
    </row>
  </sheetData>
  <mergeCells count="216">
    <mergeCell ref="D3:Q3"/>
    <mergeCell ref="D4:Q4"/>
    <mergeCell ref="D5:Q5"/>
    <mergeCell ref="D6:Q6"/>
    <mergeCell ref="D7:Q7"/>
    <mergeCell ref="D8:Q8"/>
    <mergeCell ref="D9:Q9"/>
    <mergeCell ref="D10:Q10"/>
    <mergeCell ref="D11:Q11"/>
    <mergeCell ref="D12:Q12"/>
    <mergeCell ref="D13:Q13"/>
    <mergeCell ref="A15:A17"/>
    <mergeCell ref="B15:B17"/>
    <mergeCell ref="C15:C17"/>
    <mergeCell ref="D15:D17"/>
    <mergeCell ref="E15:E17"/>
    <mergeCell ref="F15:F17"/>
    <mergeCell ref="G15:H17"/>
    <mergeCell ref="I15:I17"/>
    <mergeCell ref="J15:J17"/>
    <mergeCell ref="K15:K17"/>
    <mergeCell ref="L15:M15"/>
    <mergeCell ref="N15:N17"/>
    <mergeCell ref="O15:Q15"/>
    <mergeCell ref="R15:R17"/>
    <mergeCell ref="S15:S17"/>
    <mergeCell ref="L16:L17"/>
    <mergeCell ref="M16:M17"/>
    <mergeCell ref="O16:O17"/>
    <mergeCell ref="P16:P17"/>
    <mergeCell ref="Q16:Q17"/>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8:H38"/>
    <mergeCell ref="G39:H39"/>
    <mergeCell ref="G40:H40"/>
    <mergeCell ref="G41:H41"/>
    <mergeCell ref="G42:H42"/>
    <mergeCell ref="G43:H43"/>
    <mergeCell ref="G44:H44"/>
    <mergeCell ref="G45:H45"/>
    <mergeCell ref="G46:H46"/>
    <mergeCell ref="G47:H47"/>
    <mergeCell ref="R47:R51"/>
    <mergeCell ref="S47:S48"/>
    <mergeCell ref="G48:H48"/>
    <mergeCell ref="G49:H49"/>
    <mergeCell ref="G50:H50"/>
    <mergeCell ref="G51:H51"/>
    <mergeCell ref="G52:H52"/>
    <mergeCell ref="G53:H53"/>
    <mergeCell ref="G54:H54"/>
    <mergeCell ref="G55:H55"/>
    <mergeCell ref="G64:H64"/>
    <mergeCell ref="G65:H65"/>
    <mergeCell ref="G66:H66"/>
    <mergeCell ref="G67:H67"/>
    <mergeCell ref="G68:H68"/>
    <mergeCell ref="G69:H69"/>
    <mergeCell ref="G70:H70"/>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7:H127"/>
    <mergeCell ref="G129:H129"/>
    <mergeCell ref="G130:H130"/>
    <mergeCell ref="G131:H131"/>
    <mergeCell ref="G132:H132"/>
    <mergeCell ref="G133:H133"/>
    <mergeCell ref="G134:H134"/>
    <mergeCell ref="G135:H135"/>
    <mergeCell ref="G136:H136"/>
    <mergeCell ref="G142:H142"/>
    <mergeCell ref="G143:H143"/>
    <mergeCell ref="G144:H144"/>
    <mergeCell ref="G145:H145"/>
    <mergeCell ref="G146:H146"/>
    <mergeCell ref="G147:H147"/>
    <mergeCell ref="G148:H148"/>
    <mergeCell ref="G149:H149"/>
    <mergeCell ref="G151:H151"/>
    <mergeCell ref="G152:H152"/>
    <mergeCell ref="G154:H154"/>
    <mergeCell ref="G155:H155"/>
    <mergeCell ref="F156:F157"/>
    <mergeCell ref="G156:H156"/>
    <mergeCell ref="G158:H158"/>
    <mergeCell ref="G159:H159"/>
    <mergeCell ref="G160:H160"/>
    <mergeCell ref="G161:H161"/>
    <mergeCell ref="G162:H162"/>
    <mergeCell ref="G163:H163"/>
    <mergeCell ref="G164:H164"/>
    <mergeCell ref="G165:H165"/>
    <mergeCell ref="G166:H166"/>
    <mergeCell ref="G168:H168"/>
    <mergeCell ref="G169:H169"/>
    <mergeCell ref="G170:H170"/>
    <mergeCell ref="G171:H171"/>
    <mergeCell ref="G172:H172"/>
    <mergeCell ref="G173:H173"/>
    <mergeCell ref="G174:H174"/>
    <mergeCell ref="G175:H175"/>
    <mergeCell ref="G176:H176"/>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3:H193"/>
    <mergeCell ref="G194:H194"/>
    <mergeCell ref="G195:H195"/>
    <mergeCell ref="G196:H196"/>
    <mergeCell ref="L196:M207"/>
    <mergeCell ref="G197:H197"/>
    <mergeCell ref="G199:H199"/>
    <mergeCell ref="G200:H200"/>
    <mergeCell ref="G201:H201"/>
    <mergeCell ref="G202:H202"/>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20:H220"/>
    <mergeCell ref="G221:H221"/>
    <mergeCell ref="G222:H222"/>
    <mergeCell ref="G223:H223"/>
    <mergeCell ref="C227:F227"/>
    <mergeCell ref="G227:H227"/>
    <mergeCell ref="C228:F228"/>
    <mergeCell ref="G228:H228"/>
    <mergeCell ref="C229:F229"/>
    <mergeCell ref="G229:H229"/>
  </mergeCells>
  <conditionalFormatting sqref="B19:S223">
    <cfRule type="expression" priority="2" aboveAverage="0" equalAverage="0" bottom="0" percent="0" rank="0" text="" dxfId="0">
      <formula>$A19="更新"</formula>
    </cfRule>
  </conditionalFormatting>
  <hyperlinks>
    <hyperlink ref="C24" r:id="rId1" display="検査契約課HP"/>
    <hyperlink ref="C25" r:id="rId2" display="検査契約課HP"/>
    <hyperlink ref="D27" r:id="rId3" display="公01V1.01"/>
    <hyperlink ref="E27" r:id="rId4" display="参考"/>
    <hyperlink ref="C30" r:id="rId5" display="検査契約課HP"/>
    <hyperlink ref="C31" r:id="rId6" display="検査契約課HP"/>
    <hyperlink ref="D33" r:id="rId7" display="公02(1)V1.01"/>
    <hyperlink ref="D34" r:id="rId8" display="公02(2)V1.02"/>
    <hyperlink ref="C35" r:id="rId9" display="01V1.00"/>
    <hyperlink ref="E35" r:id="rId10" display="参考"/>
    <hyperlink ref="D36" r:id="rId11" display="公3V1.01"/>
    <hyperlink ref="E38" r:id="rId12" display="手引き"/>
    <hyperlink ref="D40" r:id="rId13" display="参考公45V1.00"/>
    <hyperlink ref="D44" r:id="rId14" display="公04V1.01"/>
    <hyperlink ref="D45" r:id="rId15" display="公05V1.02"/>
    <hyperlink ref="D47" r:id="rId16" display="公06V1.04"/>
    <hyperlink ref="E48" r:id="rId17" display="特定技能制度"/>
    <hyperlink ref="D58" r:id="rId18" display="公04V1.01"/>
    <hyperlink ref="D64" r:id="rId19" display="公10V1.03"/>
    <hyperlink ref="C68" r:id="rId20" display="02V1.01"/>
    <hyperlink ref="D71" r:id="rId21" display="参考"/>
    <hyperlink ref="D72" r:id="rId22" display="参考"/>
    <hyperlink ref="D73" r:id="rId23" display="参考"/>
    <hyperlink ref="D74" r:id="rId24" display="公12V1.01"/>
    <hyperlink ref="D75" r:id="rId25" display="公13(1)V1.01"/>
    <hyperlink ref="E75" r:id="rId26" display="参考"/>
    <hyperlink ref="D76" r:id="rId27" display="公13(2)V1.01"/>
    <hyperlink ref="E76" r:id="rId28" display="参考"/>
    <hyperlink ref="D78" r:id="rId29" display="参考公14V1.01"/>
    <hyperlink ref="D79" r:id="rId30" display="公15(1)V1.01"/>
    <hyperlink ref="D80" r:id="rId31" display="公15(2)V1.01"/>
    <hyperlink ref="D81" r:id="rId32" display="公16V1.02"/>
    <hyperlink ref="E81" r:id="rId33" display="作成方法"/>
    <hyperlink ref="C82" r:id="rId34" display="検査契約課HP"/>
    <hyperlink ref="C83" r:id="rId35" display="13V1.01"/>
    <hyperlink ref="D85" r:id="rId36" display="参考公40V1.01"/>
    <hyperlink ref="D86" r:id="rId37" display="公17(2)V1.02"/>
    <hyperlink ref="D88" r:id="rId38" display="公19(1)V1.00"/>
    <hyperlink ref="D89" r:id="rId39" display="公19(2)V1.01"/>
    <hyperlink ref="D90" r:id="rId40" display="公19(3)V1.00"/>
    <hyperlink ref="D91" r:id="rId41" display="公20(1)V1.02"/>
    <hyperlink ref="D92" r:id="rId42" display="公20(2)V1.02"/>
    <hyperlink ref="D93" r:id="rId43" display="参考公39V1.01"/>
    <hyperlink ref="D95" r:id="rId44" display="公21(1)V1.02"/>
    <hyperlink ref="D97" r:id="rId45" display="参考公21(2)V1.00"/>
    <hyperlink ref="D100" r:id="rId46" display="参考公47(1)V1.00"/>
    <hyperlink ref="D101" r:id="rId47" display="参考公47(2)V1.00"/>
    <hyperlink ref="D104" r:id="rId48" display="公22(1)V1.01"/>
    <hyperlink ref="D105" r:id="rId49" display="参考公22(2)V1.00"/>
    <hyperlink ref="D107" r:id="rId50" display="参考公45V1.00"/>
    <hyperlink ref="D108" r:id="rId51" display="公44(1)V1.01"/>
    <hyperlink ref="D109" r:id="rId52" display="公44(2)V1.01"/>
    <hyperlink ref="D110" r:id="rId53" display="参考公46V1.00"/>
    <hyperlink ref="D111" r:id="rId54" display="公23(1)V1.01"/>
    <hyperlink ref="D112" r:id="rId55" display="公23(2)V1.01"/>
    <hyperlink ref="D115" r:id="rId56" display="公24V1.01"/>
    <hyperlink ref="D116" r:id="rId57" display="公25(1)V1.01"/>
    <hyperlink ref="D117" r:id="rId58" display="公25(2)V1.00"/>
    <hyperlink ref="C124" r:id="rId59" display="05(1)V1.01"/>
    <hyperlink ref="C125" r:id="rId60" display="05(2)V1.01"/>
    <hyperlink ref="C142" r:id="rId61" display="検査契約課HP"/>
    <hyperlink ref="C144" r:id="rId62" display="検査契約課HP"/>
    <hyperlink ref="C145" r:id="rId63" display="検査契約課HP"/>
    <hyperlink ref="D146" r:id="rId64" display="公01V1.01"/>
    <hyperlink ref="E146" r:id="rId65" display="参考"/>
    <hyperlink ref="C151" r:id="rId66" display="検査契約課HP"/>
    <hyperlink ref="C152" r:id="rId67" display="検査契約課HP"/>
    <hyperlink ref="C154" r:id="rId68" display="検査契約課HP"/>
    <hyperlink ref="C155" r:id="rId69" display="検査契約課HP"/>
    <hyperlink ref="C156" r:id="rId70" display="検査契約課HP"/>
    <hyperlink ref="E157" r:id="rId71" display="作成方法"/>
    <hyperlink ref="C158" r:id="rId72" display="検査契約課HP"/>
    <hyperlink ref="C159" r:id="rId73" display="06V1.01"/>
    <hyperlink ref="E161" r:id="rId74" display="写真台帳"/>
    <hyperlink ref="C163" r:id="rId75" display="検査契約課HP"/>
    <hyperlink ref="E164" r:id="rId76" display="写真台帳"/>
    <hyperlink ref="D165" r:id="rId77" display="公37V1.02"/>
    <hyperlink ref="E166" r:id="rId78" display="写真台帳"/>
    <hyperlink ref="D170" r:id="rId79" display="公26(1)V1.00"/>
    <hyperlink ref="D171" r:id="rId80" display="公26(2)V1.01"/>
    <hyperlink ref="C172" r:id="rId81" display="09(1)V2.01"/>
    <hyperlink ref="C173" r:id="rId82" display="09(3)V1.01"/>
    <hyperlink ref="C174" r:id="rId83" display="09(2)V2.01"/>
    <hyperlink ref="C175" r:id="rId84" display="10(1)V1.01"/>
    <hyperlink ref="C176" r:id="rId85" display="10(2)V1.01"/>
    <hyperlink ref="D178" r:id="rId86" display="公27V1.01"/>
    <hyperlink ref="D179" r:id="rId87" display="公28V1.01"/>
    <hyperlink ref="D180" r:id="rId88" display="公29V1.01"/>
    <hyperlink ref="D181" r:id="rId89" display="公43V1.01"/>
    <hyperlink ref="D182" r:id="rId90" display="公30V1.01"/>
    <hyperlink ref="D183" r:id="rId91" display="公31V1.01"/>
    <hyperlink ref="D184" r:id="rId92" display="公32V1.01"/>
    <hyperlink ref="D185" r:id="rId93" display="公33V1.01"/>
    <hyperlink ref="D186" r:id="rId94" display="公34(1)V1.02"/>
    <hyperlink ref="D187" r:id="rId95" display="公34(2)V1.01"/>
    <hyperlink ref="D188" r:id="rId96" display="公35V1.01"/>
    <hyperlink ref="C192" r:id="rId97" display="14V1.01"/>
    <hyperlink ref="D193" r:id="rId98" display="参考公41V1.00"/>
    <hyperlink ref="D194" r:id="rId99" display="参考公42V1.00"/>
    <hyperlink ref="D198" r:id="rId100" display="参考公48V1.00 "/>
    <hyperlink ref="C208" r:id="rId101" display="11V1.01"/>
    <hyperlink ref="D209" r:id="rId102" display="参考公39V1.01"/>
    <hyperlink ref="D210" r:id="rId103" display="公36V1.01"/>
    <hyperlink ref="C211" r:id="rId104" display="検査契約課HP"/>
    <hyperlink ref="E213" r:id="rId105" display="写真台帳"/>
    <hyperlink ref="E214" r:id="rId106" display="写真台帳"/>
    <hyperlink ref="C215" r:id="rId107" display="検査契約課HP"/>
    <hyperlink ref="D216" r:id="rId108" display="公01V1.01"/>
    <hyperlink ref="C217" r:id="rId109" display="検査契約課HP"/>
    <hyperlink ref="C218" r:id="rId110" display="検査契約課HP"/>
    <hyperlink ref="C219" r:id="rId111" display="検査契約課HP"/>
    <hyperlink ref="C220" r:id="rId112" display="12V1.01"/>
    <hyperlink ref="C221" r:id="rId113" display="検査契約課HP"/>
    <hyperlink ref="D222" r:id="rId114" display="公37V1.02"/>
    <hyperlink ref="C223" r:id="rId115" display="04(3)V1.01"/>
  </hyperlinks>
  <printOptions headings="false" gridLines="false" gridLinesSet="true" horizontalCentered="true" verticalCentered="false"/>
  <pageMargins left="0.39375" right="0.39375" top="0.590277777777778"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L&amp;Z&amp;F&amp;R&amp;A</oddFooter>
  </headerFooter>
  <rowBreaks count="2" manualBreakCount="2">
    <brk id="36" man="true" max="16383" min="0"/>
    <brk id="166" man="true" max="16383" min="0"/>
  </rowBreaks>
  <drawing r:id="rId1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125"/>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1" activeCellId="0" sqref="A1:IV16384"/>
    </sheetView>
  </sheetViews>
  <sheetFormatPr defaultColWidth="8.9921875" defaultRowHeight="12" zeroHeight="false" outlineLevelRow="0" outlineLevelCol="0"/>
  <cols>
    <col collapsed="false" customWidth="true" hidden="false" outlineLevel="0" max="1" min="1" style="266" width="4.62"/>
    <col collapsed="false" customWidth="true" hidden="false" outlineLevel="0" max="2" min="2" style="266" width="15.62"/>
    <col collapsed="false" customWidth="true" hidden="false" outlineLevel="0" max="3" min="3" style="266" width="5.62"/>
    <col collapsed="false" customWidth="true" hidden="false" outlineLevel="0" max="4" min="4" style="267" width="40.62"/>
    <col collapsed="false" customWidth="true" hidden="false" outlineLevel="0" max="5" min="5" style="267" width="15.62"/>
    <col collapsed="false" customWidth="true" hidden="false" outlineLevel="0" max="6" min="6" style="267" width="20.62"/>
    <col collapsed="false" customWidth="true" hidden="false" outlineLevel="0" max="7" min="7" style="266" width="4.62"/>
    <col collapsed="false" customWidth="true" hidden="false" outlineLevel="0" max="8" min="8" style="266" width="15.62"/>
    <col collapsed="false" customWidth="true" hidden="false" outlineLevel="0" max="9" min="9" style="267" width="40.62"/>
    <col collapsed="false" customWidth="true" hidden="false" outlineLevel="0" max="10" min="10" style="267" width="15.62"/>
    <col collapsed="false" customWidth="true" hidden="false" outlineLevel="0" max="11" min="11" style="267" width="20.62"/>
    <col collapsed="false" customWidth="true" hidden="false" outlineLevel="0" max="12" min="12" style="266" width="4.62"/>
    <col collapsed="false" customWidth="true" hidden="false" outlineLevel="0" max="13" min="13" style="266" width="15.62"/>
    <col collapsed="false" customWidth="true" hidden="false" outlineLevel="0" max="14" min="14" style="267" width="40.62"/>
    <col collapsed="false" customWidth="true" hidden="false" outlineLevel="0" max="15" min="15" style="267" width="15.62"/>
    <col collapsed="false" customWidth="true" hidden="false" outlineLevel="0" max="16" min="16" style="267" width="20.62"/>
    <col collapsed="false" customWidth="false" hidden="false" outlineLevel="0" max="257" min="17" style="266" width="8.99"/>
  </cols>
  <sheetData>
    <row r="2" customFormat="false" ht="24" hidden="false" customHeight="true" outlineLevel="0" collapsed="false">
      <c r="B2" s="268" t="s">
        <v>586</v>
      </c>
      <c r="C2" s="268"/>
      <c r="E2" s="269" t="s">
        <v>587</v>
      </c>
    </row>
    <row r="3" customFormat="false" ht="24" hidden="false" customHeight="true" outlineLevel="0" collapsed="false">
      <c r="B3" s="268"/>
      <c r="C3" s="268"/>
    </row>
    <row r="4" customFormat="false" ht="18" hidden="false" customHeight="true" outlineLevel="0" collapsed="false">
      <c r="B4" s="270" t="s">
        <v>588</v>
      </c>
      <c r="C4" s="270"/>
      <c r="G4" s="270"/>
      <c r="H4" s="270"/>
      <c r="I4" s="270" t="s">
        <v>589</v>
      </c>
      <c r="L4" s="270"/>
      <c r="M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c r="IL4" s="270"/>
      <c r="IM4" s="270"/>
      <c r="IN4" s="270"/>
      <c r="IO4" s="270"/>
      <c r="IP4" s="270"/>
      <c r="IQ4" s="270"/>
      <c r="IR4" s="270"/>
      <c r="IS4" s="270"/>
      <c r="IT4" s="270"/>
      <c r="IU4" s="270"/>
      <c r="IV4" s="270"/>
      <c r="IW4" s="270"/>
    </row>
    <row r="5" customFormat="false" ht="18" hidden="false" customHeight="true" outlineLevel="0" collapsed="false">
      <c r="A5" s="270"/>
      <c r="B5" s="270" t="s">
        <v>590</v>
      </c>
      <c r="C5" s="270"/>
      <c r="G5" s="270"/>
      <c r="H5" s="270"/>
      <c r="I5" s="270" t="s">
        <v>591</v>
      </c>
      <c r="L5" s="270"/>
      <c r="M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c r="IL5" s="270"/>
      <c r="IM5" s="270"/>
      <c r="IN5" s="270"/>
      <c r="IO5" s="270"/>
      <c r="IP5" s="270"/>
      <c r="IQ5" s="270"/>
      <c r="IR5" s="270"/>
      <c r="IS5" s="270"/>
      <c r="IT5" s="270"/>
      <c r="IU5" s="270"/>
      <c r="IV5" s="270"/>
      <c r="IW5" s="270"/>
    </row>
    <row r="6" customFormat="false" ht="18" hidden="false" customHeight="true" outlineLevel="0" collapsed="false">
      <c r="A6" s="270"/>
      <c r="B6" s="271" t="s">
        <v>592</v>
      </c>
      <c r="C6" s="270"/>
      <c r="G6" s="270"/>
      <c r="H6" s="270"/>
      <c r="I6" s="270" t="s">
        <v>593</v>
      </c>
      <c r="L6" s="270"/>
      <c r="M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c r="AT6" s="270"/>
      <c r="AU6" s="270"/>
      <c r="AV6" s="270"/>
      <c r="AW6" s="270"/>
      <c r="AX6" s="270"/>
      <c r="AY6" s="270"/>
      <c r="AZ6" s="270"/>
      <c r="BA6" s="270"/>
      <c r="BB6" s="270"/>
      <c r="BC6" s="270"/>
      <c r="BD6" s="270"/>
      <c r="BE6" s="270"/>
      <c r="BF6" s="270"/>
      <c r="BG6" s="270"/>
      <c r="BH6" s="270"/>
      <c r="BI6" s="270"/>
      <c r="BJ6" s="270"/>
      <c r="BK6" s="270"/>
      <c r="BL6" s="270"/>
      <c r="BM6" s="270"/>
      <c r="BN6" s="270"/>
      <c r="BO6" s="270"/>
      <c r="BP6" s="270"/>
      <c r="BQ6" s="270"/>
      <c r="BR6" s="270"/>
      <c r="BS6" s="270"/>
      <c r="BT6" s="270"/>
      <c r="BU6" s="270"/>
      <c r="BV6" s="270"/>
      <c r="BW6" s="270"/>
      <c r="BX6" s="270"/>
      <c r="BY6" s="270"/>
      <c r="BZ6" s="270"/>
      <c r="CA6" s="270"/>
      <c r="CB6" s="270"/>
      <c r="CC6" s="270"/>
      <c r="CD6" s="270"/>
      <c r="CE6" s="270"/>
      <c r="CF6" s="270"/>
      <c r="CG6" s="270"/>
      <c r="CH6" s="270"/>
      <c r="CI6" s="270"/>
      <c r="CJ6" s="270"/>
      <c r="CK6" s="270"/>
      <c r="CL6" s="270"/>
      <c r="CM6" s="270"/>
      <c r="CN6" s="270"/>
      <c r="CO6" s="270"/>
      <c r="CP6" s="270"/>
      <c r="CQ6" s="270"/>
      <c r="CR6" s="270"/>
      <c r="CS6" s="270"/>
      <c r="CT6" s="270"/>
      <c r="CU6" s="270"/>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c r="EK6" s="270"/>
      <c r="EL6" s="270"/>
      <c r="EM6" s="270"/>
      <c r="EN6" s="270"/>
      <c r="EO6" s="270"/>
      <c r="EP6" s="270"/>
      <c r="EQ6" s="270"/>
      <c r="ER6" s="270"/>
      <c r="ES6" s="270"/>
      <c r="ET6" s="270"/>
      <c r="EU6" s="270"/>
      <c r="EV6" s="270"/>
      <c r="EW6" s="270"/>
      <c r="EX6" s="270"/>
      <c r="EY6" s="270"/>
      <c r="EZ6" s="270"/>
      <c r="FA6" s="270"/>
      <c r="FB6" s="270"/>
      <c r="FC6" s="270"/>
      <c r="FD6" s="270"/>
      <c r="FE6" s="270"/>
      <c r="FF6" s="270"/>
      <c r="FG6" s="270"/>
      <c r="FH6" s="270"/>
      <c r="FI6" s="270"/>
      <c r="FJ6" s="270"/>
      <c r="FK6" s="270"/>
      <c r="FL6" s="270"/>
      <c r="FM6" s="270"/>
      <c r="FN6" s="270"/>
      <c r="FO6" s="270"/>
      <c r="FP6" s="270"/>
      <c r="FQ6" s="270"/>
      <c r="FR6" s="270"/>
      <c r="FS6" s="270"/>
      <c r="FT6" s="270"/>
      <c r="FU6" s="270"/>
      <c r="FV6" s="270"/>
      <c r="FW6" s="270"/>
      <c r="FX6" s="270"/>
      <c r="FY6" s="270"/>
      <c r="FZ6" s="270"/>
      <c r="GA6" s="270"/>
      <c r="GB6" s="270"/>
      <c r="GC6" s="270"/>
      <c r="GD6" s="270"/>
      <c r="GE6" s="270"/>
      <c r="GF6" s="270"/>
      <c r="GG6" s="270"/>
      <c r="GH6" s="270"/>
      <c r="GI6" s="270"/>
      <c r="GJ6" s="270"/>
      <c r="GK6" s="270"/>
      <c r="GL6" s="270"/>
      <c r="GM6" s="270"/>
      <c r="GN6" s="270"/>
      <c r="GO6" s="270"/>
      <c r="GP6" s="270"/>
      <c r="GQ6" s="270"/>
      <c r="GR6" s="270"/>
      <c r="GS6" s="270"/>
      <c r="GT6" s="270"/>
      <c r="GU6" s="270"/>
      <c r="GV6" s="270"/>
      <c r="GW6" s="270"/>
      <c r="GX6" s="270"/>
      <c r="GY6" s="270"/>
      <c r="GZ6" s="270"/>
      <c r="HA6" s="270"/>
      <c r="HB6" s="270"/>
      <c r="HC6" s="270"/>
      <c r="HD6" s="270"/>
      <c r="HE6" s="270"/>
      <c r="HF6" s="270"/>
      <c r="HG6" s="270"/>
      <c r="HH6" s="270"/>
      <c r="HI6" s="270"/>
      <c r="HJ6" s="270"/>
      <c r="HK6" s="270"/>
      <c r="HL6" s="270"/>
      <c r="HM6" s="270"/>
      <c r="HN6" s="270"/>
      <c r="HO6" s="270"/>
      <c r="HP6" s="270"/>
      <c r="HQ6" s="270"/>
      <c r="HR6" s="270"/>
      <c r="HS6" s="270"/>
      <c r="HT6" s="270"/>
      <c r="HU6" s="270"/>
      <c r="HV6" s="270"/>
      <c r="HW6" s="270"/>
      <c r="HX6" s="270"/>
      <c r="HY6" s="270"/>
      <c r="HZ6" s="270"/>
      <c r="IA6" s="270"/>
      <c r="IB6" s="270"/>
      <c r="IC6" s="270"/>
      <c r="ID6" s="270"/>
      <c r="IE6" s="270"/>
      <c r="IF6" s="270"/>
      <c r="IG6" s="270"/>
      <c r="IH6" s="270"/>
      <c r="II6" s="270"/>
      <c r="IJ6" s="270"/>
      <c r="IK6" s="270"/>
      <c r="IL6" s="270"/>
      <c r="IM6" s="270"/>
      <c r="IN6" s="270"/>
      <c r="IO6" s="270"/>
      <c r="IP6" s="270"/>
      <c r="IQ6" s="270"/>
      <c r="IR6" s="270"/>
      <c r="IS6" s="270"/>
      <c r="IT6" s="270"/>
      <c r="IU6" s="270"/>
      <c r="IV6" s="270"/>
      <c r="IW6" s="270"/>
    </row>
    <row r="7" customFormat="false" ht="18" hidden="false" customHeight="true" outlineLevel="0" collapsed="false">
      <c r="A7" s="270"/>
      <c r="B7" s="270"/>
      <c r="C7" s="270"/>
      <c r="G7" s="270"/>
      <c r="H7" s="270"/>
      <c r="I7" s="270" t="s">
        <v>594</v>
      </c>
      <c r="L7" s="270"/>
      <c r="M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70"/>
      <c r="FR7" s="270"/>
      <c r="FS7" s="270"/>
      <c r="FT7" s="270"/>
      <c r="FU7" s="270"/>
      <c r="FV7" s="270"/>
      <c r="FW7" s="270"/>
      <c r="FX7" s="270"/>
      <c r="FY7" s="270"/>
      <c r="FZ7" s="270"/>
      <c r="GA7" s="270"/>
      <c r="GB7" s="270"/>
      <c r="GC7" s="270"/>
      <c r="GD7" s="270"/>
      <c r="GE7" s="270"/>
      <c r="GF7" s="270"/>
      <c r="GG7" s="270"/>
      <c r="GH7" s="270"/>
      <c r="GI7" s="270"/>
      <c r="GJ7" s="270"/>
      <c r="GK7" s="270"/>
      <c r="GL7" s="270"/>
      <c r="GM7" s="270"/>
      <c r="GN7" s="270"/>
      <c r="GO7" s="270"/>
      <c r="GP7" s="270"/>
      <c r="GQ7" s="270"/>
      <c r="GR7" s="270"/>
      <c r="GS7" s="270"/>
      <c r="GT7" s="270"/>
      <c r="GU7" s="270"/>
      <c r="GV7" s="270"/>
      <c r="GW7" s="270"/>
      <c r="GX7" s="270"/>
      <c r="GY7" s="270"/>
      <c r="GZ7" s="270"/>
      <c r="HA7" s="270"/>
      <c r="HB7" s="270"/>
      <c r="HC7" s="270"/>
      <c r="HD7" s="270"/>
      <c r="HE7" s="270"/>
      <c r="HF7" s="270"/>
      <c r="HG7" s="270"/>
      <c r="HH7" s="270"/>
      <c r="HI7" s="270"/>
      <c r="HJ7" s="270"/>
      <c r="HK7" s="270"/>
      <c r="HL7" s="270"/>
      <c r="HM7" s="270"/>
      <c r="HN7" s="270"/>
      <c r="HO7" s="270"/>
      <c r="HP7" s="270"/>
      <c r="HQ7" s="270"/>
      <c r="HR7" s="270"/>
      <c r="HS7" s="270"/>
      <c r="HT7" s="270"/>
      <c r="HU7" s="270"/>
      <c r="HV7" s="270"/>
      <c r="HW7" s="270"/>
      <c r="HX7" s="270"/>
      <c r="HY7" s="270"/>
      <c r="HZ7" s="270"/>
      <c r="IA7" s="270"/>
      <c r="IB7" s="270"/>
      <c r="IC7" s="270"/>
      <c r="ID7" s="270"/>
      <c r="IE7" s="270"/>
      <c r="IF7" s="270"/>
      <c r="IG7" s="270"/>
      <c r="IH7" s="270"/>
      <c r="II7" s="270"/>
      <c r="IJ7" s="270"/>
      <c r="IK7" s="270"/>
      <c r="IL7" s="270"/>
      <c r="IM7" s="270"/>
      <c r="IN7" s="270"/>
      <c r="IO7" s="270"/>
      <c r="IP7" s="270"/>
      <c r="IQ7" s="270"/>
      <c r="IR7" s="270"/>
      <c r="IS7" s="270"/>
      <c r="IT7" s="270"/>
      <c r="IU7" s="270"/>
      <c r="IV7" s="270"/>
      <c r="IW7" s="270"/>
    </row>
    <row r="8" customFormat="false" ht="18" hidden="false" customHeight="true" outlineLevel="0" collapsed="false">
      <c r="A8" s="270"/>
      <c r="B8" s="270"/>
      <c r="C8" s="270"/>
      <c r="G8" s="270"/>
      <c r="H8" s="270"/>
      <c r="I8" s="270" t="s">
        <v>595</v>
      </c>
      <c r="L8" s="270"/>
      <c r="M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0"/>
      <c r="CI8" s="270"/>
      <c r="CJ8" s="270"/>
      <c r="CK8" s="270"/>
      <c r="CL8" s="270"/>
      <c r="CM8" s="270"/>
      <c r="CN8" s="270"/>
      <c r="CO8" s="270"/>
      <c r="CP8" s="270"/>
      <c r="CQ8" s="270"/>
      <c r="CR8" s="270"/>
      <c r="CS8" s="270"/>
      <c r="CT8" s="270"/>
      <c r="CU8" s="270"/>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c r="EK8" s="270"/>
      <c r="EL8" s="270"/>
      <c r="EM8" s="270"/>
      <c r="EN8" s="270"/>
      <c r="EO8" s="270"/>
      <c r="EP8" s="270"/>
      <c r="EQ8" s="270"/>
      <c r="ER8" s="270"/>
      <c r="ES8" s="270"/>
      <c r="ET8" s="270"/>
      <c r="EU8" s="270"/>
      <c r="EV8" s="270"/>
      <c r="EW8" s="270"/>
      <c r="EX8" s="270"/>
      <c r="EY8" s="270"/>
      <c r="EZ8" s="270"/>
      <c r="FA8" s="270"/>
      <c r="FB8" s="270"/>
      <c r="FC8" s="270"/>
      <c r="FD8" s="270"/>
      <c r="FE8" s="270"/>
      <c r="FF8" s="270"/>
      <c r="FG8" s="270"/>
      <c r="FH8" s="270"/>
      <c r="FI8" s="270"/>
      <c r="FJ8" s="270"/>
      <c r="FK8" s="270"/>
      <c r="FL8" s="270"/>
      <c r="FM8" s="270"/>
      <c r="FN8" s="270"/>
      <c r="FO8" s="270"/>
      <c r="FP8" s="270"/>
      <c r="FQ8" s="270"/>
      <c r="FR8" s="270"/>
      <c r="FS8" s="270"/>
      <c r="FT8" s="270"/>
      <c r="FU8" s="270"/>
      <c r="FV8" s="270"/>
      <c r="FW8" s="270"/>
      <c r="FX8" s="270"/>
      <c r="FY8" s="270"/>
      <c r="FZ8" s="270"/>
      <c r="GA8" s="270"/>
      <c r="GB8" s="270"/>
      <c r="GC8" s="270"/>
      <c r="GD8" s="270"/>
      <c r="GE8" s="270"/>
      <c r="GF8" s="270"/>
      <c r="GG8" s="270"/>
      <c r="GH8" s="270"/>
      <c r="GI8" s="270"/>
      <c r="GJ8" s="270"/>
      <c r="GK8" s="270"/>
      <c r="GL8" s="270"/>
      <c r="GM8" s="270"/>
      <c r="GN8" s="270"/>
      <c r="GO8" s="270"/>
      <c r="GP8" s="270"/>
      <c r="GQ8" s="270"/>
      <c r="GR8" s="270"/>
      <c r="GS8" s="270"/>
      <c r="GT8" s="270"/>
      <c r="GU8" s="270"/>
      <c r="GV8" s="270"/>
      <c r="GW8" s="270"/>
      <c r="GX8" s="270"/>
      <c r="GY8" s="270"/>
      <c r="GZ8" s="270"/>
      <c r="HA8" s="270"/>
      <c r="HB8" s="270"/>
      <c r="HC8" s="270"/>
      <c r="HD8" s="270"/>
      <c r="HE8" s="270"/>
      <c r="HF8" s="270"/>
      <c r="HG8" s="270"/>
      <c r="HH8" s="270"/>
      <c r="HI8" s="270"/>
      <c r="HJ8" s="270"/>
      <c r="HK8" s="270"/>
      <c r="HL8" s="270"/>
      <c r="HM8" s="270"/>
      <c r="HN8" s="270"/>
      <c r="HO8" s="270"/>
      <c r="HP8" s="270"/>
      <c r="HQ8" s="270"/>
      <c r="HR8" s="270"/>
      <c r="HS8" s="270"/>
      <c r="HT8" s="270"/>
      <c r="HU8" s="270"/>
      <c r="HV8" s="270"/>
      <c r="HW8" s="270"/>
      <c r="HX8" s="270"/>
      <c r="HY8" s="270"/>
      <c r="HZ8" s="270"/>
      <c r="IA8" s="270"/>
      <c r="IB8" s="270"/>
      <c r="IC8" s="270"/>
      <c r="ID8" s="270"/>
      <c r="IE8" s="270"/>
      <c r="IF8" s="270"/>
      <c r="IG8" s="270"/>
      <c r="IH8" s="270"/>
      <c r="II8" s="270"/>
      <c r="IJ8" s="270"/>
      <c r="IK8" s="270"/>
      <c r="IL8" s="270"/>
      <c r="IM8" s="270"/>
      <c r="IN8" s="270"/>
      <c r="IO8" s="270"/>
      <c r="IP8" s="270"/>
      <c r="IQ8" s="270"/>
      <c r="IR8" s="270"/>
      <c r="IS8" s="270"/>
      <c r="IT8" s="270"/>
      <c r="IU8" s="270"/>
      <c r="IV8" s="270"/>
      <c r="IW8" s="270"/>
    </row>
    <row r="9" customFormat="false" ht="18" hidden="false" customHeight="true" outlineLevel="0" collapsed="false">
      <c r="A9" s="270"/>
      <c r="B9" s="270"/>
      <c r="C9" s="270"/>
      <c r="G9" s="270"/>
      <c r="H9" s="270"/>
      <c r="I9" s="270" t="s">
        <v>596</v>
      </c>
      <c r="L9" s="270"/>
      <c r="M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c r="EK9" s="270"/>
      <c r="EL9" s="270"/>
      <c r="EM9" s="270"/>
      <c r="EN9" s="270"/>
      <c r="EO9" s="270"/>
      <c r="EP9" s="270"/>
      <c r="EQ9" s="270"/>
      <c r="ER9" s="270"/>
      <c r="ES9" s="270"/>
      <c r="ET9" s="270"/>
      <c r="EU9" s="270"/>
      <c r="EV9" s="270"/>
      <c r="EW9" s="270"/>
      <c r="EX9" s="270"/>
      <c r="EY9" s="270"/>
      <c r="EZ9" s="270"/>
      <c r="FA9" s="270"/>
      <c r="FB9" s="270"/>
      <c r="FC9" s="270"/>
      <c r="FD9" s="270"/>
      <c r="FE9" s="270"/>
      <c r="FF9" s="270"/>
      <c r="FG9" s="270"/>
      <c r="FH9" s="270"/>
      <c r="FI9" s="270"/>
      <c r="FJ9" s="270"/>
      <c r="FK9" s="270"/>
      <c r="FL9" s="270"/>
      <c r="FM9" s="270"/>
      <c r="FN9" s="270"/>
      <c r="FO9" s="270"/>
      <c r="FP9" s="270"/>
      <c r="FQ9" s="270"/>
      <c r="FR9" s="270"/>
      <c r="FS9" s="270"/>
      <c r="FT9" s="270"/>
      <c r="FU9" s="270"/>
      <c r="FV9" s="270"/>
      <c r="FW9" s="270"/>
      <c r="FX9" s="270"/>
      <c r="FY9" s="270"/>
      <c r="FZ9" s="270"/>
      <c r="GA9" s="270"/>
      <c r="GB9" s="270"/>
      <c r="GC9" s="270"/>
      <c r="GD9" s="270"/>
      <c r="GE9" s="270"/>
      <c r="GF9" s="270"/>
      <c r="GG9" s="270"/>
      <c r="GH9" s="270"/>
      <c r="GI9" s="270"/>
      <c r="GJ9" s="270"/>
      <c r="GK9" s="270"/>
      <c r="GL9" s="270"/>
      <c r="GM9" s="270"/>
      <c r="GN9" s="270"/>
      <c r="GO9" s="270"/>
      <c r="GP9" s="270"/>
      <c r="GQ9" s="270"/>
      <c r="GR9" s="270"/>
      <c r="GS9" s="270"/>
      <c r="GT9" s="270"/>
      <c r="GU9" s="270"/>
      <c r="GV9" s="270"/>
      <c r="GW9" s="270"/>
      <c r="GX9" s="270"/>
      <c r="GY9" s="270"/>
      <c r="GZ9" s="270"/>
      <c r="HA9" s="270"/>
      <c r="HB9" s="270"/>
      <c r="HC9" s="270"/>
      <c r="HD9" s="270"/>
      <c r="HE9" s="270"/>
      <c r="HF9" s="270"/>
      <c r="HG9" s="270"/>
      <c r="HH9" s="270"/>
      <c r="HI9" s="270"/>
      <c r="HJ9" s="270"/>
      <c r="HK9" s="270"/>
      <c r="HL9" s="270"/>
      <c r="HM9" s="270"/>
      <c r="HN9" s="270"/>
      <c r="HO9" s="270"/>
      <c r="HP9" s="270"/>
      <c r="HQ9" s="270"/>
      <c r="HR9" s="270"/>
      <c r="HS9" s="270"/>
      <c r="HT9" s="270"/>
      <c r="HU9" s="270"/>
      <c r="HV9" s="270"/>
      <c r="HW9" s="270"/>
      <c r="HX9" s="270"/>
      <c r="HY9" s="270"/>
      <c r="HZ9" s="270"/>
      <c r="IA9" s="270"/>
      <c r="IB9" s="270"/>
      <c r="IC9" s="270"/>
      <c r="ID9" s="270"/>
      <c r="IE9" s="270"/>
      <c r="IF9" s="270"/>
      <c r="IG9" s="270"/>
      <c r="IH9" s="270"/>
      <c r="II9" s="270"/>
      <c r="IJ9" s="270"/>
      <c r="IK9" s="270"/>
      <c r="IL9" s="270"/>
      <c r="IM9" s="270"/>
      <c r="IN9" s="270"/>
      <c r="IO9" s="270"/>
      <c r="IP9" s="270"/>
      <c r="IQ9" s="270"/>
      <c r="IR9" s="270"/>
      <c r="IS9" s="270"/>
      <c r="IT9" s="270"/>
      <c r="IU9" s="270"/>
      <c r="IV9" s="270"/>
      <c r="IW9" s="270"/>
    </row>
    <row r="10" customFormat="false" ht="18" hidden="false" customHeight="true" outlineLevel="0" collapsed="false">
      <c r="A10" s="270"/>
      <c r="B10" s="270"/>
      <c r="C10" s="270"/>
      <c r="G10" s="270"/>
      <c r="H10" s="270"/>
      <c r="L10" s="270"/>
      <c r="M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c r="DP10" s="270"/>
      <c r="DQ10" s="270"/>
      <c r="DR10" s="270"/>
      <c r="DS10" s="270"/>
      <c r="DT10" s="270"/>
      <c r="DU10" s="270"/>
      <c r="DV10" s="270"/>
      <c r="DW10" s="270"/>
      <c r="DX10" s="270"/>
      <c r="DY10" s="270"/>
      <c r="DZ10" s="270"/>
      <c r="EA10" s="270"/>
      <c r="EB10" s="270"/>
      <c r="EC10" s="270"/>
      <c r="ED10" s="270"/>
      <c r="EE10" s="270"/>
      <c r="EF10" s="270"/>
      <c r="EG10" s="270"/>
      <c r="EH10" s="270"/>
      <c r="EI10" s="270"/>
      <c r="EJ10" s="270"/>
      <c r="EK10" s="270"/>
      <c r="EL10" s="270"/>
      <c r="EM10" s="270"/>
      <c r="EN10" s="270"/>
      <c r="EO10" s="270"/>
      <c r="EP10" s="270"/>
      <c r="EQ10" s="270"/>
      <c r="ER10" s="270"/>
      <c r="ES10" s="270"/>
      <c r="ET10" s="270"/>
      <c r="EU10" s="270"/>
      <c r="EV10" s="270"/>
      <c r="EW10" s="270"/>
      <c r="EX10" s="270"/>
      <c r="EY10" s="270"/>
      <c r="EZ10" s="270"/>
      <c r="FA10" s="270"/>
      <c r="FB10" s="270"/>
      <c r="FC10" s="270"/>
      <c r="FD10" s="270"/>
      <c r="FE10" s="270"/>
      <c r="FF10" s="270"/>
      <c r="FG10" s="270"/>
      <c r="FH10" s="270"/>
      <c r="FI10" s="270"/>
      <c r="FJ10" s="270"/>
      <c r="FK10" s="270"/>
      <c r="FL10" s="270"/>
      <c r="FM10" s="270"/>
      <c r="FN10" s="270"/>
      <c r="FO10" s="270"/>
      <c r="FP10" s="270"/>
      <c r="FQ10" s="270"/>
      <c r="FR10" s="270"/>
      <c r="FS10" s="270"/>
      <c r="FT10" s="270"/>
      <c r="FU10" s="270"/>
      <c r="FV10" s="270"/>
      <c r="FW10" s="270"/>
      <c r="FX10" s="270"/>
      <c r="FY10" s="270"/>
      <c r="FZ10" s="270"/>
      <c r="GA10" s="270"/>
      <c r="GB10" s="270"/>
      <c r="GC10" s="270"/>
      <c r="GD10" s="270"/>
      <c r="GE10" s="270"/>
      <c r="GF10" s="270"/>
      <c r="GG10" s="270"/>
      <c r="GH10" s="270"/>
      <c r="GI10" s="270"/>
      <c r="GJ10" s="270"/>
      <c r="GK10" s="270"/>
      <c r="GL10" s="270"/>
      <c r="GM10" s="270"/>
      <c r="GN10" s="270"/>
      <c r="GO10" s="270"/>
      <c r="GP10" s="270"/>
      <c r="GQ10" s="270"/>
      <c r="GR10" s="270"/>
      <c r="GS10" s="270"/>
      <c r="GT10" s="270"/>
      <c r="GU10" s="270"/>
      <c r="GV10" s="270"/>
      <c r="GW10" s="270"/>
      <c r="GX10" s="270"/>
      <c r="GY10" s="270"/>
      <c r="GZ10" s="270"/>
      <c r="HA10" s="270"/>
      <c r="HB10" s="270"/>
      <c r="HC10" s="270"/>
      <c r="HD10" s="270"/>
      <c r="HE10" s="270"/>
      <c r="HF10" s="270"/>
      <c r="HG10" s="270"/>
      <c r="HH10" s="270"/>
      <c r="HI10" s="270"/>
      <c r="HJ10" s="270"/>
      <c r="HK10" s="270"/>
      <c r="HL10" s="270"/>
      <c r="HM10" s="270"/>
      <c r="HN10" s="270"/>
      <c r="HO10" s="270"/>
      <c r="HP10" s="270"/>
      <c r="HQ10" s="270"/>
      <c r="HR10" s="270"/>
      <c r="HS10" s="270"/>
      <c r="HT10" s="270"/>
      <c r="HU10" s="270"/>
      <c r="HV10" s="270"/>
      <c r="HW10" s="270"/>
      <c r="HX10" s="270"/>
      <c r="HY10" s="270"/>
      <c r="HZ10" s="270"/>
      <c r="IA10" s="270"/>
      <c r="IB10" s="270"/>
      <c r="IC10" s="270"/>
      <c r="ID10" s="270"/>
      <c r="IE10" s="270"/>
      <c r="IF10" s="270"/>
      <c r="IG10" s="270"/>
      <c r="IH10" s="270"/>
      <c r="II10" s="270"/>
      <c r="IJ10" s="270"/>
      <c r="IK10" s="270"/>
      <c r="IL10" s="270"/>
      <c r="IM10" s="270"/>
      <c r="IN10" s="270"/>
      <c r="IO10" s="270"/>
      <c r="IP10" s="270"/>
      <c r="IQ10" s="270"/>
      <c r="IR10" s="270"/>
      <c r="IS10" s="270"/>
      <c r="IT10" s="270"/>
      <c r="IU10" s="270"/>
      <c r="IV10" s="270"/>
      <c r="IW10" s="270"/>
    </row>
    <row r="11" customFormat="false" ht="18" hidden="false" customHeight="true" outlineLevel="0" collapsed="false">
      <c r="A11" s="270"/>
      <c r="B11" s="272" t="s">
        <v>597</v>
      </c>
      <c r="C11" s="272"/>
      <c r="D11" s="273"/>
      <c r="E11" s="273"/>
      <c r="F11" s="273"/>
      <c r="G11" s="272"/>
      <c r="H11" s="272" t="s">
        <v>598</v>
      </c>
      <c r="I11" s="273"/>
      <c r="J11" s="273"/>
      <c r="K11" s="274" t="s">
        <v>599</v>
      </c>
      <c r="L11" s="270"/>
      <c r="M11" s="272" t="s">
        <v>600</v>
      </c>
      <c r="N11" s="273"/>
      <c r="O11" s="273"/>
      <c r="P11" s="274" t="s">
        <v>599</v>
      </c>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c r="DP11" s="270"/>
      <c r="DQ11" s="270"/>
      <c r="DR11" s="270"/>
      <c r="DS11" s="270"/>
      <c r="DT11" s="270"/>
      <c r="DU11" s="270"/>
      <c r="DV11" s="270"/>
      <c r="DW11" s="270"/>
      <c r="DX11" s="270"/>
      <c r="DY11" s="270"/>
      <c r="DZ11" s="270"/>
      <c r="EA11" s="270"/>
      <c r="EB11" s="270"/>
      <c r="EC11" s="270"/>
      <c r="ED11" s="270"/>
      <c r="EE11" s="270"/>
      <c r="EF11" s="270"/>
      <c r="EG11" s="270"/>
      <c r="EH11" s="270"/>
      <c r="EI11" s="270"/>
      <c r="EJ11" s="270"/>
      <c r="EK11" s="270"/>
      <c r="EL11" s="270"/>
      <c r="EM11" s="270"/>
      <c r="EN11" s="270"/>
      <c r="EO11" s="270"/>
      <c r="EP11" s="270"/>
      <c r="EQ11" s="270"/>
      <c r="ER11" s="270"/>
      <c r="ES11" s="270"/>
      <c r="ET11" s="270"/>
      <c r="EU11" s="270"/>
      <c r="EV11" s="270"/>
      <c r="EW11" s="270"/>
      <c r="EX11" s="270"/>
      <c r="EY11" s="270"/>
      <c r="EZ11" s="270"/>
      <c r="FA11" s="270"/>
      <c r="FB11" s="270"/>
      <c r="FC11" s="270"/>
      <c r="FD11" s="270"/>
      <c r="FE11" s="270"/>
      <c r="FF11" s="270"/>
      <c r="FG11" s="270"/>
      <c r="FH11" s="270"/>
      <c r="FI11" s="270"/>
      <c r="FJ11" s="270"/>
      <c r="FK11" s="270"/>
      <c r="FL11" s="270"/>
      <c r="FM11" s="270"/>
      <c r="FN11" s="270"/>
      <c r="FO11" s="270"/>
      <c r="FP11" s="270"/>
      <c r="FQ11" s="270"/>
      <c r="FR11" s="270"/>
      <c r="FS11" s="270"/>
      <c r="FT11" s="270"/>
      <c r="FU11" s="270"/>
      <c r="FV11" s="270"/>
      <c r="FW11" s="270"/>
      <c r="FX11" s="270"/>
      <c r="FY11" s="270"/>
      <c r="FZ11" s="270"/>
      <c r="GA11" s="270"/>
      <c r="GB11" s="270"/>
      <c r="GC11" s="270"/>
      <c r="GD11" s="270"/>
      <c r="GE11" s="270"/>
      <c r="GF11" s="270"/>
      <c r="GG11" s="270"/>
      <c r="GH11" s="270"/>
      <c r="GI11" s="270"/>
      <c r="GJ11" s="270"/>
      <c r="GK11" s="270"/>
      <c r="GL11" s="270"/>
      <c r="GM11" s="270"/>
      <c r="GN11" s="270"/>
      <c r="GO11" s="270"/>
      <c r="GP11" s="270"/>
      <c r="GQ11" s="270"/>
      <c r="GR11" s="270"/>
      <c r="GS11" s="270"/>
      <c r="GT11" s="270"/>
      <c r="GU11" s="270"/>
      <c r="GV11" s="270"/>
      <c r="GW11" s="270"/>
      <c r="GX11" s="270"/>
      <c r="GY11" s="270"/>
      <c r="GZ11" s="270"/>
      <c r="HA11" s="270"/>
      <c r="HB11" s="270"/>
      <c r="HC11" s="270"/>
      <c r="HD11" s="270"/>
      <c r="HE11" s="270"/>
      <c r="HF11" s="270"/>
      <c r="HG11" s="270"/>
      <c r="HH11" s="270"/>
      <c r="HI11" s="270"/>
      <c r="HJ11" s="270"/>
      <c r="HK11" s="270"/>
      <c r="HL11" s="270"/>
      <c r="HM11" s="270"/>
      <c r="HN11" s="270"/>
      <c r="HO11" s="270"/>
      <c r="HP11" s="270"/>
      <c r="HQ11" s="270"/>
      <c r="HR11" s="270"/>
      <c r="HS11" s="270"/>
      <c r="HT11" s="270"/>
      <c r="HU11" s="270"/>
      <c r="HV11" s="270"/>
      <c r="HW11" s="270"/>
      <c r="HX11" s="270"/>
      <c r="HY11" s="270"/>
      <c r="HZ11" s="270"/>
      <c r="IA11" s="270"/>
      <c r="IB11" s="270"/>
      <c r="IC11" s="270"/>
      <c r="ID11" s="270"/>
      <c r="IE11" s="270"/>
      <c r="IF11" s="270"/>
      <c r="IG11" s="270"/>
      <c r="IH11" s="270"/>
      <c r="II11" s="270"/>
      <c r="IJ11" s="270"/>
      <c r="IK11" s="270"/>
      <c r="IL11" s="270"/>
      <c r="IM11" s="270"/>
      <c r="IN11" s="270"/>
      <c r="IO11" s="270"/>
      <c r="IP11" s="270"/>
      <c r="IQ11" s="270"/>
      <c r="IR11" s="270"/>
      <c r="IS11" s="270"/>
      <c r="IT11" s="270"/>
      <c r="IU11" s="270"/>
      <c r="IV11" s="270"/>
      <c r="IW11" s="270"/>
    </row>
    <row r="12" customFormat="false" ht="18" hidden="false" customHeight="true" outlineLevel="0" collapsed="false">
      <c r="A12" s="270"/>
      <c r="B12" s="275"/>
      <c r="C12" s="276" t="s">
        <v>601</v>
      </c>
      <c r="D12" s="277" t="s">
        <v>602</v>
      </c>
      <c r="E12" s="278"/>
      <c r="F12" s="279" t="s">
        <v>603</v>
      </c>
      <c r="G12" s="270"/>
      <c r="H12" s="275"/>
      <c r="I12" s="277" t="s">
        <v>602</v>
      </c>
      <c r="J12" s="278"/>
      <c r="K12" s="280"/>
      <c r="L12" s="270"/>
      <c r="M12" s="275"/>
      <c r="N12" s="277" t="s">
        <v>602</v>
      </c>
      <c r="O12" s="278"/>
      <c r="P12" s="28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70"/>
      <c r="BS12" s="270"/>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270"/>
      <c r="DF12" s="270"/>
      <c r="DG12" s="270"/>
      <c r="DH12" s="270"/>
      <c r="DI12" s="270"/>
      <c r="DJ12" s="270"/>
      <c r="DK12" s="270"/>
      <c r="DL12" s="270"/>
      <c r="DM12" s="270"/>
      <c r="DN12" s="270"/>
      <c r="DO12" s="270"/>
      <c r="DP12" s="270"/>
      <c r="DQ12" s="270"/>
      <c r="DR12" s="270"/>
      <c r="DS12" s="270"/>
      <c r="DT12" s="270"/>
      <c r="DU12" s="270"/>
      <c r="DV12" s="270"/>
      <c r="DW12" s="270"/>
      <c r="DX12" s="270"/>
      <c r="DY12" s="270"/>
      <c r="DZ12" s="270"/>
      <c r="EA12" s="270"/>
      <c r="EB12" s="270"/>
      <c r="EC12" s="270"/>
      <c r="ED12" s="270"/>
      <c r="EE12" s="270"/>
      <c r="EF12" s="270"/>
      <c r="EG12" s="270"/>
      <c r="EH12" s="270"/>
      <c r="EI12" s="270"/>
      <c r="EJ12" s="270"/>
      <c r="EK12" s="270"/>
      <c r="EL12" s="270"/>
      <c r="EM12" s="270"/>
      <c r="EN12" s="270"/>
      <c r="EO12" s="270"/>
      <c r="EP12" s="270"/>
      <c r="EQ12" s="270"/>
      <c r="ER12" s="270"/>
      <c r="ES12" s="270"/>
      <c r="ET12" s="270"/>
      <c r="EU12" s="270"/>
      <c r="EV12" s="270"/>
      <c r="EW12" s="270"/>
      <c r="EX12" s="270"/>
      <c r="EY12" s="270"/>
      <c r="EZ12" s="270"/>
      <c r="FA12" s="270"/>
      <c r="FB12" s="270"/>
      <c r="FC12" s="270"/>
      <c r="FD12" s="270"/>
      <c r="FE12" s="270"/>
      <c r="FF12" s="270"/>
      <c r="FG12" s="270"/>
      <c r="FH12" s="270"/>
      <c r="FI12" s="270"/>
      <c r="FJ12" s="270"/>
      <c r="FK12" s="270"/>
      <c r="FL12" s="270"/>
      <c r="FM12" s="270"/>
      <c r="FN12" s="270"/>
      <c r="FO12" s="270"/>
      <c r="FP12" s="270"/>
      <c r="FQ12" s="270"/>
      <c r="FR12" s="270"/>
      <c r="FS12" s="270"/>
      <c r="FT12" s="270"/>
      <c r="FU12" s="270"/>
      <c r="FV12" s="270"/>
      <c r="FW12" s="270"/>
      <c r="FX12" s="270"/>
      <c r="FY12" s="270"/>
      <c r="FZ12" s="270"/>
      <c r="GA12" s="270"/>
      <c r="GB12" s="270"/>
      <c r="GC12" s="270"/>
      <c r="GD12" s="270"/>
      <c r="GE12" s="270"/>
      <c r="GF12" s="270"/>
      <c r="GG12" s="270"/>
      <c r="GH12" s="270"/>
      <c r="GI12" s="270"/>
      <c r="GJ12" s="270"/>
      <c r="GK12" s="270"/>
      <c r="GL12" s="270"/>
      <c r="GM12" s="270"/>
      <c r="GN12" s="270"/>
      <c r="GO12" s="270"/>
      <c r="GP12" s="270"/>
      <c r="GQ12" s="270"/>
      <c r="GR12" s="270"/>
      <c r="GS12" s="270"/>
      <c r="GT12" s="270"/>
      <c r="GU12" s="270"/>
      <c r="GV12" s="270"/>
      <c r="GW12" s="270"/>
      <c r="GX12" s="270"/>
      <c r="GY12" s="270"/>
      <c r="GZ12" s="270"/>
      <c r="HA12" s="270"/>
      <c r="HB12" s="270"/>
      <c r="HC12" s="270"/>
      <c r="HD12" s="270"/>
      <c r="HE12" s="270"/>
      <c r="HF12" s="270"/>
      <c r="HG12" s="270"/>
      <c r="HH12" s="270"/>
      <c r="HI12" s="270"/>
      <c r="HJ12" s="270"/>
      <c r="HK12" s="270"/>
      <c r="HL12" s="270"/>
      <c r="HM12" s="270"/>
      <c r="HN12" s="270"/>
      <c r="HO12" s="270"/>
      <c r="HP12" s="270"/>
      <c r="HQ12" s="270"/>
      <c r="HR12" s="270"/>
      <c r="HS12" s="270"/>
      <c r="HT12" s="270"/>
      <c r="HU12" s="270"/>
      <c r="HV12" s="270"/>
      <c r="HW12" s="270"/>
      <c r="HX12" s="270"/>
      <c r="HY12" s="270"/>
      <c r="HZ12" s="270"/>
      <c r="IA12" s="270"/>
      <c r="IB12" s="270"/>
      <c r="IC12" s="270"/>
      <c r="ID12" s="270"/>
      <c r="IE12" s="270"/>
      <c r="IF12" s="270"/>
      <c r="IG12" s="270"/>
      <c r="IH12" s="270"/>
      <c r="II12" s="270"/>
      <c r="IJ12" s="270"/>
      <c r="IK12" s="270"/>
      <c r="IL12" s="270"/>
      <c r="IM12" s="270"/>
      <c r="IN12" s="270"/>
      <c r="IO12" s="270"/>
      <c r="IP12" s="270"/>
      <c r="IQ12" s="270"/>
      <c r="IR12" s="270"/>
      <c r="IS12" s="270"/>
      <c r="IT12" s="270"/>
      <c r="IU12" s="270"/>
      <c r="IV12" s="270"/>
      <c r="IW12" s="270"/>
    </row>
    <row r="13" customFormat="false" ht="18" hidden="false" customHeight="true" outlineLevel="0" collapsed="false">
      <c r="A13" s="270"/>
      <c r="B13" s="281" t="s">
        <v>604</v>
      </c>
      <c r="C13" s="282"/>
      <c r="D13" s="283" t="s">
        <v>605</v>
      </c>
      <c r="E13" s="284" t="s">
        <v>606</v>
      </c>
      <c r="F13" s="285" t="s">
        <v>607</v>
      </c>
      <c r="G13" s="270"/>
      <c r="H13" s="286" t="s">
        <v>604</v>
      </c>
      <c r="I13" s="287"/>
      <c r="J13" s="288"/>
      <c r="K13" s="289"/>
      <c r="L13" s="270"/>
      <c r="M13" s="286" t="s">
        <v>604</v>
      </c>
      <c r="N13" s="290" t="s">
        <v>608</v>
      </c>
      <c r="O13" s="291" t="s">
        <v>606</v>
      </c>
      <c r="P13" s="292" t="s">
        <v>609</v>
      </c>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70"/>
      <c r="BS13" s="270"/>
      <c r="BT13" s="270"/>
      <c r="BU13" s="270"/>
      <c r="BV13" s="270"/>
      <c r="BW13" s="270"/>
      <c r="BX13" s="270"/>
      <c r="BY13" s="270"/>
      <c r="BZ13" s="270"/>
      <c r="CA13" s="270"/>
      <c r="CB13" s="270"/>
      <c r="CC13" s="270"/>
      <c r="CD13" s="270"/>
      <c r="CE13" s="270"/>
      <c r="CF13" s="270"/>
      <c r="CG13" s="270"/>
      <c r="CH13" s="270"/>
      <c r="CI13" s="270"/>
      <c r="CJ13" s="270"/>
      <c r="CK13" s="270"/>
      <c r="CL13" s="270"/>
      <c r="CM13" s="270"/>
      <c r="CN13" s="270"/>
      <c r="CO13" s="270"/>
      <c r="CP13" s="270"/>
      <c r="CQ13" s="270"/>
      <c r="CR13" s="270"/>
      <c r="CS13" s="270"/>
      <c r="CT13" s="270"/>
      <c r="CU13" s="270"/>
      <c r="CV13" s="270"/>
      <c r="CW13" s="270"/>
      <c r="CX13" s="270"/>
      <c r="CY13" s="270"/>
      <c r="CZ13" s="270"/>
      <c r="DA13" s="270"/>
      <c r="DB13" s="270"/>
      <c r="DC13" s="270"/>
      <c r="DD13" s="270"/>
      <c r="DE13" s="270"/>
      <c r="DF13" s="270"/>
      <c r="DG13" s="270"/>
      <c r="DH13" s="270"/>
      <c r="DI13" s="270"/>
      <c r="DJ13" s="270"/>
      <c r="DK13" s="270"/>
      <c r="DL13" s="270"/>
      <c r="DM13" s="270"/>
      <c r="DN13" s="270"/>
      <c r="DO13" s="270"/>
      <c r="DP13" s="270"/>
      <c r="DQ13" s="270"/>
      <c r="DR13" s="270"/>
      <c r="DS13" s="270"/>
      <c r="DT13" s="270"/>
      <c r="DU13" s="270"/>
      <c r="DV13" s="270"/>
      <c r="DW13" s="270"/>
      <c r="DX13" s="270"/>
      <c r="DY13" s="270"/>
      <c r="DZ13" s="270"/>
      <c r="EA13" s="270"/>
      <c r="EB13" s="270"/>
      <c r="EC13" s="270"/>
      <c r="ED13" s="270"/>
      <c r="EE13" s="270"/>
      <c r="EF13" s="270"/>
      <c r="EG13" s="270"/>
      <c r="EH13" s="270"/>
      <c r="EI13" s="270"/>
      <c r="EJ13" s="270"/>
      <c r="EK13" s="270"/>
      <c r="EL13" s="270"/>
      <c r="EM13" s="270"/>
      <c r="EN13" s="270"/>
      <c r="EO13" s="270"/>
      <c r="EP13" s="270"/>
      <c r="EQ13" s="270"/>
      <c r="ER13" s="270"/>
      <c r="ES13" s="270"/>
      <c r="ET13" s="270"/>
      <c r="EU13" s="270"/>
      <c r="EV13" s="270"/>
      <c r="EW13" s="270"/>
      <c r="EX13" s="270"/>
      <c r="EY13" s="270"/>
      <c r="EZ13" s="270"/>
      <c r="FA13" s="270"/>
      <c r="FB13" s="270"/>
      <c r="FC13" s="270"/>
      <c r="FD13" s="270"/>
      <c r="FE13" s="270"/>
      <c r="FF13" s="270"/>
      <c r="FG13" s="270"/>
      <c r="FH13" s="270"/>
      <c r="FI13" s="270"/>
      <c r="FJ13" s="270"/>
      <c r="FK13" s="270"/>
      <c r="FL13" s="270"/>
      <c r="FM13" s="270"/>
      <c r="FN13" s="270"/>
      <c r="FO13" s="270"/>
      <c r="FP13" s="270"/>
      <c r="FQ13" s="270"/>
      <c r="FR13" s="270"/>
      <c r="FS13" s="270"/>
      <c r="FT13" s="270"/>
      <c r="FU13" s="270"/>
      <c r="FV13" s="270"/>
      <c r="FW13" s="270"/>
      <c r="FX13" s="270"/>
      <c r="FY13" s="270"/>
      <c r="FZ13" s="270"/>
      <c r="GA13" s="270"/>
      <c r="GB13" s="270"/>
      <c r="GC13" s="270"/>
      <c r="GD13" s="270"/>
      <c r="GE13" s="270"/>
      <c r="GF13" s="270"/>
      <c r="GG13" s="270"/>
      <c r="GH13" s="270"/>
      <c r="GI13" s="270"/>
      <c r="GJ13" s="270"/>
      <c r="GK13" s="270"/>
      <c r="GL13" s="270"/>
      <c r="GM13" s="270"/>
      <c r="GN13" s="270"/>
      <c r="GO13" s="270"/>
      <c r="GP13" s="270"/>
      <c r="GQ13" s="270"/>
      <c r="GR13" s="270"/>
      <c r="GS13" s="270"/>
      <c r="GT13" s="270"/>
      <c r="GU13" s="270"/>
      <c r="GV13" s="270"/>
      <c r="GW13" s="270"/>
      <c r="GX13" s="270"/>
      <c r="GY13" s="270"/>
      <c r="GZ13" s="270"/>
      <c r="HA13" s="270"/>
      <c r="HB13" s="270"/>
      <c r="HC13" s="270"/>
      <c r="HD13" s="270"/>
      <c r="HE13" s="270"/>
      <c r="HF13" s="270"/>
      <c r="HG13" s="270"/>
      <c r="HH13" s="270"/>
      <c r="HI13" s="270"/>
      <c r="HJ13" s="270"/>
      <c r="HK13" s="270"/>
      <c r="HL13" s="270"/>
      <c r="HM13" s="270"/>
      <c r="HN13" s="270"/>
      <c r="HO13" s="270"/>
      <c r="HP13" s="270"/>
      <c r="HQ13" s="270"/>
      <c r="HR13" s="270"/>
      <c r="HS13" s="270"/>
      <c r="HT13" s="270"/>
      <c r="HU13" s="270"/>
      <c r="HV13" s="270"/>
      <c r="HW13" s="270"/>
      <c r="HX13" s="270"/>
      <c r="HY13" s="270"/>
      <c r="HZ13" s="270"/>
      <c r="IA13" s="270"/>
      <c r="IB13" s="270"/>
      <c r="IC13" s="270"/>
      <c r="ID13" s="270"/>
      <c r="IE13" s="270"/>
      <c r="IF13" s="270"/>
      <c r="IG13" s="270"/>
      <c r="IH13" s="270"/>
      <c r="II13" s="270"/>
      <c r="IJ13" s="270"/>
      <c r="IK13" s="270"/>
      <c r="IL13" s="270"/>
      <c r="IM13" s="270"/>
      <c r="IN13" s="270"/>
      <c r="IO13" s="270"/>
      <c r="IP13" s="270"/>
      <c r="IQ13" s="270"/>
      <c r="IR13" s="270"/>
      <c r="IS13" s="270"/>
      <c r="IT13" s="270"/>
      <c r="IU13" s="270"/>
      <c r="IV13" s="270"/>
      <c r="IW13" s="270"/>
    </row>
    <row r="14" customFormat="false" ht="18" hidden="false" customHeight="true" outlineLevel="0" collapsed="false">
      <c r="A14" s="270"/>
      <c r="B14" s="281"/>
      <c r="C14" s="282"/>
      <c r="D14" s="283"/>
      <c r="E14" s="284"/>
      <c r="F14" s="293"/>
      <c r="G14" s="270"/>
      <c r="H14" s="281"/>
      <c r="I14" s="283"/>
      <c r="J14" s="284"/>
      <c r="K14" s="293"/>
      <c r="L14" s="270"/>
      <c r="M14" s="281"/>
      <c r="N14" s="283" t="s">
        <v>610</v>
      </c>
      <c r="O14" s="284" t="s">
        <v>611</v>
      </c>
      <c r="P14" s="294" t="s">
        <v>609</v>
      </c>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70"/>
      <c r="BS14" s="270"/>
      <c r="BT14" s="270"/>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270"/>
      <c r="DF14" s="270"/>
      <c r="DG14" s="270"/>
      <c r="DH14" s="270"/>
      <c r="DI14" s="270"/>
      <c r="DJ14" s="270"/>
      <c r="DK14" s="270"/>
      <c r="DL14" s="270"/>
      <c r="DM14" s="270"/>
      <c r="DN14" s="270"/>
      <c r="DO14" s="270"/>
      <c r="DP14" s="270"/>
      <c r="DQ14" s="270"/>
      <c r="DR14" s="270"/>
      <c r="DS14" s="270"/>
      <c r="DT14" s="270"/>
      <c r="DU14" s="270"/>
      <c r="DV14" s="270"/>
      <c r="DW14" s="270"/>
      <c r="DX14" s="270"/>
      <c r="DY14" s="270"/>
      <c r="DZ14" s="270"/>
      <c r="EA14" s="270"/>
      <c r="EB14" s="270"/>
      <c r="EC14" s="270"/>
      <c r="ED14" s="270"/>
      <c r="EE14" s="270"/>
      <c r="EF14" s="270"/>
      <c r="EG14" s="270"/>
      <c r="EH14" s="270"/>
      <c r="EI14" s="270"/>
      <c r="EJ14" s="270"/>
      <c r="EK14" s="270"/>
      <c r="EL14" s="270"/>
      <c r="EM14" s="270"/>
      <c r="EN14" s="270"/>
      <c r="EO14" s="270"/>
      <c r="EP14" s="270"/>
      <c r="EQ14" s="270"/>
      <c r="ER14" s="270"/>
      <c r="ES14" s="270"/>
      <c r="ET14" s="270"/>
      <c r="EU14" s="270"/>
      <c r="EV14" s="270"/>
      <c r="EW14" s="270"/>
      <c r="EX14" s="270"/>
      <c r="EY14" s="270"/>
      <c r="EZ14" s="270"/>
      <c r="FA14" s="270"/>
      <c r="FB14" s="270"/>
      <c r="FC14" s="270"/>
      <c r="FD14" s="270"/>
      <c r="FE14" s="270"/>
      <c r="FF14" s="270"/>
      <c r="FG14" s="270"/>
      <c r="FH14" s="270"/>
      <c r="FI14" s="270"/>
      <c r="FJ14" s="270"/>
      <c r="FK14" s="270"/>
      <c r="FL14" s="270"/>
      <c r="FM14" s="270"/>
      <c r="FN14" s="270"/>
      <c r="FO14" s="270"/>
      <c r="FP14" s="270"/>
      <c r="FQ14" s="270"/>
      <c r="FR14" s="270"/>
      <c r="FS14" s="270"/>
      <c r="FT14" s="270"/>
      <c r="FU14" s="270"/>
      <c r="FV14" s="270"/>
      <c r="FW14" s="270"/>
      <c r="FX14" s="270"/>
      <c r="FY14" s="270"/>
      <c r="FZ14" s="270"/>
      <c r="GA14" s="270"/>
      <c r="GB14" s="270"/>
      <c r="GC14" s="270"/>
      <c r="GD14" s="270"/>
      <c r="GE14" s="270"/>
      <c r="GF14" s="270"/>
      <c r="GG14" s="270"/>
      <c r="GH14" s="270"/>
      <c r="GI14" s="270"/>
      <c r="GJ14" s="270"/>
      <c r="GK14" s="270"/>
      <c r="GL14" s="270"/>
      <c r="GM14" s="270"/>
      <c r="GN14" s="270"/>
      <c r="GO14" s="270"/>
      <c r="GP14" s="270"/>
      <c r="GQ14" s="270"/>
      <c r="GR14" s="270"/>
      <c r="GS14" s="270"/>
      <c r="GT14" s="270"/>
      <c r="GU14" s="270"/>
      <c r="GV14" s="270"/>
      <c r="GW14" s="270"/>
      <c r="GX14" s="270"/>
      <c r="GY14" s="270"/>
      <c r="GZ14" s="270"/>
      <c r="HA14" s="270"/>
      <c r="HB14" s="270"/>
      <c r="HC14" s="270"/>
      <c r="HD14" s="270"/>
      <c r="HE14" s="270"/>
      <c r="HF14" s="270"/>
      <c r="HG14" s="270"/>
      <c r="HH14" s="270"/>
      <c r="HI14" s="270"/>
      <c r="HJ14" s="270"/>
      <c r="HK14" s="270"/>
      <c r="HL14" s="270"/>
      <c r="HM14" s="270"/>
      <c r="HN14" s="270"/>
      <c r="HO14" s="270"/>
      <c r="HP14" s="270"/>
      <c r="HQ14" s="270"/>
      <c r="HR14" s="270"/>
      <c r="HS14" s="270"/>
      <c r="HT14" s="270"/>
      <c r="HU14" s="270"/>
      <c r="HV14" s="270"/>
      <c r="HW14" s="270"/>
      <c r="HX14" s="270"/>
      <c r="HY14" s="270"/>
      <c r="HZ14" s="270"/>
      <c r="IA14" s="270"/>
      <c r="IB14" s="270"/>
      <c r="IC14" s="270"/>
      <c r="ID14" s="270"/>
      <c r="IE14" s="270"/>
      <c r="IF14" s="270"/>
      <c r="IG14" s="270"/>
      <c r="IH14" s="270"/>
      <c r="II14" s="270"/>
      <c r="IJ14" s="270"/>
      <c r="IK14" s="270"/>
      <c r="IL14" s="270"/>
      <c r="IM14" s="270"/>
      <c r="IN14" s="270"/>
      <c r="IO14" s="270"/>
      <c r="IP14" s="270"/>
      <c r="IQ14" s="270"/>
      <c r="IR14" s="270"/>
      <c r="IS14" s="270"/>
      <c r="IT14" s="270"/>
      <c r="IU14" s="270"/>
      <c r="IV14" s="270"/>
      <c r="IW14" s="270"/>
    </row>
    <row r="15" customFormat="false" ht="18" hidden="false" customHeight="true" outlineLevel="0" collapsed="false">
      <c r="A15" s="270"/>
      <c r="B15" s="281"/>
      <c r="C15" s="282"/>
      <c r="D15" s="283"/>
      <c r="E15" s="284"/>
      <c r="F15" s="294"/>
      <c r="G15" s="270"/>
      <c r="H15" s="281"/>
      <c r="I15" s="283"/>
      <c r="J15" s="284"/>
      <c r="K15" s="294"/>
      <c r="L15" s="270"/>
      <c r="M15" s="281"/>
      <c r="N15" s="283" t="s">
        <v>612</v>
      </c>
      <c r="O15" s="284" t="s">
        <v>613</v>
      </c>
      <c r="P15" s="294" t="s">
        <v>609</v>
      </c>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70"/>
      <c r="BS15" s="270"/>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270"/>
      <c r="DF15" s="270"/>
      <c r="DG15" s="270"/>
      <c r="DH15" s="270"/>
      <c r="DI15" s="270"/>
      <c r="DJ15" s="270"/>
      <c r="DK15" s="270"/>
      <c r="DL15" s="270"/>
      <c r="DM15" s="270"/>
      <c r="DN15" s="270"/>
      <c r="DO15" s="270"/>
      <c r="DP15" s="270"/>
      <c r="DQ15" s="270"/>
      <c r="DR15" s="270"/>
      <c r="DS15" s="270"/>
      <c r="DT15" s="270"/>
      <c r="DU15" s="270"/>
      <c r="DV15" s="270"/>
      <c r="DW15" s="270"/>
      <c r="DX15" s="270"/>
      <c r="DY15" s="270"/>
      <c r="DZ15" s="270"/>
      <c r="EA15" s="270"/>
      <c r="EB15" s="270"/>
      <c r="EC15" s="270"/>
      <c r="ED15" s="270"/>
      <c r="EE15" s="270"/>
      <c r="EF15" s="270"/>
      <c r="EG15" s="270"/>
      <c r="EH15" s="270"/>
      <c r="EI15" s="270"/>
      <c r="EJ15" s="270"/>
      <c r="EK15" s="270"/>
      <c r="EL15" s="270"/>
      <c r="EM15" s="270"/>
      <c r="EN15" s="270"/>
      <c r="EO15" s="270"/>
      <c r="EP15" s="270"/>
      <c r="EQ15" s="270"/>
      <c r="ER15" s="270"/>
      <c r="ES15" s="270"/>
      <c r="ET15" s="270"/>
      <c r="EU15" s="270"/>
      <c r="EV15" s="270"/>
      <c r="EW15" s="270"/>
      <c r="EX15" s="270"/>
      <c r="EY15" s="270"/>
      <c r="EZ15" s="270"/>
      <c r="FA15" s="270"/>
      <c r="FB15" s="270"/>
      <c r="FC15" s="270"/>
      <c r="FD15" s="270"/>
      <c r="FE15" s="270"/>
      <c r="FF15" s="270"/>
      <c r="FG15" s="270"/>
      <c r="FH15" s="270"/>
      <c r="FI15" s="270"/>
      <c r="FJ15" s="270"/>
      <c r="FK15" s="270"/>
      <c r="FL15" s="270"/>
      <c r="FM15" s="270"/>
      <c r="FN15" s="270"/>
      <c r="FO15" s="270"/>
      <c r="FP15" s="270"/>
      <c r="FQ15" s="270"/>
      <c r="FR15" s="270"/>
      <c r="FS15" s="270"/>
      <c r="FT15" s="270"/>
      <c r="FU15" s="270"/>
      <c r="FV15" s="270"/>
      <c r="FW15" s="270"/>
      <c r="FX15" s="270"/>
      <c r="FY15" s="270"/>
      <c r="FZ15" s="270"/>
      <c r="GA15" s="270"/>
      <c r="GB15" s="270"/>
      <c r="GC15" s="270"/>
      <c r="GD15" s="270"/>
      <c r="GE15" s="270"/>
      <c r="GF15" s="270"/>
      <c r="GG15" s="270"/>
      <c r="GH15" s="270"/>
      <c r="GI15" s="270"/>
      <c r="GJ15" s="270"/>
      <c r="GK15" s="270"/>
      <c r="GL15" s="270"/>
      <c r="GM15" s="270"/>
      <c r="GN15" s="270"/>
      <c r="GO15" s="270"/>
      <c r="GP15" s="270"/>
      <c r="GQ15" s="270"/>
      <c r="GR15" s="270"/>
      <c r="GS15" s="270"/>
      <c r="GT15" s="270"/>
      <c r="GU15" s="270"/>
      <c r="GV15" s="270"/>
      <c r="GW15" s="270"/>
      <c r="GX15" s="270"/>
      <c r="GY15" s="270"/>
      <c r="GZ15" s="270"/>
      <c r="HA15" s="270"/>
      <c r="HB15" s="270"/>
      <c r="HC15" s="270"/>
      <c r="HD15" s="270"/>
      <c r="HE15" s="270"/>
      <c r="HF15" s="270"/>
      <c r="HG15" s="270"/>
      <c r="HH15" s="270"/>
      <c r="HI15" s="270"/>
      <c r="HJ15" s="270"/>
      <c r="HK15" s="270"/>
      <c r="HL15" s="270"/>
      <c r="HM15" s="270"/>
      <c r="HN15" s="270"/>
      <c r="HO15" s="270"/>
      <c r="HP15" s="270"/>
      <c r="HQ15" s="270"/>
      <c r="HR15" s="270"/>
      <c r="HS15" s="270"/>
      <c r="HT15" s="270"/>
      <c r="HU15" s="270"/>
      <c r="HV15" s="270"/>
      <c r="HW15" s="270"/>
      <c r="HX15" s="270"/>
      <c r="HY15" s="270"/>
      <c r="HZ15" s="270"/>
      <c r="IA15" s="270"/>
      <c r="IB15" s="270"/>
      <c r="IC15" s="270"/>
      <c r="ID15" s="270"/>
      <c r="IE15" s="270"/>
      <c r="IF15" s="270"/>
      <c r="IG15" s="270"/>
      <c r="IH15" s="270"/>
      <c r="II15" s="270"/>
      <c r="IJ15" s="270"/>
      <c r="IK15" s="270"/>
      <c r="IL15" s="270"/>
      <c r="IM15" s="270"/>
      <c r="IN15" s="270"/>
      <c r="IO15" s="270"/>
      <c r="IP15" s="270"/>
      <c r="IQ15" s="270"/>
      <c r="IR15" s="270"/>
      <c r="IS15" s="270"/>
      <c r="IT15" s="270"/>
      <c r="IU15" s="270"/>
      <c r="IV15" s="270"/>
      <c r="IW15" s="270"/>
    </row>
    <row r="16" customFormat="false" ht="18" hidden="false" customHeight="true" outlineLevel="0" collapsed="false">
      <c r="A16" s="270"/>
      <c r="B16" s="281"/>
      <c r="C16" s="282"/>
      <c r="D16" s="283" t="s">
        <v>614</v>
      </c>
      <c r="E16" s="284" t="s">
        <v>615</v>
      </c>
      <c r="F16" s="294" t="s">
        <v>616</v>
      </c>
      <c r="G16" s="270"/>
      <c r="H16" s="281"/>
      <c r="I16" s="283"/>
      <c r="J16" s="284"/>
      <c r="K16" s="294"/>
      <c r="L16" s="270"/>
      <c r="M16" s="281"/>
      <c r="N16" s="283" t="s">
        <v>617</v>
      </c>
      <c r="O16" s="284" t="s">
        <v>615</v>
      </c>
      <c r="P16" s="294" t="s">
        <v>609</v>
      </c>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c r="CS16" s="270"/>
      <c r="CT16" s="270"/>
      <c r="CU16" s="270"/>
      <c r="CV16" s="270"/>
      <c r="CW16" s="270"/>
      <c r="CX16" s="270"/>
      <c r="CY16" s="270"/>
      <c r="CZ16" s="270"/>
      <c r="DA16" s="270"/>
      <c r="DB16" s="270"/>
      <c r="DC16" s="270"/>
      <c r="DD16" s="270"/>
      <c r="DE16" s="270"/>
      <c r="DF16" s="270"/>
      <c r="DG16" s="270"/>
      <c r="DH16" s="270"/>
      <c r="DI16" s="270"/>
      <c r="DJ16" s="270"/>
      <c r="DK16" s="270"/>
      <c r="DL16" s="270"/>
      <c r="DM16" s="270"/>
      <c r="DN16" s="270"/>
      <c r="DO16" s="270"/>
      <c r="DP16" s="270"/>
      <c r="DQ16" s="270"/>
      <c r="DR16" s="270"/>
      <c r="DS16" s="270"/>
      <c r="DT16" s="270"/>
      <c r="DU16" s="270"/>
      <c r="DV16" s="270"/>
      <c r="DW16" s="270"/>
      <c r="DX16" s="270"/>
      <c r="DY16" s="270"/>
      <c r="DZ16" s="270"/>
      <c r="EA16" s="270"/>
      <c r="EB16" s="270"/>
      <c r="EC16" s="270"/>
      <c r="ED16" s="270"/>
      <c r="EE16" s="270"/>
      <c r="EF16" s="270"/>
      <c r="EG16" s="270"/>
      <c r="EH16" s="270"/>
      <c r="EI16" s="270"/>
      <c r="EJ16" s="270"/>
      <c r="EK16" s="270"/>
      <c r="EL16" s="270"/>
      <c r="EM16" s="270"/>
      <c r="EN16" s="270"/>
      <c r="EO16" s="270"/>
      <c r="EP16" s="270"/>
      <c r="EQ16" s="270"/>
      <c r="ER16" s="270"/>
      <c r="ES16" s="270"/>
      <c r="ET16" s="270"/>
      <c r="EU16" s="270"/>
      <c r="EV16" s="270"/>
      <c r="EW16" s="270"/>
      <c r="EX16" s="270"/>
      <c r="EY16" s="270"/>
      <c r="EZ16" s="270"/>
      <c r="FA16" s="270"/>
      <c r="FB16" s="270"/>
      <c r="FC16" s="270"/>
      <c r="FD16" s="270"/>
      <c r="FE16" s="270"/>
      <c r="FF16" s="270"/>
      <c r="FG16" s="270"/>
      <c r="FH16" s="270"/>
      <c r="FI16" s="270"/>
      <c r="FJ16" s="270"/>
      <c r="FK16" s="270"/>
      <c r="FL16" s="270"/>
      <c r="FM16" s="270"/>
      <c r="FN16" s="270"/>
      <c r="FO16" s="270"/>
      <c r="FP16" s="270"/>
      <c r="FQ16" s="270"/>
      <c r="FR16" s="270"/>
      <c r="FS16" s="270"/>
      <c r="FT16" s="270"/>
      <c r="FU16" s="270"/>
      <c r="FV16" s="270"/>
      <c r="FW16" s="270"/>
      <c r="FX16" s="270"/>
      <c r="FY16" s="270"/>
      <c r="FZ16" s="270"/>
      <c r="GA16" s="270"/>
      <c r="GB16" s="270"/>
      <c r="GC16" s="270"/>
      <c r="GD16" s="270"/>
      <c r="GE16" s="270"/>
      <c r="GF16" s="270"/>
      <c r="GG16" s="270"/>
      <c r="GH16" s="270"/>
      <c r="GI16" s="270"/>
      <c r="GJ16" s="270"/>
      <c r="GK16" s="270"/>
      <c r="GL16" s="270"/>
      <c r="GM16" s="270"/>
      <c r="GN16" s="270"/>
      <c r="GO16" s="270"/>
      <c r="GP16" s="270"/>
      <c r="GQ16" s="270"/>
      <c r="GR16" s="270"/>
      <c r="GS16" s="270"/>
      <c r="GT16" s="270"/>
      <c r="GU16" s="270"/>
      <c r="GV16" s="270"/>
      <c r="GW16" s="270"/>
      <c r="GX16" s="270"/>
      <c r="GY16" s="270"/>
      <c r="GZ16" s="270"/>
      <c r="HA16" s="270"/>
      <c r="HB16" s="270"/>
      <c r="HC16" s="270"/>
      <c r="HD16" s="270"/>
      <c r="HE16" s="270"/>
      <c r="HF16" s="270"/>
      <c r="HG16" s="270"/>
      <c r="HH16" s="270"/>
      <c r="HI16" s="270"/>
      <c r="HJ16" s="270"/>
      <c r="HK16" s="270"/>
      <c r="HL16" s="270"/>
      <c r="HM16" s="270"/>
      <c r="HN16" s="270"/>
      <c r="HO16" s="270"/>
      <c r="HP16" s="270"/>
      <c r="HQ16" s="270"/>
      <c r="HR16" s="270"/>
      <c r="HS16" s="270"/>
      <c r="HT16" s="270"/>
      <c r="HU16" s="270"/>
      <c r="HV16" s="270"/>
      <c r="HW16" s="270"/>
      <c r="HX16" s="270"/>
      <c r="HY16" s="270"/>
      <c r="HZ16" s="270"/>
      <c r="IA16" s="270"/>
      <c r="IB16" s="270"/>
      <c r="IC16" s="270"/>
      <c r="ID16" s="270"/>
      <c r="IE16" s="270"/>
      <c r="IF16" s="270"/>
      <c r="IG16" s="270"/>
      <c r="IH16" s="270"/>
      <c r="II16" s="270"/>
      <c r="IJ16" s="270"/>
      <c r="IK16" s="270"/>
      <c r="IL16" s="270"/>
      <c r="IM16" s="270"/>
      <c r="IN16" s="270"/>
      <c r="IO16" s="270"/>
      <c r="IP16" s="270"/>
      <c r="IQ16" s="270"/>
      <c r="IR16" s="270"/>
      <c r="IS16" s="270"/>
      <c r="IT16" s="270"/>
      <c r="IU16" s="270"/>
      <c r="IV16" s="270"/>
      <c r="IW16" s="270"/>
    </row>
    <row r="17" customFormat="false" ht="18" hidden="false" customHeight="true" outlineLevel="0" collapsed="false">
      <c r="A17" s="270"/>
      <c r="B17" s="281"/>
      <c r="C17" s="282"/>
      <c r="D17" s="283" t="s">
        <v>618</v>
      </c>
      <c r="E17" s="284" t="s">
        <v>619</v>
      </c>
      <c r="F17" s="294"/>
      <c r="G17" s="270"/>
      <c r="H17" s="281"/>
      <c r="I17" s="283"/>
      <c r="J17" s="284"/>
      <c r="K17" s="294"/>
      <c r="L17" s="270"/>
      <c r="M17" s="281"/>
      <c r="N17" s="283" t="s">
        <v>620</v>
      </c>
      <c r="O17" s="284" t="s">
        <v>619</v>
      </c>
      <c r="P17" s="294"/>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c r="CS17" s="270"/>
      <c r="CT17" s="270"/>
      <c r="CU17" s="270"/>
      <c r="CV17" s="270"/>
      <c r="CW17" s="270"/>
      <c r="CX17" s="270"/>
      <c r="CY17" s="270"/>
      <c r="CZ17" s="270"/>
      <c r="DA17" s="270"/>
      <c r="DB17" s="270"/>
      <c r="DC17" s="270"/>
      <c r="DD17" s="270"/>
      <c r="DE17" s="270"/>
      <c r="DF17" s="270"/>
      <c r="DG17" s="270"/>
      <c r="DH17" s="270"/>
      <c r="DI17" s="270"/>
      <c r="DJ17" s="270"/>
      <c r="DK17" s="270"/>
      <c r="DL17" s="270"/>
      <c r="DM17" s="270"/>
      <c r="DN17" s="270"/>
      <c r="DO17" s="270"/>
      <c r="DP17" s="270"/>
      <c r="DQ17" s="270"/>
      <c r="DR17" s="270"/>
      <c r="DS17" s="270"/>
      <c r="DT17" s="270"/>
      <c r="DU17" s="270"/>
      <c r="DV17" s="270"/>
      <c r="DW17" s="270"/>
      <c r="DX17" s="270"/>
      <c r="DY17" s="270"/>
      <c r="DZ17" s="270"/>
      <c r="EA17" s="270"/>
      <c r="EB17" s="270"/>
      <c r="EC17" s="270"/>
      <c r="ED17" s="270"/>
      <c r="EE17" s="270"/>
      <c r="EF17" s="270"/>
      <c r="EG17" s="270"/>
      <c r="EH17" s="270"/>
      <c r="EI17" s="270"/>
      <c r="EJ17" s="270"/>
      <c r="EK17" s="270"/>
      <c r="EL17" s="270"/>
      <c r="EM17" s="270"/>
      <c r="EN17" s="270"/>
      <c r="EO17" s="270"/>
      <c r="EP17" s="270"/>
      <c r="EQ17" s="270"/>
      <c r="ER17" s="270"/>
      <c r="ES17" s="270"/>
      <c r="ET17" s="270"/>
      <c r="EU17" s="270"/>
      <c r="EV17" s="270"/>
      <c r="EW17" s="270"/>
      <c r="EX17" s="270"/>
      <c r="EY17" s="270"/>
      <c r="EZ17" s="270"/>
      <c r="FA17" s="270"/>
      <c r="FB17" s="270"/>
      <c r="FC17" s="270"/>
      <c r="FD17" s="270"/>
      <c r="FE17" s="270"/>
      <c r="FF17" s="270"/>
      <c r="FG17" s="270"/>
      <c r="FH17" s="270"/>
      <c r="FI17" s="270"/>
      <c r="FJ17" s="270"/>
      <c r="FK17" s="270"/>
      <c r="FL17" s="270"/>
      <c r="FM17" s="270"/>
      <c r="FN17" s="270"/>
      <c r="FO17" s="270"/>
      <c r="FP17" s="270"/>
      <c r="FQ17" s="270"/>
      <c r="FR17" s="270"/>
      <c r="FS17" s="270"/>
      <c r="FT17" s="270"/>
      <c r="FU17" s="270"/>
      <c r="FV17" s="270"/>
      <c r="FW17" s="270"/>
      <c r="FX17" s="270"/>
      <c r="FY17" s="270"/>
      <c r="FZ17" s="270"/>
      <c r="GA17" s="270"/>
      <c r="GB17" s="270"/>
      <c r="GC17" s="270"/>
      <c r="GD17" s="270"/>
      <c r="GE17" s="270"/>
      <c r="GF17" s="270"/>
      <c r="GG17" s="270"/>
      <c r="GH17" s="270"/>
      <c r="GI17" s="270"/>
      <c r="GJ17" s="270"/>
      <c r="GK17" s="270"/>
      <c r="GL17" s="270"/>
      <c r="GM17" s="270"/>
      <c r="GN17" s="270"/>
      <c r="GO17" s="270"/>
      <c r="GP17" s="270"/>
      <c r="GQ17" s="270"/>
      <c r="GR17" s="270"/>
      <c r="GS17" s="270"/>
      <c r="GT17" s="270"/>
      <c r="GU17" s="270"/>
      <c r="GV17" s="270"/>
      <c r="GW17" s="270"/>
      <c r="GX17" s="270"/>
      <c r="GY17" s="270"/>
      <c r="GZ17" s="270"/>
      <c r="HA17" s="270"/>
      <c r="HB17" s="270"/>
      <c r="HC17" s="270"/>
      <c r="HD17" s="270"/>
      <c r="HE17" s="270"/>
      <c r="HF17" s="270"/>
      <c r="HG17" s="270"/>
      <c r="HH17" s="270"/>
      <c r="HI17" s="270"/>
      <c r="HJ17" s="270"/>
      <c r="HK17" s="270"/>
      <c r="HL17" s="270"/>
      <c r="HM17" s="270"/>
      <c r="HN17" s="270"/>
      <c r="HO17" s="270"/>
      <c r="HP17" s="270"/>
      <c r="HQ17" s="270"/>
      <c r="HR17" s="270"/>
      <c r="HS17" s="270"/>
      <c r="HT17" s="270"/>
      <c r="HU17" s="270"/>
      <c r="HV17" s="270"/>
      <c r="HW17" s="270"/>
      <c r="HX17" s="270"/>
      <c r="HY17" s="270"/>
      <c r="HZ17" s="270"/>
      <c r="IA17" s="270"/>
      <c r="IB17" s="270"/>
      <c r="IC17" s="270"/>
      <c r="ID17" s="270"/>
      <c r="IE17" s="270"/>
      <c r="IF17" s="270"/>
      <c r="IG17" s="270"/>
      <c r="IH17" s="270"/>
      <c r="II17" s="270"/>
      <c r="IJ17" s="270"/>
      <c r="IK17" s="270"/>
      <c r="IL17" s="270"/>
      <c r="IM17" s="270"/>
      <c r="IN17" s="270"/>
      <c r="IO17" s="270"/>
      <c r="IP17" s="270"/>
      <c r="IQ17" s="270"/>
      <c r="IR17" s="270"/>
      <c r="IS17" s="270"/>
      <c r="IT17" s="270"/>
      <c r="IU17" s="270"/>
      <c r="IV17" s="270"/>
      <c r="IW17" s="270"/>
    </row>
    <row r="18" customFormat="false" ht="18" hidden="false" customHeight="true" outlineLevel="0" collapsed="false">
      <c r="A18" s="270"/>
      <c r="B18" s="295" t="s">
        <v>621</v>
      </c>
      <c r="C18" s="296"/>
      <c r="D18" s="297" t="s">
        <v>622</v>
      </c>
      <c r="E18" s="298" t="s">
        <v>623</v>
      </c>
      <c r="F18" s="299" t="s">
        <v>616</v>
      </c>
      <c r="G18" s="270"/>
      <c r="H18" s="295" t="s">
        <v>621</v>
      </c>
      <c r="I18" s="297" t="s">
        <v>624</v>
      </c>
      <c r="J18" s="298" t="s">
        <v>623</v>
      </c>
      <c r="K18" s="299" t="s">
        <v>625</v>
      </c>
      <c r="L18" s="270"/>
      <c r="M18" s="295" t="s">
        <v>621</v>
      </c>
      <c r="N18" s="297" t="s">
        <v>626</v>
      </c>
      <c r="O18" s="298" t="s">
        <v>623</v>
      </c>
      <c r="P18" s="299" t="s">
        <v>609</v>
      </c>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c r="CS18" s="270"/>
      <c r="CT18" s="270"/>
      <c r="CU18" s="270"/>
      <c r="CV18" s="270"/>
      <c r="CW18" s="270"/>
      <c r="CX18" s="270"/>
      <c r="CY18" s="270"/>
      <c r="CZ18" s="270"/>
      <c r="DA18" s="270"/>
      <c r="DB18" s="270"/>
      <c r="DC18" s="270"/>
      <c r="DD18" s="270"/>
      <c r="DE18" s="270"/>
      <c r="DF18" s="270"/>
      <c r="DG18" s="270"/>
      <c r="DH18" s="270"/>
      <c r="DI18" s="270"/>
      <c r="DJ18" s="270"/>
      <c r="DK18" s="270"/>
      <c r="DL18" s="270"/>
      <c r="DM18" s="270"/>
      <c r="DN18" s="270"/>
      <c r="DO18" s="270"/>
      <c r="DP18" s="270"/>
      <c r="DQ18" s="270"/>
      <c r="DR18" s="270"/>
      <c r="DS18" s="270"/>
      <c r="DT18" s="270"/>
      <c r="DU18" s="270"/>
      <c r="DV18" s="270"/>
      <c r="DW18" s="270"/>
      <c r="DX18" s="270"/>
      <c r="DY18" s="270"/>
      <c r="DZ18" s="270"/>
      <c r="EA18" s="270"/>
      <c r="EB18" s="270"/>
      <c r="EC18" s="270"/>
      <c r="ED18" s="270"/>
      <c r="EE18" s="270"/>
      <c r="EF18" s="270"/>
      <c r="EG18" s="270"/>
      <c r="EH18" s="270"/>
      <c r="EI18" s="270"/>
      <c r="EJ18" s="270"/>
      <c r="EK18" s="270"/>
      <c r="EL18" s="270"/>
      <c r="EM18" s="270"/>
      <c r="EN18" s="270"/>
      <c r="EO18" s="270"/>
      <c r="EP18" s="270"/>
      <c r="EQ18" s="270"/>
      <c r="ER18" s="270"/>
      <c r="ES18" s="270"/>
      <c r="ET18" s="270"/>
      <c r="EU18" s="270"/>
      <c r="EV18" s="270"/>
      <c r="EW18" s="270"/>
      <c r="EX18" s="270"/>
      <c r="EY18" s="270"/>
      <c r="EZ18" s="270"/>
      <c r="FA18" s="270"/>
      <c r="FB18" s="270"/>
      <c r="FC18" s="270"/>
      <c r="FD18" s="270"/>
      <c r="FE18" s="270"/>
      <c r="FF18" s="270"/>
      <c r="FG18" s="270"/>
      <c r="FH18" s="270"/>
      <c r="FI18" s="270"/>
      <c r="FJ18" s="270"/>
      <c r="FK18" s="270"/>
      <c r="FL18" s="270"/>
      <c r="FM18" s="270"/>
      <c r="FN18" s="270"/>
      <c r="FO18" s="270"/>
      <c r="FP18" s="270"/>
      <c r="FQ18" s="270"/>
      <c r="FR18" s="270"/>
      <c r="FS18" s="270"/>
      <c r="FT18" s="270"/>
      <c r="FU18" s="270"/>
      <c r="FV18" s="270"/>
      <c r="FW18" s="270"/>
      <c r="FX18" s="270"/>
      <c r="FY18" s="270"/>
      <c r="FZ18" s="270"/>
      <c r="GA18" s="270"/>
      <c r="GB18" s="270"/>
      <c r="GC18" s="270"/>
      <c r="GD18" s="270"/>
      <c r="GE18" s="270"/>
      <c r="GF18" s="270"/>
      <c r="GG18" s="270"/>
      <c r="GH18" s="270"/>
      <c r="GI18" s="270"/>
      <c r="GJ18" s="270"/>
      <c r="GK18" s="270"/>
      <c r="GL18" s="270"/>
      <c r="GM18" s="270"/>
      <c r="GN18" s="270"/>
      <c r="GO18" s="270"/>
      <c r="GP18" s="270"/>
      <c r="GQ18" s="270"/>
      <c r="GR18" s="270"/>
      <c r="GS18" s="270"/>
      <c r="GT18" s="270"/>
      <c r="GU18" s="270"/>
      <c r="GV18" s="270"/>
      <c r="GW18" s="270"/>
      <c r="GX18" s="270"/>
      <c r="GY18" s="270"/>
      <c r="GZ18" s="270"/>
      <c r="HA18" s="270"/>
      <c r="HB18" s="270"/>
      <c r="HC18" s="270"/>
      <c r="HD18" s="270"/>
      <c r="HE18" s="270"/>
      <c r="HF18" s="270"/>
      <c r="HG18" s="270"/>
      <c r="HH18" s="270"/>
      <c r="HI18" s="270"/>
      <c r="HJ18" s="270"/>
      <c r="HK18" s="270"/>
      <c r="HL18" s="270"/>
      <c r="HM18" s="270"/>
      <c r="HN18" s="270"/>
      <c r="HO18" s="270"/>
      <c r="HP18" s="270"/>
      <c r="HQ18" s="270"/>
      <c r="HR18" s="270"/>
      <c r="HS18" s="270"/>
      <c r="HT18" s="270"/>
      <c r="HU18" s="270"/>
      <c r="HV18" s="270"/>
      <c r="HW18" s="270"/>
      <c r="HX18" s="270"/>
      <c r="HY18" s="270"/>
      <c r="HZ18" s="270"/>
      <c r="IA18" s="270"/>
      <c r="IB18" s="270"/>
      <c r="IC18" s="270"/>
      <c r="ID18" s="270"/>
      <c r="IE18" s="270"/>
      <c r="IF18" s="270"/>
      <c r="IG18" s="270"/>
      <c r="IH18" s="270"/>
      <c r="II18" s="270"/>
      <c r="IJ18" s="270"/>
      <c r="IK18" s="270"/>
      <c r="IL18" s="270"/>
      <c r="IM18" s="270"/>
      <c r="IN18" s="270"/>
      <c r="IO18" s="270"/>
      <c r="IP18" s="270"/>
      <c r="IQ18" s="270"/>
      <c r="IR18" s="270"/>
      <c r="IS18" s="270"/>
      <c r="IT18" s="270"/>
      <c r="IU18" s="270"/>
      <c r="IV18" s="270"/>
      <c r="IW18" s="270"/>
    </row>
    <row r="19" customFormat="false" ht="18" hidden="false" customHeight="true" outlineLevel="0" collapsed="false">
      <c r="A19" s="270"/>
      <c r="B19" s="281"/>
      <c r="C19" s="282"/>
      <c r="D19" s="300" t="s">
        <v>627</v>
      </c>
      <c r="E19" s="301" t="s">
        <v>628</v>
      </c>
      <c r="F19" s="294" t="s">
        <v>616</v>
      </c>
      <c r="G19" s="270"/>
      <c r="H19" s="281"/>
      <c r="I19" s="283" t="s">
        <v>629</v>
      </c>
      <c r="J19" s="301" t="s">
        <v>628</v>
      </c>
      <c r="K19" s="294" t="s">
        <v>625</v>
      </c>
      <c r="L19" s="270"/>
      <c r="M19" s="281"/>
      <c r="N19" s="283" t="s">
        <v>630</v>
      </c>
      <c r="O19" s="301" t="s">
        <v>628</v>
      </c>
      <c r="P19" s="294" t="s">
        <v>609</v>
      </c>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0"/>
      <c r="CQ19" s="270"/>
      <c r="CR19" s="270"/>
      <c r="CS19" s="270"/>
      <c r="CT19" s="270"/>
      <c r="CU19" s="270"/>
      <c r="CV19" s="270"/>
      <c r="CW19" s="270"/>
      <c r="CX19" s="270"/>
      <c r="CY19" s="270"/>
      <c r="CZ19" s="270"/>
      <c r="DA19" s="270"/>
      <c r="DB19" s="270"/>
      <c r="DC19" s="270"/>
      <c r="DD19" s="270"/>
      <c r="DE19" s="270"/>
      <c r="DF19" s="270"/>
      <c r="DG19" s="270"/>
      <c r="DH19" s="270"/>
      <c r="DI19" s="270"/>
      <c r="DJ19" s="270"/>
      <c r="DK19" s="270"/>
      <c r="DL19" s="270"/>
      <c r="DM19" s="270"/>
      <c r="DN19" s="270"/>
      <c r="DO19" s="270"/>
      <c r="DP19" s="270"/>
      <c r="DQ19" s="270"/>
      <c r="DR19" s="270"/>
      <c r="DS19" s="270"/>
      <c r="DT19" s="270"/>
      <c r="DU19" s="270"/>
      <c r="DV19" s="270"/>
      <c r="DW19" s="270"/>
      <c r="DX19" s="270"/>
      <c r="DY19" s="270"/>
      <c r="DZ19" s="270"/>
      <c r="EA19" s="270"/>
      <c r="EB19" s="270"/>
      <c r="EC19" s="270"/>
      <c r="ED19" s="270"/>
      <c r="EE19" s="270"/>
      <c r="EF19" s="270"/>
      <c r="EG19" s="270"/>
      <c r="EH19" s="270"/>
      <c r="EI19" s="270"/>
      <c r="EJ19" s="270"/>
      <c r="EK19" s="270"/>
      <c r="EL19" s="270"/>
      <c r="EM19" s="270"/>
      <c r="EN19" s="270"/>
      <c r="EO19" s="270"/>
      <c r="EP19" s="270"/>
      <c r="EQ19" s="270"/>
      <c r="ER19" s="270"/>
      <c r="ES19" s="270"/>
      <c r="ET19" s="270"/>
      <c r="EU19" s="270"/>
      <c r="EV19" s="270"/>
      <c r="EW19" s="270"/>
      <c r="EX19" s="270"/>
      <c r="EY19" s="270"/>
      <c r="EZ19" s="270"/>
      <c r="FA19" s="270"/>
      <c r="FB19" s="270"/>
      <c r="FC19" s="270"/>
      <c r="FD19" s="270"/>
      <c r="FE19" s="270"/>
      <c r="FF19" s="270"/>
      <c r="FG19" s="270"/>
      <c r="FH19" s="270"/>
      <c r="FI19" s="270"/>
      <c r="FJ19" s="270"/>
      <c r="FK19" s="270"/>
      <c r="FL19" s="270"/>
      <c r="FM19" s="270"/>
      <c r="FN19" s="270"/>
      <c r="FO19" s="270"/>
      <c r="FP19" s="270"/>
      <c r="FQ19" s="270"/>
      <c r="FR19" s="270"/>
      <c r="FS19" s="270"/>
      <c r="FT19" s="270"/>
      <c r="FU19" s="270"/>
      <c r="FV19" s="270"/>
      <c r="FW19" s="270"/>
      <c r="FX19" s="270"/>
      <c r="FY19" s="270"/>
      <c r="FZ19" s="270"/>
      <c r="GA19" s="270"/>
      <c r="GB19" s="270"/>
      <c r="GC19" s="270"/>
      <c r="GD19" s="270"/>
      <c r="GE19" s="270"/>
      <c r="GF19" s="270"/>
      <c r="GG19" s="270"/>
      <c r="GH19" s="270"/>
      <c r="GI19" s="270"/>
      <c r="GJ19" s="270"/>
      <c r="GK19" s="270"/>
      <c r="GL19" s="270"/>
      <c r="GM19" s="270"/>
      <c r="GN19" s="270"/>
      <c r="GO19" s="270"/>
      <c r="GP19" s="270"/>
      <c r="GQ19" s="270"/>
      <c r="GR19" s="270"/>
      <c r="GS19" s="270"/>
      <c r="GT19" s="270"/>
      <c r="GU19" s="270"/>
      <c r="GV19" s="270"/>
      <c r="GW19" s="270"/>
      <c r="GX19" s="270"/>
      <c r="GY19" s="270"/>
      <c r="GZ19" s="270"/>
      <c r="HA19" s="270"/>
      <c r="HB19" s="270"/>
      <c r="HC19" s="270"/>
      <c r="HD19" s="270"/>
      <c r="HE19" s="270"/>
      <c r="HF19" s="270"/>
      <c r="HG19" s="270"/>
      <c r="HH19" s="270"/>
      <c r="HI19" s="270"/>
      <c r="HJ19" s="270"/>
      <c r="HK19" s="270"/>
      <c r="HL19" s="270"/>
      <c r="HM19" s="270"/>
      <c r="HN19" s="270"/>
      <c r="HO19" s="270"/>
      <c r="HP19" s="270"/>
      <c r="HQ19" s="270"/>
      <c r="HR19" s="270"/>
      <c r="HS19" s="270"/>
      <c r="HT19" s="270"/>
      <c r="HU19" s="270"/>
      <c r="HV19" s="270"/>
      <c r="HW19" s="270"/>
      <c r="HX19" s="270"/>
      <c r="HY19" s="270"/>
      <c r="HZ19" s="270"/>
      <c r="IA19" s="270"/>
      <c r="IB19" s="270"/>
      <c r="IC19" s="270"/>
      <c r="ID19" s="270"/>
      <c r="IE19" s="270"/>
      <c r="IF19" s="270"/>
      <c r="IG19" s="270"/>
      <c r="IH19" s="270"/>
      <c r="II19" s="270"/>
      <c r="IJ19" s="270"/>
      <c r="IK19" s="270"/>
      <c r="IL19" s="270"/>
      <c r="IM19" s="270"/>
      <c r="IN19" s="270"/>
      <c r="IO19" s="270"/>
      <c r="IP19" s="270"/>
      <c r="IQ19" s="270"/>
      <c r="IR19" s="270"/>
      <c r="IS19" s="270"/>
      <c r="IT19" s="270"/>
      <c r="IU19" s="270"/>
      <c r="IV19" s="270"/>
      <c r="IW19" s="270"/>
    </row>
    <row r="20" customFormat="false" ht="18" hidden="false" customHeight="true" outlineLevel="0" collapsed="false">
      <c r="A20" s="270"/>
      <c r="B20" s="281"/>
      <c r="C20" s="300"/>
      <c r="D20" s="283" t="s">
        <v>631</v>
      </c>
      <c r="E20" s="301" t="s">
        <v>632</v>
      </c>
      <c r="F20" s="294" t="s">
        <v>616</v>
      </c>
      <c r="G20" s="270"/>
      <c r="H20" s="281"/>
      <c r="I20" s="283" t="s">
        <v>633</v>
      </c>
      <c r="J20" s="301" t="s">
        <v>632</v>
      </c>
      <c r="K20" s="294" t="s">
        <v>625</v>
      </c>
      <c r="L20" s="270"/>
      <c r="M20" s="281"/>
      <c r="N20" s="283" t="s">
        <v>634</v>
      </c>
      <c r="O20" s="301" t="s">
        <v>632</v>
      </c>
      <c r="P20" s="294" t="s">
        <v>609</v>
      </c>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0"/>
      <c r="CQ20" s="270"/>
      <c r="CR20" s="270"/>
      <c r="CS20" s="270"/>
      <c r="CT20" s="270"/>
      <c r="CU20" s="270"/>
      <c r="CV20" s="270"/>
      <c r="CW20" s="270"/>
      <c r="CX20" s="270"/>
      <c r="CY20" s="270"/>
      <c r="CZ20" s="270"/>
      <c r="DA20" s="270"/>
      <c r="DB20" s="270"/>
      <c r="DC20" s="270"/>
      <c r="DD20" s="270"/>
      <c r="DE20" s="270"/>
      <c r="DF20" s="270"/>
      <c r="DG20" s="270"/>
      <c r="DH20" s="270"/>
      <c r="DI20" s="270"/>
      <c r="DJ20" s="270"/>
      <c r="DK20" s="270"/>
      <c r="DL20" s="270"/>
      <c r="DM20" s="270"/>
      <c r="DN20" s="270"/>
      <c r="DO20" s="270"/>
      <c r="DP20" s="270"/>
      <c r="DQ20" s="270"/>
      <c r="DR20" s="270"/>
      <c r="DS20" s="270"/>
      <c r="DT20" s="270"/>
      <c r="DU20" s="270"/>
      <c r="DV20" s="270"/>
      <c r="DW20" s="270"/>
      <c r="DX20" s="270"/>
      <c r="DY20" s="270"/>
      <c r="DZ20" s="270"/>
      <c r="EA20" s="270"/>
      <c r="EB20" s="270"/>
      <c r="EC20" s="270"/>
      <c r="ED20" s="270"/>
      <c r="EE20" s="270"/>
      <c r="EF20" s="270"/>
      <c r="EG20" s="270"/>
      <c r="EH20" s="270"/>
      <c r="EI20" s="270"/>
      <c r="EJ20" s="270"/>
      <c r="EK20" s="270"/>
      <c r="EL20" s="270"/>
      <c r="EM20" s="270"/>
      <c r="EN20" s="270"/>
      <c r="EO20" s="270"/>
      <c r="EP20" s="270"/>
      <c r="EQ20" s="270"/>
      <c r="ER20" s="270"/>
      <c r="ES20" s="270"/>
      <c r="ET20" s="270"/>
      <c r="EU20" s="270"/>
      <c r="EV20" s="270"/>
      <c r="EW20" s="270"/>
      <c r="EX20" s="270"/>
      <c r="EY20" s="270"/>
      <c r="EZ20" s="270"/>
      <c r="FA20" s="270"/>
      <c r="FB20" s="270"/>
      <c r="FC20" s="270"/>
      <c r="FD20" s="270"/>
      <c r="FE20" s="270"/>
      <c r="FF20" s="270"/>
      <c r="FG20" s="270"/>
      <c r="FH20" s="270"/>
      <c r="FI20" s="270"/>
      <c r="FJ20" s="270"/>
      <c r="FK20" s="270"/>
      <c r="FL20" s="270"/>
      <c r="FM20" s="270"/>
      <c r="FN20" s="270"/>
      <c r="FO20" s="270"/>
      <c r="FP20" s="270"/>
      <c r="FQ20" s="270"/>
      <c r="FR20" s="270"/>
      <c r="FS20" s="270"/>
      <c r="FT20" s="270"/>
      <c r="FU20" s="270"/>
      <c r="FV20" s="270"/>
      <c r="FW20" s="270"/>
      <c r="FX20" s="270"/>
      <c r="FY20" s="270"/>
      <c r="FZ20" s="270"/>
      <c r="GA20" s="270"/>
      <c r="GB20" s="270"/>
      <c r="GC20" s="270"/>
      <c r="GD20" s="270"/>
      <c r="GE20" s="270"/>
      <c r="GF20" s="270"/>
      <c r="GG20" s="270"/>
      <c r="GH20" s="270"/>
      <c r="GI20" s="270"/>
      <c r="GJ20" s="270"/>
      <c r="GK20" s="270"/>
      <c r="GL20" s="270"/>
      <c r="GM20" s="270"/>
      <c r="GN20" s="270"/>
      <c r="GO20" s="270"/>
      <c r="GP20" s="270"/>
      <c r="GQ20" s="270"/>
      <c r="GR20" s="270"/>
      <c r="GS20" s="270"/>
      <c r="GT20" s="270"/>
      <c r="GU20" s="270"/>
      <c r="GV20" s="270"/>
      <c r="GW20" s="270"/>
      <c r="GX20" s="270"/>
      <c r="GY20" s="270"/>
      <c r="GZ20" s="270"/>
      <c r="HA20" s="270"/>
      <c r="HB20" s="270"/>
      <c r="HC20" s="270"/>
      <c r="HD20" s="270"/>
      <c r="HE20" s="270"/>
      <c r="HF20" s="270"/>
      <c r="HG20" s="270"/>
      <c r="HH20" s="270"/>
      <c r="HI20" s="270"/>
      <c r="HJ20" s="270"/>
      <c r="HK20" s="270"/>
      <c r="HL20" s="270"/>
      <c r="HM20" s="270"/>
      <c r="HN20" s="270"/>
      <c r="HO20" s="270"/>
      <c r="HP20" s="270"/>
      <c r="HQ20" s="270"/>
      <c r="HR20" s="270"/>
      <c r="HS20" s="270"/>
      <c r="HT20" s="270"/>
      <c r="HU20" s="270"/>
      <c r="HV20" s="270"/>
      <c r="HW20" s="270"/>
      <c r="HX20" s="270"/>
      <c r="HY20" s="270"/>
      <c r="HZ20" s="270"/>
      <c r="IA20" s="270"/>
      <c r="IB20" s="270"/>
      <c r="IC20" s="270"/>
      <c r="ID20" s="270"/>
      <c r="IE20" s="270"/>
      <c r="IF20" s="270"/>
      <c r="IG20" s="270"/>
      <c r="IH20" s="270"/>
      <c r="II20" s="270"/>
      <c r="IJ20" s="270"/>
      <c r="IK20" s="270"/>
      <c r="IL20" s="270"/>
      <c r="IM20" s="270"/>
      <c r="IN20" s="270"/>
      <c r="IO20" s="270"/>
      <c r="IP20" s="270"/>
      <c r="IQ20" s="270"/>
      <c r="IR20" s="270"/>
      <c r="IS20" s="270"/>
      <c r="IT20" s="270"/>
      <c r="IU20" s="270"/>
      <c r="IV20" s="270"/>
      <c r="IW20" s="270"/>
    </row>
    <row r="21" customFormat="false" ht="18" hidden="false" customHeight="true" outlineLevel="0" collapsed="false">
      <c r="A21" s="270"/>
      <c r="B21" s="281"/>
      <c r="C21" s="300"/>
      <c r="D21" s="283" t="s">
        <v>635</v>
      </c>
      <c r="E21" s="301" t="s">
        <v>636</v>
      </c>
      <c r="F21" s="294" t="s">
        <v>616</v>
      </c>
      <c r="G21" s="270"/>
      <c r="H21" s="281"/>
      <c r="I21" s="283" t="s">
        <v>637</v>
      </c>
      <c r="J21" s="301" t="s">
        <v>636</v>
      </c>
      <c r="K21" s="294" t="s">
        <v>625</v>
      </c>
      <c r="L21" s="270"/>
      <c r="M21" s="281"/>
      <c r="N21" s="283" t="s">
        <v>638</v>
      </c>
      <c r="O21" s="301" t="s">
        <v>636</v>
      </c>
      <c r="P21" s="294" t="s">
        <v>609</v>
      </c>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c r="BS21" s="270"/>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270"/>
      <c r="CP21" s="270"/>
      <c r="CQ21" s="270"/>
      <c r="CR21" s="270"/>
      <c r="CS21" s="270"/>
      <c r="CT21" s="270"/>
      <c r="CU21" s="270"/>
      <c r="CV21" s="270"/>
      <c r="CW21" s="270"/>
      <c r="CX21" s="270"/>
      <c r="CY21" s="270"/>
      <c r="CZ21" s="270"/>
      <c r="DA21" s="270"/>
      <c r="DB21" s="270"/>
      <c r="DC21" s="270"/>
      <c r="DD21" s="270"/>
      <c r="DE21" s="270"/>
      <c r="DF21" s="270"/>
      <c r="DG21" s="270"/>
      <c r="DH21" s="270"/>
      <c r="DI21" s="270"/>
      <c r="DJ21" s="270"/>
      <c r="DK21" s="270"/>
      <c r="DL21" s="270"/>
      <c r="DM21" s="270"/>
      <c r="DN21" s="270"/>
      <c r="DO21" s="270"/>
      <c r="DP21" s="270"/>
      <c r="DQ21" s="270"/>
      <c r="DR21" s="270"/>
      <c r="DS21" s="270"/>
      <c r="DT21" s="270"/>
      <c r="DU21" s="270"/>
      <c r="DV21" s="270"/>
      <c r="DW21" s="270"/>
      <c r="DX21" s="270"/>
      <c r="DY21" s="270"/>
      <c r="DZ21" s="270"/>
      <c r="EA21" s="270"/>
      <c r="EB21" s="270"/>
      <c r="EC21" s="270"/>
      <c r="ED21" s="270"/>
      <c r="EE21" s="270"/>
      <c r="EF21" s="270"/>
      <c r="EG21" s="270"/>
      <c r="EH21" s="270"/>
      <c r="EI21" s="270"/>
      <c r="EJ21" s="270"/>
      <c r="EK21" s="270"/>
      <c r="EL21" s="270"/>
      <c r="EM21" s="270"/>
      <c r="EN21" s="270"/>
      <c r="EO21" s="270"/>
      <c r="EP21" s="270"/>
      <c r="EQ21" s="270"/>
      <c r="ER21" s="270"/>
      <c r="ES21" s="270"/>
      <c r="ET21" s="270"/>
      <c r="EU21" s="270"/>
      <c r="EV21" s="270"/>
      <c r="EW21" s="270"/>
      <c r="EX21" s="270"/>
      <c r="EY21" s="270"/>
      <c r="EZ21" s="270"/>
      <c r="FA21" s="270"/>
      <c r="FB21" s="270"/>
      <c r="FC21" s="270"/>
      <c r="FD21" s="270"/>
      <c r="FE21" s="270"/>
      <c r="FF21" s="270"/>
      <c r="FG21" s="270"/>
      <c r="FH21" s="270"/>
      <c r="FI21" s="270"/>
      <c r="FJ21" s="270"/>
      <c r="FK21" s="270"/>
      <c r="FL21" s="270"/>
      <c r="FM21" s="270"/>
      <c r="FN21" s="270"/>
      <c r="FO21" s="270"/>
      <c r="FP21" s="270"/>
      <c r="FQ21" s="270"/>
      <c r="FR21" s="270"/>
      <c r="FS21" s="270"/>
      <c r="FT21" s="270"/>
      <c r="FU21" s="270"/>
      <c r="FV21" s="270"/>
      <c r="FW21" s="270"/>
      <c r="FX21" s="270"/>
      <c r="FY21" s="270"/>
      <c r="FZ21" s="270"/>
      <c r="GA21" s="270"/>
      <c r="GB21" s="270"/>
      <c r="GC21" s="270"/>
      <c r="GD21" s="270"/>
      <c r="GE21" s="270"/>
      <c r="GF21" s="270"/>
      <c r="GG21" s="270"/>
      <c r="GH21" s="270"/>
      <c r="GI21" s="270"/>
      <c r="GJ21" s="270"/>
      <c r="GK21" s="270"/>
      <c r="GL21" s="270"/>
      <c r="GM21" s="270"/>
      <c r="GN21" s="270"/>
      <c r="GO21" s="270"/>
      <c r="GP21" s="270"/>
      <c r="GQ21" s="270"/>
      <c r="GR21" s="270"/>
      <c r="GS21" s="270"/>
      <c r="GT21" s="270"/>
      <c r="GU21" s="270"/>
      <c r="GV21" s="270"/>
      <c r="GW21" s="270"/>
      <c r="GX21" s="270"/>
      <c r="GY21" s="270"/>
      <c r="GZ21" s="270"/>
      <c r="HA21" s="270"/>
      <c r="HB21" s="270"/>
      <c r="HC21" s="270"/>
      <c r="HD21" s="270"/>
      <c r="HE21" s="270"/>
      <c r="HF21" s="270"/>
      <c r="HG21" s="270"/>
      <c r="HH21" s="270"/>
      <c r="HI21" s="270"/>
      <c r="HJ21" s="270"/>
      <c r="HK21" s="270"/>
      <c r="HL21" s="270"/>
      <c r="HM21" s="270"/>
      <c r="HN21" s="270"/>
      <c r="HO21" s="270"/>
      <c r="HP21" s="270"/>
      <c r="HQ21" s="270"/>
      <c r="HR21" s="270"/>
      <c r="HS21" s="270"/>
      <c r="HT21" s="270"/>
      <c r="HU21" s="270"/>
      <c r="HV21" s="270"/>
      <c r="HW21" s="270"/>
      <c r="HX21" s="270"/>
      <c r="HY21" s="270"/>
      <c r="HZ21" s="270"/>
      <c r="IA21" s="270"/>
      <c r="IB21" s="270"/>
      <c r="IC21" s="270"/>
      <c r="ID21" s="270"/>
      <c r="IE21" s="270"/>
      <c r="IF21" s="270"/>
      <c r="IG21" s="270"/>
      <c r="IH21" s="270"/>
      <c r="II21" s="270"/>
      <c r="IJ21" s="270"/>
      <c r="IK21" s="270"/>
      <c r="IL21" s="270"/>
      <c r="IM21" s="270"/>
      <c r="IN21" s="270"/>
      <c r="IO21" s="270"/>
      <c r="IP21" s="270"/>
      <c r="IQ21" s="270"/>
      <c r="IR21" s="270"/>
      <c r="IS21" s="270"/>
      <c r="IT21" s="270"/>
      <c r="IU21" s="270"/>
      <c r="IV21" s="270"/>
      <c r="IW21" s="270"/>
    </row>
    <row r="22" customFormat="false" ht="18" hidden="false" customHeight="true" outlineLevel="0" collapsed="false">
      <c r="A22" s="270"/>
      <c r="B22" s="281"/>
      <c r="C22" s="300"/>
      <c r="D22" s="283" t="s">
        <v>639</v>
      </c>
      <c r="E22" s="301"/>
      <c r="F22" s="294" t="s">
        <v>616</v>
      </c>
      <c r="G22" s="270"/>
      <c r="H22" s="302"/>
      <c r="I22" s="303" t="s">
        <v>640</v>
      </c>
      <c r="J22" s="304"/>
      <c r="K22" s="305" t="s">
        <v>609</v>
      </c>
      <c r="L22" s="270"/>
      <c r="M22" s="281"/>
      <c r="N22" s="283"/>
      <c r="O22" s="301"/>
      <c r="P22" s="294"/>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R22" s="270"/>
      <c r="BS22" s="270"/>
      <c r="BT22" s="270"/>
      <c r="BU22" s="270"/>
      <c r="BV22" s="270"/>
      <c r="BW22" s="270"/>
      <c r="BX22" s="270"/>
      <c r="BY22" s="270"/>
      <c r="BZ22" s="270"/>
      <c r="CA22" s="270"/>
      <c r="CB22" s="270"/>
      <c r="CC22" s="270"/>
      <c r="CD22" s="270"/>
      <c r="CE22" s="270"/>
      <c r="CF22" s="270"/>
      <c r="CG22" s="270"/>
      <c r="CH22" s="270"/>
      <c r="CI22" s="270"/>
      <c r="CJ22" s="270"/>
      <c r="CK22" s="270"/>
      <c r="CL22" s="270"/>
      <c r="CM22" s="270"/>
      <c r="CN22" s="270"/>
      <c r="CO22" s="270"/>
      <c r="CP22" s="270"/>
      <c r="CQ22" s="270"/>
      <c r="CR22" s="270"/>
      <c r="CS22" s="270"/>
      <c r="CT22" s="270"/>
      <c r="CU22" s="270"/>
      <c r="CV22" s="270"/>
      <c r="CW22" s="270"/>
      <c r="CX22" s="270"/>
      <c r="CY22" s="270"/>
      <c r="CZ22" s="270"/>
      <c r="DA22" s="270"/>
      <c r="DB22" s="270"/>
      <c r="DC22" s="270"/>
      <c r="DD22" s="270"/>
      <c r="DE22" s="270"/>
      <c r="DF22" s="270"/>
      <c r="DG22" s="270"/>
      <c r="DH22" s="270"/>
      <c r="DI22" s="270"/>
      <c r="DJ22" s="270"/>
      <c r="DK22" s="270"/>
      <c r="DL22" s="270"/>
      <c r="DM22" s="270"/>
      <c r="DN22" s="270"/>
      <c r="DO22" s="270"/>
      <c r="DP22" s="270"/>
      <c r="DQ22" s="270"/>
      <c r="DR22" s="270"/>
      <c r="DS22" s="270"/>
      <c r="DT22" s="270"/>
      <c r="DU22" s="270"/>
      <c r="DV22" s="270"/>
      <c r="DW22" s="270"/>
      <c r="DX22" s="270"/>
      <c r="DY22" s="270"/>
      <c r="DZ22" s="270"/>
      <c r="EA22" s="270"/>
      <c r="EB22" s="270"/>
      <c r="EC22" s="270"/>
      <c r="ED22" s="270"/>
      <c r="EE22" s="270"/>
      <c r="EF22" s="270"/>
      <c r="EG22" s="270"/>
      <c r="EH22" s="270"/>
      <c r="EI22" s="270"/>
      <c r="EJ22" s="270"/>
      <c r="EK22" s="270"/>
      <c r="EL22" s="270"/>
      <c r="EM22" s="270"/>
      <c r="EN22" s="270"/>
      <c r="EO22" s="270"/>
      <c r="EP22" s="270"/>
      <c r="EQ22" s="270"/>
      <c r="ER22" s="270"/>
      <c r="ES22" s="270"/>
      <c r="ET22" s="270"/>
      <c r="EU22" s="270"/>
      <c r="EV22" s="270"/>
      <c r="EW22" s="270"/>
      <c r="EX22" s="270"/>
      <c r="EY22" s="270"/>
      <c r="EZ22" s="270"/>
      <c r="FA22" s="270"/>
      <c r="FB22" s="270"/>
      <c r="FC22" s="270"/>
      <c r="FD22" s="270"/>
      <c r="FE22" s="270"/>
      <c r="FF22" s="270"/>
      <c r="FG22" s="270"/>
      <c r="FH22" s="270"/>
      <c r="FI22" s="270"/>
      <c r="FJ22" s="270"/>
      <c r="FK22" s="270"/>
      <c r="FL22" s="270"/>
      <c r="FM22" s="270"/>
      <c r="FN22" s="270"/>
      <c r="FO22" s="270"/>
      <c r="FP22" s="270"/>
      <c r="FQ22" s="270"/>
      <c r="FR22" s="270"/>
      <c r="FS22" s="270"/>
      <c r="FT22" s="270"/>
      <c r="FU22" s="270"/>
      <c r="FV22" s="270"/>
      <c r="FW22" s="270"/>
      <c r="FX22" s="270"/>
      <c r="FY22" s="270"/>
      <c r="FZ22" s="270"/>
      <c r="GA22" s="270"/>
      <c r="GB22" s="270"/>
      <c r="GC22" s="270"/>
      <c r="GD22" s="270"/>
      <c r="GE22" s="270"/>
      <c r="GF22" s="270"/>
      <c r="GG22" s="270"/>
      <c r="GH22" s="270"/>
      <c r="GI22" s="270"/>
      <c r="GJ22" s="270"/>
      <c r="GK22" s="270"/>
      <c r="GL22" s="270"/>
      <c r="GM22" s="270"/>
      <c r="GN22" s="270"/>
      <c r="GO22" s="270"/>
      <c r="GP22" s="270"/>
      <c r="GQ22" s="270"/>
      <c r="GR22" s="270"/>
      <c r="GS22" s="270"/>
      <c r="GT22" s="270"/>
      <c r="GU22" s="270"/>
      <c r="GV22" s="270"/>
      <c r="GW22" s="270"/>
      <c r="GX22" s="270"/>
      <c r="GY22" s="270"/>
      <c r="GZ22" s="270"/>
      <c r="HA22" s="270"/>
      <c r="HB22" s="270"/>
      <c r="HC22" s="270"/>
      <c r="HD22" s="270"/>
      <c r="HE22" s="270"/>
      <c r="HF22" s="270"/>
      <c r="HG22" s="270"/>
      <c r="HH22" s="270"/>
      <c r="HI22" s="270"/>
      <c r="HJ22" s="270"/>
      <c r="HK22" s="270"/>
      <c r="HL22" s="270"/>
      <c r="HM22" s="270"/>
      <c r="HN22" s="270"/>
      <c r="HO22" s="270"/>
      <c r="HP22" s="270"/>
      <c r="HQ22" s="270"/>
      <c r="HR22" s="270"/>
      <c r="HS22" s="270"/>
      <c r="HT22" s="270"/>
      <c r="HU22" s="270"/>
      <c r="HV22" s="270"/>
      <c r="HW22" s="270"/>
      <c r="HX22" s="270"/>
      <c r="HY22" s="270"/>
      <c r="HZ22" s="270"/>
      <c r="IA22" s="270"/>
      <c r="IB22" s="270"/>
      <c r="IC22" s="270"/>
      <c r="ID22" s="270"/>
      <c r="IE22" s="270"/>
      <c r="IF22" s="270"/>
      <c r="IG22" s="270"/>
      <c r="IH22" s="270"/>
      <c r="II22" s="270"/>
      <c r="IJ22" s="270"/>
      <c r="IK22" s="270"/>
      <c r="IL22" s="270"/>
      <c r="IM22" s="270"/>
      <c r="IN22" s="270"/>
      <c r="IO22" s="270"/>
      <c r="IP22" s="270"/>
      <c r="IQ22" s="270"/>
      <c r="IR22" s="270"/>
      <c r="IS22" s="270"/>
      <c r="IT22" s="270"/>
      <c r="IU22" s="270"/>
      <c r="IV22" s="270"/>
      <c r="IW22" s="270"/>
    </row>
    <row r="23" customFormat="false" ht="18" hidden="false" customHeight="true" outlineLevel="0" collapsed="false">
      <c r="A23" s="270"/>
      <c r="B23" s="281"/>
      <c r="C23" s="300"/>
      <c r="D23" s="283" t="s">
        <v>641</v>
      </c>
      <c r="E23" s="300"/>
      <c r="F23" s="294" t="s">
        <v>616</v>
      </c>
      <c r="G23" s="270"/>
      <c r="H23" s="306"/>
      <c r="I23" s="307"/>
      <c r="J23" s="308"/>
      <c r="K23" s="309"/>
      <c r="L23" s="270"/>
      <c r="M23" s="281"/>
      <c r="N23" s="283" t="s">
        <v>642</v>
      </c>
      <c r="O23" s="300"/>
      <c r="P23" s="294" t="s">
        <v>609</v>
      </c>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R23" s="270"/>
      <c r="BS23" s="270"/>
      <c r="BT23" s="270"/>
      <c r="BU23" s="270"/>
      <c r="BV23" s="270"/>
      <c r="BW23" s="270"/>
      <c r="BX23" s="270"/>
      <c r="BY23" s="270"/>
      <c r="BZ23" s="270"/>
      <c r="CA23" s="270"/>
      <c r="CB23" s="270"/>
      <c r="CC23" s="270"/>
      <c r="CD23" s="270"/>
      <c r="CE23" s="270"/>
      <c r="CF23" s="270"/>
      <c r="CG23" s="270"/>
      <c r="CH23" s="270"/>
      <c r="CI23" s="270"/>
      <c r="CJ23" s="270"/>
      <c r="CK23" s="270"/>
      <c r="CL23" s="270"/>
      <c r="CM23" s="270"/>
      <c r="CN23" s="270"/>
      <c r="CO23" s="270"/>
      <c r="CP23" s="270"/>
      <c r="CQ23" s="270"/>
      <c r="CR23" s="270"/>
      <c r="CS23" s="270"/>
      <c r="CT23" s="270"/>
      <c r="CU23" s="270"/>
      <c r="CV23" s="270"/>
      <c r="CW23" s="270"/>
      <c r="CX23" s="270"/>
      <c r="CY23" s="270"/>
      <c r="CZ23" s="270"/>
      <c r="DA23" s="270"/>
      <c r="DB23" s="270"/>
      <c r="DC23" s="270"/>
      <c r="DD23" s="270"/>
      <c r="DE23" s="270"/>
      <c r="DF23" s="270"/>
      <c r="DG23" s="270"/>
      <c r="DH23" s="270"/>
      <c r="DI23" s="270"/>
      <c r="DJ23" s="270"/>
      <c r="DK23" s="270"/>
      <c r="DL23" s="270"/>
      <c r="DM23" s="270"/>
      <c r="DN23" s="270"/>
      <c r="DO23" s="270"/>
      <c r="DP23" s="270"/>
      <c r="DQ23" s="270"/>
      <c r="DR23" s="270"/>
      <c r="DS23" s="270"/>
      <c r="DT23" s="270"/>
      <c r="DU23" s="270"/>
      <c r="DV23" s="270"/>
      <c r="DW23" s="270"/>
      <c r="DX23" s="270"/>
      <c r="DY23" s="270"/>
      <c r="DZ23" s="270"/>
      <c r="EA23" s="270"/>
      <c r="EB23" s="270"/>
      <c r="EC23" s="270"/>
      <c r="ED23" s="270"/>
      <c r="EE23" s="270"/>
      <c r="EF23" s="270"/>
      <c r="EG23" s="270"/>
      <c r="EH23" s="270"/>
      <c r="EI23" s="270"/>
      <c r="EJ23" s="270"/>
      <c r="EK23" s="270"/>
      <c r="EL23" s="270"/>
      <c r="EM23" s="270"/>
      <c r="EN23" s="270"/>
      <c r="EO23" s="270"/>
      <c r="EP23" s="270"/>
      <c r="EQ23" s="270"/>
      <c r="ER23" s="270"/>
      <c r="ES23" s="270"/>
      <c r="ET23" s="270"/>
      <c r="EU23" s="270"/>
      <c r="EV23" s="270"/>
      <c r="EW23" s="270"/>
      <c r="EX23" s="270"/>
      <c r="EY23" s="270"/>
      <c r="EZ23" s="270"/>
      <c r="FA23" s="270"/>
      <c r="FB23" s="270"/>
      <c r="FC23" s="270"/>
      <c r="FD23" s="270"/>
      <c r="FE23" s="270"/>
      <c r="FF23" s="270"/>
      <c r="FG23" s="270"/>
      <c r="FH23" s="270"/>
      <c r="FI23" s="270"/>
      <c r="FJ23" s="270"/>
      <c r="FK23" s="270"/>
      <c r="FL23" s="270"/>
      <c r="FM23" s="270"/>
      <c r="FN23" s="270"/>
      <c r="FO23" s="270"/>
      <c r="FP23" s="270"/>
      <c r="FQ23" s="270"/>
      <c r="FR23" s="270"/>
      <c r="FS23" s="270"/>
      <c r="FT23" s="270"/>
      <c r="FU23" s="270"/>
      <c r="FV23" s="270"/>
      <c r="FW23" s="270"/>
      <c r="FX23" s="270"/>
      <c r="FY23" s="270"/>
      <c r="FZ23" s="270"/>
      <c r="GA23" s="270"/>
      <c r="GB23" s="270"/>
      <c r="GC23" s="270"/>
      <c r="GD23" s="270"/>
      <c r="GE23" s="270"/>
      <c r="GF23" s="270"/>
      <c r="GG23" s="270"/>
      <c r="GH23" s="270"/>
      <c r="GI23" s="270"/>
      <c r="GJ23" s="270"/>
      <c r="GK23" s="270"/>
      <c r="GL23" s="270"/>
      <c r="GM23" s="270"/>
      <c r="GN23" s="270"/>
      <c r="GO23" s="270"/>
      <c r="GP23" s="270"/>
      <c r="GQ23" s="270"/>
      <c r="GR23" s="270"/>
      <c r="GS23" s="270"/>
      <c r="GT23" s="270"/>
      <c r="GU23" s="270"/>
      <c r="GV23" s="270"/>
      <c r="GW23" s="270"/>
      <c r="GX23" s="270"/>
      <c r="GY23" s="270"/>
      <c r="GZ23" s="270"/>
      <c r="HA23" s="270"/>
      <c r="HB23" s="270"/>
      <c r="HC23" s="270"/>
      <c r="HD23" s="270"/>
      <c r="HE23" s="270"/>
      <c r="HF23" s="270"/>
      <c r="HG23" s="270"/>
      <c r="HH23" s="270"/>
      <c r="HI23" s="270"/>
      <c r="HJ23" s="270"/>
      <c r="HK23" s="270"/>
      <c r="HL23" s="270"/>
      <c r="HM23" s="270"/>
      <c r="HN23" s="270"/>
      <c r="HO23" s="270"/>
      <c r="HP23" s="270"/>
      <c r="HQ23" s="270"/>
      <c r="HR23" s="270"/>
      <c r="HS23" s="270"/>
      <c r="HT23" s="270"/>
      <c r="HU23" s="270"/>
      <c r="HV23" s="270"/>
      <c r="HW23" s="270"/>
      <c r="HX23" s="270"/>
      <c r="HY23" s="270"/>
      <c r="HZ23" s="270"/>
      <c r="IA23" s="270"/>
      <c r="IB23" s="270"/>
      <c r="IC23" s="270"/>
      <c r="ID23" s="270"/>
      <c r="IE23" s="270"/>
      <c r="IF23" s="270"/>
      <c r="IG23" s="270"/>
      <c r="IH23" s="270"/>
      <c r="II23" s="270"/>
      <c r="IJ23" s="270"/>
      <c r="IK23" s="270"/>
      <c r="IL23" s="270"/>
      <c r="IM23" s="270"/>
      <c r="IN23" s="270"/>
      <c r="IO23" s="270"/>
      <c r="IP23" s="270"/>
      <c r="IQ23" s="270"/>
      <c r="IR23" s="270"/>
      <c r="IS23" s="270"/>
      <c r="IT23" s="270"/>
      <c r="IU23" s="270"/>
      <c r="IV23" s="270"/>
      <c r="IW23" s="270"/>
    </row>
    <row r="24" customFormat="false" ht="18" hidden="false" customHeight="true" outlineLevel="0" collapsed="false">
      <c r="A24" s="270"/>
      <c r="B24" s="295" t="s">
        <v>643</v>
      </c>
      <c r="C24" s="296"/>
      <c r="D24" s="297" t="s">
        <v>644</v>
      </c>
      <c r="E24" s="310" t="s">
        <v>645</v>
      </c>
      <c r="F24" s="311"/>
      <c r="G24" s="270"/>
      <c r="H24" s="295" t="s">
        <v>643</v>
      </c>
      <c r="I24" s="297"/>
      <c r="J24" s="310"/>
      <c r="K24" s="299"/>
      <c r="L24" s="270"/>
      <c r="M24" s="295" t="s">
        <v>643</v>
      </c>
      <c r="N24" s="297" t="s">
        <v>646</v>
      </c>
      <c r="O24" s="310" t="s">
        <v>645</v>
      </c>
      <c r="P24" s="299" t="s">
        <v>609</v>
      </c>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R24" s="270"/>
      <c r="BS24" s="270"/>
      <c r="BT24" s="270"/>
      <c r="BU24" s="270"/>
      <c r="BV24" s="270"/>
      <c r="BW24" s="270"/>
      <c r="BX24" s="270"/>
      <c r="BY24" s="270"/>
      <c r="BZ24" s="270"/>
      <c r="CA24" s="270"/>
      <c r="CB24" s="270"/>
      <c r="CC24" s="270"/>
      <c r="CD24" s="270"/>
      <c r="CE24" s="270"/>
      <c r="CF24" s="270"/>
      <c r="CG24" s="270"/>
      <c r="CH24" s="270"/>
      <c r="CI24" s="270"/>
      <c r="CJ24" s="270"/>
      <c r="CK24" s="270"/>
      <c r="CL24" s="270"/>
      <c r="CM24" s="270"/>
      <c r="CN24" s="270"/>
      <c r="CO24" s="270"/>
      <c r="CP24" s="270"/>
      <c r="CQ24" s="270"/>
      <c r="CR24" s="270"/>
      <c r="CS24" s="270"/>
      <c r="CT24" s="270"/>
      <c r="CU24" s="270"/>
      <c r="CV24" s="270"/>
      <c r="CW24" s="270"/>
      <c r="CX24" s="270"/>
      <c r="CY24" s="270"/>
      <c r="CZ24" s="270"/>
      <c r="DA24" s="270"/>
      <c r="DB24" s="270"/>
      <c r="DC24" s="270"/>
      <c r="DD24" s="270"/>
      <c r="DE24" s="270"/>
      <c r="DF24" s="270"/>
      <c r="DG24" s="270"/>
      <c r="DH24" s="270"/>
      <c r="DI24" s="270"/>
      <c r="DJ24" s="270"/>
      <c r="DK24" s="270"/>
      <c r="DL24" s="270"/>
      <c r="DM24" s="270"/>
      <c r="DN24" s="270"/>
      <c r="DO24" s="270"/>
      <c r="DP24" s="270"/>
      <c r="DQ24" s="270"/>
      <c r="DR24" s="270"/>
      <c r="DS24" s="270"/>
      <c r="DT24" s="270"/>
      <c r="DU24" s="270"/>
      <c r="DV24" s="270"/>
      <c r="DW24" s="270"/>
      <c r="DX24" s="270"/>
      <c r="DY24" s="270"/>
      <c r="DZ24" s="270"/>
      <c r="EA24" s="270"/>
      <c r="EB24" s="270"/>
      <c r="EC24" s="270"/>
      <c r="ED24" s="270"/>
      <c r="EE24" s="270"/>
      <c r="EF24" s="270"/>
      <c r="EG24" s="270"/>
      <c r="EH24" s="270"/>
      <c r="EI24" s="270"/>
      <c r="EJ24" s="270"/>
      <c r="EK24" s="270"/>
      <c r="EL24" s="270"/>
      <c r="EM24" s="270"/>
      <c r="EN24" s="270"/>
      <c r="EO24" s="270"/>
      <c r="EP24" s="270"/>
      <c r="EQ24" s="270"/>
      <c r="ER24" s="270"/>
      <c r="ES24" s="270"/>
      <c r="ET24" s="270"/>
      <c r="EU24" s="270"/>
      <c r="EV24" s="270"/>
      <c r="EW24" s="270"/>
      <c r="EX24" s="270"/>
      <c r="EY24" s="270"/>
      <c r="EZ24" s="270"/>
      <c r="FA24" s="270"/>
      <c r="FB24" s="270"/>
      <c r="FC24" s="270"/>
      <c r="FD24" s="270"/>
      <c r="FE24" s="270"/>
      <c r="FF24" s="270"/>
      <c r="FG24" s="270"/>
      <c r="FH24" s="270"/>
      <c r="FI24" s="270"/>
      <c r="FJ24" s="270"/>
      <c r="FK24" s="270"/>
      <c r="FL24" s="270"/>
      <c r="FM24" s="270"/>
      <c r="FN24" s="270"/>
      <c r="FO24" s="270"/>
      <c r="FP24" s="270"/>
      <c r="FQ24" s="270"/>
      <c r="FR24" s="270"/>
      <c r="FS24" s="270"/>
      <c r="FT24" s="270"/>
      <c r="FU24" s="270"/>
      <c r="FV24" s="270"/>
      <c r="FW24" s="270"/>
      <c r="FX24" s="270"/>
      <c r="FY24" s="270"/>
      <c r="FZ24" s="270"/>
      <c r="GA24" s="270"/>
      <c r="GB24" s="270"/>
      <c r="GC24" s="270"/>
      <c r="GD24" s="270"/>
      <c r="GE24" s="270"/>
      <c r="GF24" s="270"/>
      <c r="GG24" s="270"/>
      <c r="GH24" s="270"/>
      <c r="GI24" s="270"/>
      <c r="GJ24" s="270"/>
      <c r="GK24" s="270"/>
      <c r="GL24" s="270"/>
      <c r="GM24" s="270"/>
      <c r="GN24" s="270"/>
      <c r="GO24" s="270"/>
      <c r="GP24" s="270"/>
      <c r="GQ24" s="270"/>
      <c r="GR24" s="270"/>
      <c r="GS24" s="270"/>
      <c r="GT24" s="270"/>
      <c r="GU24" s="270"/>
      <c r="GV24" s="270"/>
      <c r="GW24" s="270"/>
      <c r="GX24" s="270"/>
      <c r="GY24" s="270"/>
      <c r="GZ24" s="270"/>
      <c r="HA24" s="270"/>
      <c r="HB24" s="270"/>
      <c r="HC24" s="270"/>
      <c r="HD24" s="270"/>
      <c r="HE24" s="270"/>
      <c r="HF24" s="270"/>
      <c r="HG24" s="270"/>
      <c r="HH24" s="270"/>
      <c r="HI24" s="270"/>
      <c r="HJ24" s="270"/>
      <c r="HK24" s="270"/>
      <c r="HL24" s="270"/>
      <c r="HM24" s="270"/>
      <c r="HN24" s="270"/>
      <c r="HO24" s="270"/>
      <c r="HP24" s="270"/>
      <c r="HQ24" s="270"/>
      <c r="HR24" s="270"/>
      <c r="HS24" s="270"/>
      <c r="HT24" s="270"/>
      <c r="HU24" s="270"/>
      <c r="HV24" s="270"/>
      <c r="HW24" s="270"/>
      <c r="HX24" s="270"/>
      <c r="HY24" s="270"/>
      <c r="HZ24" s="270"/>
      <c r="IA24" s="270"/>
      <c r="IB24" s="270"/>
      <c r="IC24" s="270"/>
      <c r="ID24" s="270"/>
      <c r="IE24" s="270"/>
      <c r="IF24" s="270"/>
      <c r="IG24" s="270"/>
      <c r="IH24" s="270"/>
      <c r="II24" s="270"/>
      <c r="IJ24" s="270"/>
      <c r="IK24" s="270"/>
      <c r="IL24" s="270"/>
      <c r="IM24" s="270"/>
      <c r="IN24" s="270"/>
      <c r="IO24" s="270"/>
      <c r="IP24" s="270"/>
      <c r="IQ24" s="270"/>
      <c r="IR24" s="270"/>
      <c r="IS24" s="270"/>
      <c r="IT24" s="270"/>
      <c r="IU24" s="270"/>
      <c r="IV24" s="270"/>
      <c r="IW24" s="270"/>
    </row>
    <row r="25" customFormat="false" ht="18" hidden="false" customHeight="true" outlineLevel="0" collapsed="false">
      <c r="A25" s="270"/>
      <c r="B25" s="281"/>
      <c r="C25" s="300"/>
      <c r="D25" s="283" t="s">
        <v>647</v>
      </c>
      <c r="E25" s="312"/>
      <c r="F25" s="294"/>
      <c r="G25" s="270"/>
      <c r="H25" s="281"/>
      <c r="I25" s="283"/>
      <c r="J25" s="284"/>
      <c r="K25" s="294"/>
      <c r="L25" s="270"/>
      <c r="M25" s="281"/>
      <c r="N25" s="283" t="s">
        <v>647</v>
      </c>
      <c r="O25" s="312"/>
      <c r="P25" s="294"/>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R25" s="270"/>
      <c r="BS25" s="270"/>
      <c r="BT25" s="270"/>
      <c r="BU25" s="270"/>
      <c r="BV25" s="270"/>
      <c r="BW25" s="270"/>
      <c r="BX25" s="270"/>
      <c r="BY25" s="270"/>
      <c r="BZ25" s="270"/>
      <c r="CA25" s="270"/>
      <c r="CB25" s="270"/>
      <c r="CC25" s="270"/>
      <c r="CD25" s="270"/>
      <c r="CE25" s="270"/>
      <c r="CF25" s="270"/>
      <c r="CG25" s="270"/>
      <c r="CH25" s="270"/>
      <c r="CI25" s="270"/>
      <c r="CJ25" s="270"/>
      <c r="CK25" s="270"/>
      <c r="CL25" s="270"/>
      <c r="CM25" s="270"/>
      <c r="CN25" s="270"/>
      <c r="CO25" s="270"/>
      <c r="CP25" s="270"/>
      <c r="CQ25" s="270"/>
      <c r="CR25" s="270"/>
      <c r="CS25" s="270"/>
      <c r="CT25" s="270"/>
      <c r="CU25" s="270"/>
      <c r="CV25" s="270"/>
      <c r="CW25" s="270"/>
      <c r="CX25" s="270"/>
      <c r="CY25" s="270"/>
      <c r="CZ25" s="270"/>
      <c r="DA25" s="270"/>
      <c r="DB25" s="270"/>
      <c r="DC25" s="270"/>
      <c r="DD25" s="270"/>
      <c r="DE25" s="270"/>
      <c r="DF25" s="270"/>
      <c r="DG25" s="270"/>
      <c r="DH25" s="270"/>
      <c r="DI25" s="270"/>
      <c r="DJ25" s="270"/>
      <c r="DK25" s="270"/>
      <c r="DL25" s="270"/>
      <c r="DM25" s="270"/>
      <c r="DN25" s="270"/>
      <c r="DO25" s="270"/>
      <c r="DP25" s="270"/>
      <c r="DQ25" s="270"/>
      <c r="DR25" s="270"/>
      <c r="DS25" s="270"/>
      <c r="DT25" s="270"/>
      <c r="DU25" s="270"/>
      <c r="DV25" s="270"/>
      <c r="DW25" s="270"/>
      <c r="DX25" s="270"/>
      <c r="DY25" s="270"/>
      <c r="DZ25" s="270"/>
      <c r="EA25" s="270"/>
      <c r="EB25" s="270"/>
      <c r="EC25" s="270"/>
      <c r="ED25" s="270"/>
      <c r="EE25" s="270"/>
      <c r="EF25" s="270"/>
      <c r="EG25" s="270"/>
      <c r="EH25" s="270"/>
      <c r="EI25" s="270"/>
      <c r="EJ25" s="270"/>
      <c r="EK25" s="270"/>
      <c r="EL25" s="270"/>
      <c r="EM25" s="270"/>
      <c r="EN25" s="270"/>
      <c r="EO25" s="270"/>
      <c r="EP25" s="270"/>
      <c r="EQ25" s="270"/>
      <c r="ER25" s="270"/>
      <c r="ES25" s="270"/>
      <c r="ET25" s="270"/>
      <c r="EU25" s="270"/>
      <c r="EV25" s="270"/>
      <c r="EW25" s="270"/>
      <c r="EX25" s="270"/>
      <c r="EY25" s="270"/>
      <c r="EZ25" s="270"/>
      <c r="FA25" s="270"/>
      <c r="FB25" s="270"/>
      <c r="FC25" s="270"/>
      <c r="FD25" s="270"/>
      <c r="FE25" s="270"/>
      <c r="FF25" s="270"/>
      <c r="FG25" s="270"/>
      <c r="FH25" s="270"/>
      <c r="FI25" s="270"/>
      <c r="FJ25" s="270"/>
      <c r="FK25" s="270"/>
      <c r="FL25" s="270"/>
      <c r="FM25" s="270"/>
      <c r="FN25" s="270"/>
      <c r="FO25" s="270"/>
      <c r="FP25" s="270"/>
      <c r="FQ25" s="270"/>
      <c r="FR25" s="270"/>
      <c r="FS25" s="270"/>
      <c r="FT25" s="270"/>
      <c r="FU25" s="270"/>
      <c r="FV25" s="270"/>
      <c r="FW25" s="270"/>
      <c r="FX25" s="270"/>
      <c r="FY25" s="270"/>
      <c r="FZ25" s="270"/>
      <c r="GA25" s="270"/>
      <c r="GB25" s="270"/>
      <c r="GC25" s="270"/>
      <c r="GD25" s="270"/>
      <c r="GE25" s="270"/>
      <c r="GF25" s="270"/>
      <c r="GG25" s="270"/>
      <c r="GH25" s="270"/>
      <c r="GI25" s="270"/>
      <c r="GJ25" s="270"/>
      <c r="GK25" s="270"/>
      <c r="GL25" s="270"/>
      <c r="GM25" s="270"/>
      <c r="GN25" s="270"/>
      <c r="GO25" s="270"/>
      <c r="GP25" s="270"/>
      <c r="GQ25" s="270"/>
      <c r="GR25" s="270"/>
      <c r="GS25" s="270"/>
      <c r="GT25" s="270"/>
      <c r="GU25" s="270"/>
      <c r="GV25" s="270"/>
      <c r="GW25" s="270"/>
      <c r="GX25" s="270"/>
      <c r="GY25" s="270"/>
      <c r="GZ25" s="270"/>
      <c r="HA25" s="270"/>
      <c r="HB25" s="270"/>
      <c r="HC25" s="270"/>
      <c r="HD25" s="270"/>
      <c r="HE25" s="270"/>
      <c r="HF25" s="270"/>
      <c r="HG25" s="270"/>
      <c r="HH25" s="270"/>
      <c r="HI25" s="270"/>
      <c r="HJ25" s="270"/>
      <c r="HK25" s="270"/>
      <c r="HL25" s="270"/>
      <c r="HM25" s="270"/>
      <c r="HN25" s="270"/>
      <c r="HO25" s="270"/>
      <c r="HP25" s="270"/>
      <c r="HQ25" s="270"/>
      <c r="HR25" s="270"/>
      <c r="HS25" s="270"/>
      <c r="HT25" s="270"/>
      <c r="HU25" s="270"/>
      <c r="HV25" s="270"/>
      <c r="HW25" s="270"/>
      <c r="HX25" s="270"/>
      <c r="HY25" s="270"/>
      <c r="HZ25" s="270"/>
      <c r="IA25" s="270"/>
      <c r="IB25" s="270"/>
      <c r="IC25" s="270"/>
      <c r="ID25" s="270"/>
      <c r="IE25" s="270"/>
      <c r="IF25" s="270"/>
      <c r="IG25" s="270"/>
      <c r="IH25" s="270"/>
      <c r="II25" s="270"/>
      <c r="IJ25" s="270"/>
      <c r="IK25" s="270"/>
      <c r="IL25" s="270"/>
      <c r="IM25" s="270"/>
      <c r="IN25" s="270"/>
      <c r="IO25" s="270"/>
      <c r="IP25" s="270"/>
      <c r="IQ25" s="270"/>
      <c r="IR25" s="270"/>
      <c r="IS25" s="270"/>
      <c r="IT25" s="270"/>
      <c r="IU25" s="270"/>
      <c r="IV25" s="270"/>
      <c r="IW25" s="270"/>
    </row>
    <row r="26" customFormat="false" ht="18" hidden="false" customHeight="true" outlineLevel="0" collapsed="false">
      <c r="A26" s="270"/>
      <c r="B26" s="281"/>
      <c r="C26" s="300"/>
      <c r="D26" s="283" t="s">
        <v>648</v>
      </c>
      <c r="E26" s="312"/>
      <c r="F26" s="294"/>
      <c r="G26" s="270"/>
      <c r="H26" s="281"/>
      <c r="I26" s="283"/>
      <c r="J26" s="284"/>
      <c r="K26" s="294"/>
      <c r="L26" s="270"/>
      <c r="M26" s="281"/>
      <c r="N26" s="283" t="s">
        <v>648</v>
      </c>
      <c r="O26" s="312"/>
      <c r="P26" s="294"/>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0"/>
      <c r="BY26" s="270"/>
      <c r="BZ26" s="270"/>
      <c r="CA26" s="270"/>
      <c r="CB26" s="270"/>
      <c r="CC26" s="270"/>
      <c r="CD26" s="270"/>
      <c r="CE26" s="270"/>
      <c r="CF26" s="270"/>
      <c r="CG26" s="270"/>
      <c r="CH26" s="270"/>
      <c r="CI26" s="270"/>
      <c r="CJ26" s="270"/>
      <c r="CK26" s="270"/>
      <c r="CL26" s="270"/>
      <c r="CM26" s="270"/>
      <c r="CN26" s="270"/>
      <c r="CO26" s="270"/>
      <c r="CP26" s="270"/>
      <c r="CQ26" s="270"/>
      <c r="CR26" s="270"/>
      <c r="CS26" s="270"/>
      <c r="CT26" s="270"/>
      <c r="CU26" s="270"/>
      <c r="CV26" s="270"/>
      <c r="CW26" s="270"/>
      <c r="CX26" s="270"/>
      <c r="CY26" s="270"/>
      <c r="CZ26" s="270"/>
      <c r="DA26" s="270"/>
      <c r="DB26" s="270"/>
      <c r="DC26" s="270"/>
      <c r="DD26" s="270"/>
      <c r="DE26" s="270"/>
      <c r="DF26" s="270"/>
      <c r="DG26" s="270"/>
      <c r="DH26" s="270"/>
      <c r="DI26" s="270"/>
      <c r="DJ26" s="270"/>
      <c r="DK26" s="270"/>
      <c r="DL26" s="270"/>
      <c r="DM26" s="270"/>
      <c r="DN26" s="270"/>
      <c r="DO26" s="270"/>
      <c r="DP26" s="270"/>
      <c r="DQ26" s="270"/>
      <c r="DR26" s="270"/>
      <c r="DS26" s="270"/>
      <c r="DT26" s="270"/>
      <c r="DU26" s="270"/>
      <c r="DV26" s="270"/>
      <c r="DW26" s="270"/>
      <c r="DX26" s="270"/>
      <c r="DY26" s="270"/>
      <c r="DZ26" s="270"/>
      <c r="EA26" s="270"/>
      <c r="EB26" s="270"/>
      <c r="EC26" s="270"/>
      <c r="ED26" s="270"/>
      <c r="EE26" s="270"/>
      <c r="EF26" s="270"/>
      <c r="EG26" s="270"/>
      <c r="EH26" s="270"/>
      <c r="EI26" s="270"/>
      <c r="EJ26" s="270"/>
      <c r="EK26" s="270"/>
      <c r="EL26" s="270"/>
      <c r="EM26" s="270"/>
      <c r="EN26" s="270"/>
      <c r="EO26" s="270"/>
      <c r="EP26" s="270"/>
      <c r="EQ26" s="270"/>
      <c r="ER26" s="270"/>
      <c r="ES26" s="270"/>
      <c r="ET26" s="270"/>
      <c r="EU26" s="270"/>
      <c r="EV26" s="270"/>
      <c r="EW26" s="270"/>
      <c r="EX26" s="270"/>
      <c r="EY26" s="270"/>
      <c r="EZ26" s="270"/>
      <c r="FA26" s="270"/>
      <c r="FB26" s="270"/>
      <c r="FC26" s="270"/>
      <c r="FD26" s="270"/>
      <c r="FE26" s="270"/>
      <c r="FF26" s="270"/>
      <c r="FG26" s="270"/>
      <c r="FH26" s="270"/>
      <c r="FI26" s="270"/>
      <c r="FJ26" s="270"/>
      <c r="FK26" s="270"/>
      <c r="FL26" s="270"/>
      <c r="FM26" s="270"/>
      <c r="FN26" s="270"/>
      <c r="FO26" s="270"/>
      <c r="FP26" s="270"/>
      <c r="FQ26" s="270"/>
      <c r="FR26" s="270"/>
      <c r="FS26" s="270"/>
      <c r="FT26" s="270"/>
      <c r="FU26" s="270"/>
      <c r="FV26" s="270"/>
      <c r="FW26" s="270"/>
      <c r="FX26" s="270"/>
      <c r="FY26" s="270"/>
      <c r="FZ26" s="270"/>
      <c r="GA26" s="270"/>
      <c r="GB26" s="270"/>
      <c r="GC26" s="270"/>
      <c r="GD26" s="270"/>
      <c r="GE26" s="270"/>
      <c r="GF26" s="270"/>
      <c r="GG26" s="270"/>
      <c r="GH26" s="270"/>
      <c r="GI26" s="270"/>
      <c r="GJ26" s="270"/>
      <c r="GK26" s="270"/>
      <c r="GL26" s="270"/>
      <c r="GM26" s="270"/>
      <c r="GN26" s="270"/>
      <c r="GO26" s="270"/>
      <c r="GP26" s="270"/>
      <c r="GQ26" s="270"/>
      <c r="GR26" s="270"/>
      <c r="GS26" s="270"/>
      <c r="GT26" s="270"/>
      <c r="GU26" s="270"/>
      <c r="GV26" s="270"/>
      <c r="GW26" s="270"/>
      <c r="GX26" s="270"/>
      <c r="GY26" s="270"/>
      <c r="GZ26" s="270"/>
      <c r="HA26" s="270"/>
      <c r="HB26" s="270"/>
      <c r="HC26" s="270"/>
      <c r="HD26" s="270"/>
      <c r="HE26" s="270"/>
      <c r="HF26" s="270"/>
      <c r="HG26" s="270"/>
      <c r="HH26" s="270"/>
      <c r="HI26" s="270"/>
      <c r="HJ26" s="270"/>
      <c r="HK26" s="270"/>
      <c r="HL26" s="270"/>
      <c r="HM26" s="270"/>
      <c r="HN26" s="270"/>
      <c r="HO26" s="270"/>
      <c r="HP26" s="270"/>
      <c r="HQ26" s="270"/>
      <c r="HR26" s="270"/>
      <c r="HS26" s="270"/>
      <c r="HT26" s="270"/>
      <c r="HU26" s="270"/>
      <c r="HV26" s="270"/>
      <c r="HW26" s="270"/>
      <c r="HX26" s="270"/>
      <c r="HY26" s="270"/>
      <c r="HZ26" s="270"/>
      <c r="IA26" s="270"/>
      <c r="IB26" s="270"/>
      <c r="IC26" s="270"/>
      <c r="ID26" s="270"/>
      <c r="IE26" s="270"/>
      <c r="IF26" s="270"/>
      <c r="IG26" s="270"/>
      <c r="IH26" s="270"/>
      <c r="II26" s="270"/>
      <c r="IJ26" s="270"/>
      <c r="IK26" s="270"/>
      <c r="IL26" s="270"/>
      <c r="IM26" s="270"/>
      <c r="IN26" s="270"/>
      <c r="IO26" s="270"/>
      <c r="IP26" s="270"/>
      <c r="IQ26" s="270"/>
      <c r="IR26" s="270"/>
      <c r="IS26" s="270"/>
      <c r="IT26" s="270"/>
      <c r="IU26" s="270"/>
      <c r="IV26" s="270"/>
      <c r="IW26" s="270"/>
    </row>
    <row r="27" customFormat="false" ht="18" hidden="false" customHeight="true" outlineLevel="0" collapsed="false">
      <c r="A27" s="270"/>
      <c r="B27" s="281"/>
      <c r="C27" s="300"/>
      <c r="D27" s="313" t="s">
        <v>145</v>
      </c>
      <c r="E27" s="312"/>
      <c r="F27" s="294" t="s">
        <v>649</v>
      </c>
      <c r="G27" s="270"/>
      <c r="H27" s="281"/>
      <c r="I27" s="283"/>
      <c r="J27" s="284"/>
      <c r="K27" s="294"/>
      <c r="L27" s="270"/>
      <c r="M27" s="281"/>
      <c r="N27" s="283"/>
      <c r="O27" s="312"/>
      <c r="P27" s="294"/>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R27" s="270"/>
      <c r="BS27" s="270"/>
      <c r="BT27" s="270"/>
      <c r="BU27" s="270"/>
      <c r="BV27" s="270"/>
      <c r="BW27" s="270"/>
      <c r="BX27" s="270"/>
      <c r="BY27" s="270"/>
      <c r="BZ27" s="270"/>
      <c r="CA27" s="270"/>
      <c r="CB27" s="270"/>
      <c r="CC27" s="270"/>
      <c r="CD27" s="270"/>
      <c r="CE27" s="270"/>
      <c r="CF27" s="270"/>
      <c r="CG27" s="270"/>
      <c r="CH27" s="270"/>
      <c r="CI27" s="270"/>
      <c r="CJ27" s="270"/>
      <c r="CK27" s="270"/>
      <c r="CL27" s="270"/>
      <c r="CM27" s="270"/>
      <c r="CN27" s="270"/>
      <c r="CO27" s="270"/>
      <c r="CP27" s="270"/>
      <c r="CQ27" s="270"/>
      <c r="CR27" s="270"/>
      <c r="CS27" s="270"/>
      <c r="CT27" s="270"/>
      <c r="CU27" s="270"/>
      <c r="CV27" s="270"/>
      <c r="CW27" s="270"/>
      <c r="CX27" s="270"/>
      <c r="CY27" s="270"/>
      <c r="CZ27" s="270"/>
      <c r="DA27" s="270"/>
      <c r="DB27" s="270"/>
      <c r="DC27" s="270"/>
      <c r="DD27" s="270"/>
      <c r="DE27" s="270"/>
      <c r="DF27" s="270"/>
      <c r="DG27" s="270"/>
      <c r="DH27" s="270"/>
      <c r="DI27" s="270"/>
      <c r="DJ27" s="270"/>
      <c r="DK27" s="270"/>
      <c r="DL27" s="270"/>
      <c r="DM27" s="270"/>
      <c r="DN27" s="270"/>
      <c r="DO27" s="270"/>
      <c r="DP27" s="270"/>
      <c r="DQ27" s="270"/>
      <c r="DR27" s="270"/>
      <c r="DS27" s="270"/>
      <c r="DT27" s="270"/>
      <c r="DU27" s="270"/>
      <c r="DV27" s="270"/>
      <c r="DW27" s="270"/>
      <c r="DX27" s="270"/>
      <c r="DY27" s="270"/>
      <c r="DZ27" s="270"/>
      <c r="EA27" s="270"/>
      <c r="EB27" s="270"/>
      <c r="EC27" s="270"/>
      <c r="ED27" s="270"/>
      <c r="EE27" s="270"/>
      <c r="EF27" s="270"/>
      <c r="EG27" s="270"/>
      <c r="EH27" s="270"/>
      <c r="EI27" s="270"/>
      <c r="EJ27" s="270"/>
      <c r="EK27" s="270"/>
      <c r="EL27" s="270"/>
      <c r="EM27" s="270"/>
      <c r="EN27" s="270"/>
      <c r="EO27" s="270"/>
      <c r="EP27" s="270"/>
      <c r="EQ27" s="270"/>
      <c r="ER27" s="270"/>
      <c r="ES27" s="270"/>
      <c r="ET27" s="270"/>
      <c r="EU27" s="270"/>
      <c r="EV27" s="270"/>
      <c r="EW27" s="270"/>
      <c r="EX27" s="270"/>
      <c r="EY27" s="270"/>
      <c r="EZ27" s="270"/>
      <c r="FA27" s="270"/>
      <c r="FB27" s="270"/>
      <c r="FC27" s="270"/>
      <c r="FD27" s="270"/>
      <c r="FE27" s="270"/>
      <c r="FF27" s="270"/>
      <c r="FG27" s="270"/>
      <c r="FH27" s="270"/>
      <c r="FI27" s="270"/>
      <c r="FJ27" s="270"/>
      <c r="FK27" s="270"/>
      <c r="FL27" s="270"/>
      <c r="FM27" s="270"/>
      <c r="FN27" s="270"/>
      <c r="FO27" s="270"/>
      <c r="FP27" s="270"/>
      <c r="FQ27" s="270"/>
      <c r="FR27" s="270"/>
      <c r="FS27" s="270"/>
      <c r="FT27" s="270"/>
      <c r="FU27" s="270"/>
      <c r="FV27" s="270"/>
      <c r="FW27" s="270"/>
      <c r="FX27" s="270"/>
      <c r="FY27" s="270"/>
      <c r="FZ27" s="270"/>
      <c r="GA27" s="270"/>
      <c r="GB27" s="270"/>
      <c r="GC27" s="270"/>
      <c r="GD27" s="270"/>
      <c r="GE27" s="270"/>
      <c r="GF27" s="270"/>
      <c r="GG27" s="270"/>
      <c r="GH27" s="270"/>
      <c r="GI27" s="270"/>
      <c r="GJ27" s="270"/>
      <c r="GK27" s="270"/>
      <c r="GL27" s="270"/>
      <c r="GM27" s="270"/>
      <c r="GN27" s="270"/>
      <c r="GO27" s="270"/>
      <c r="GP27" s="270"/>
      <c r="GQ27" s="270"/>
      <c r="GR27" s="270"/>
      <c r="GS27" s="270"/>
      <c r="GT27" s="270"/>
      <c r="GU27" s="270"/>
      <c r="GV27" s="270"/>
      <c r="GW27" s="270"/>
      <c r="GX27" s="270"/>
      <c r="GY27" s="270"/>
      <c r="GZ27" s="270"/>
      <c r="HA27" s="270"/>
      <c r="HB27" s="270"/>
      <c r="HC27" s="270"/>
      <c r="HD27" s="270"/>
      <c r="HE27" s="270"/>
      <c r="HF27" s="270"/>
      <c r="HG27" s="270"/>
      <c r="HH27" s="270"/>
      <c r="HI27" s="270"/>
      <c r="HJ27" s="270"/>
      <c r="HK27" s="270"/>
      <c r="HL27" s="270"/>
      <c r="HM27" s="270"/>
      <c r="HN27" s="270"/>
      <c r="HO27" s="270"/>
      <c r="HP27" s="270"/>
      <c r="HQ27" s="270"/>
      <c r="HR27" s="270"/>
      <c r="HS27" s="270"/>
      <c r="HT27" s="270"/>
      <c r="HU27" s="270"/>
      <c r="HV27" s="270"/>
      <c r="HW27" s="270"/>
      <c r="HX27" s="270"/>
      <c r="HY27" s="270"/>
      <c r="HZ27" s="270"/>
      <c r="IA27" s="270"/>
      <c r="IB27" s="270"/>
      <c r="IC27" s="270"/>
      <c r="ID27" s="270"/>
      <c r="IE27" s="270"/>
      <c r="IF27" s="270"/>
      <c r="IG27" s="270"/>
      <c r="IH27" s="270"/>
      <c r="II27" s="270"/>
      <c r="IJ27" s="270"/>
      <c r="IK27" s="270"/>
      <c r="IL27" s="270"/>
      <c r="IM27" s="270"/>
      <c r="IN27" s="270"/>
      <c r="IO27" s="270"/>
      <c r="IP27" s="270"/>
      <c r="IQ27" s="270"/>
      <c r="IR27" s="270"/>
      <c r="IS27" s="270"/>
      <c r="IT27" s="270"/>
      <c r="IU27" s="270"/>
      <c r="IV27" s="270"/>
      <c r="IW27" s="270"/>
    </row>
    <row r="28" customFormat="false" ht="18" hidden="false" customHeight="true" outlineLevel="0" collapsed="false">
      <c r="A28" s="270"/>
      <c r="B28" s="281"/>
      <c r="C28" s="300"/>
      <c r="D28" s="283" t="s">
        <v>140</v>
      </c>
      <c r="E28" s="284"/>
      <c r="F28" s="294"/>
      <c r="G28" s="270"/>
      <c r="H28" s="281"/>
      <c r="I28" s="283"/>
      <c r="J28" s="284"/>
      <c r="K28" s="294"/>
      <c r="L28" s="270"/>
      <c r="M28" s="281"/>
      <c r="N28" s="283" t="s">
        <v>140</v>
      </c>
      <c r="O28" s="284"/>
      <c r="P28" s="294"/>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270"/>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R28" s="270"/>
      <c r="BS28" s="270"/>
      <c r="BT28" s="270"/>
      <c r="BU28" s="270"/>
      <c r="BV28" s="270"/>
      <c r="BW28" s="270"/>
      <c r="BX28" s="270"/>
      <c r="BY28" s="270"/>
      <c r="BZ28" s="270"/>
      <c r="CA28" s="270"/>
      <c r="CB28" s="270"/>
      <c r="CC28" s="270"/>
      <c r="CD28" s="270"/>
      <c r="CE28" s="270"/>
      <c r="CF28" s="270"/>
      <c r="CG28" s="270"/>
      <c r="CH28" s="270"/>
      <c r="CI28" s="270"/>
      <c r="CJ28" s="270"/>
      <c r="CK28" s="270"/>
      <c r="CL28" s="270"/>
      <c r="CM28" s="270"/>
      <c r="CN28" s="270"/>
      <c r="CO28" s="270"/>
      <c r="CP28" s="270"/>
      <c r="CQ28" s="270"/>
      <c r="CR28" s="270"/>
      <c r="CS28" s="270"/>
      <c r="CT28" s="270"/>
      <c r="CU28" s="270"/>
      <c r="CV28" s="270"/>
      <c r="CW28" s="270"/>
      <c r="CX28" s="270"/>
      <c r="CY28" s="270"/>
      <c r="CZ28" s="270"/>
      <c r="DA28" s="270"/>
      <c r="DB28" s="270"/>
      <c r="DC28" s="270"/>
      <c r="DD28" s="270"/>
      <c r="DE28" s="270"/>
      <c r="DF28" s="270"/>
      <c r="DG28" s="270"/>
      <c r="DH28" s="270"/>
      <c r="DI28" s="270"/>
      <c r="DJ28" s="270"/>
      <c r="DK28" s="270"/>
      <c r="DL28" s="270"/>
      <c r="DM28" s="270"/>
      <c r="DN28" s="270"/>
      <c r="DO28" s="270"/>
      <c r="DP28" s="270"/>
      <c r="DQ28" s="270"/>
      <c r="DR28" s="270"/>
      <c r="DS28" s="270"/>
      <c r="DT28" s="270"/>
      <c r="DU28" s="270"/>
      <c r="DV28" s="270"/>
      <c r="DW28" s="270"/>
      <c r="DX28" s="270"/>
      <c r="DY28" s="270"/>
      <c r="DZ28" s="270"/>
      <c r="EA28" s="270"/>
      <c r="EB28" s="270"/>
      <c r="EC28" s="270"/>
      <c r="ED28" s="270"/>
      <c r="EE28" s="270"/>
      <c r="EF28" s="270"/>
      <c r="EG28" s="270"/>
      <c r="EH28" s="270"/>
      <c r="EI28" s="270"/>
      <c r="EJ28" s="270"/>
      <c r="EK28" s="270"/>
      <c r="EL28" s="270"/>
      <c r="EM28" s="270"/>
      <c r="EN28" s="270"/>
      <c r="EO28" s="270"/>
      <c r="EP28" s="270"/>
      <c r="EQ28" s="270"/>
      <c r="ER28" s="270"/>
      <c r="ES28" s="270"/>
      <c r="ET28" s="270"/>
      <c r="EU28" s="270"/>
      <c r="EV28" s="270"/>
      <c r="EW28" s="270"/>
      <c r="EX28" s="270"/>
      <c r="EY28" s="270"/>
      <c r="EZ28" s="270"/>
      <c r="FA28" s="270"/>
      <c r="FB28" s="270"/>
      <c r="FC28" s="270"/>
      <c r="FD28" s="270"/>
      <c r="FE28" s="270"/>
      <c r="FF28" s="270"/>
      <c r="FG28" s="270"/>
      <c r="FH28" s="270"/>
      <c r="FI28" s="270"/>
      <c r="FJ28" s="270"/>
      <c r="FK28" s="270"/>
      <c r="FL28" s="270"/>
      <c r="FM28" s="270"/>
      <c r="FN28" s="270"/>
      <c r="FO28" s="270"/>
      <c r="FP28" s="270"/>
      <c r="FQ28" s="270"/>
      <c r="FR28" s="270"/>
      <c r="FS28" s="270"/>
      <c r="FT28" s="270"/>
      <c r="FU28" s="270"/>
      <c r="FV28" s="270"/>
      <c r="FW28" s="270"/>
      <c r="FX28" s="270"/>
      <c r="FY28" s="270"/>
      <c r="FZ28" s="270"/>
      <c r="GA28" s="270"/>
      <c r="GB28" s="270"/>
      <c r="GC28" s="270"/>
      <c r="GD28" s="270"/>
      <c r="GE28" s="270"/>
      <c r="GF28" s="270"/>
      <c r="GG28" s="270"/>
      <c r="GH28" s="270"/>
      <c r="GI28" s="270"/>
      <c r="GJ28" s="270"/>
      <c r="GK28" s="270"/>
      <c r="GL28" s="270"/>
      <c r="GM28" s="270"/>
      <c r="GN28" s="270"/>
      <c r="GO28" s="270"/>
      <c r="GP28" s="270"/>
      <c r="GQ28" s="270"/>
      <c r="GR28" s="270"/>
      <c r="GS28" s="270"/>
      <c r="GT28" s="270"/>
      <c r="GU28" s="270"/>
      <c r="GV28" s="270"/>
      <c r="GW28" s="270"/>
      <c r="GX28" s="270"/>
      <c r="GY28" s="270"/>
      <c r="GZ28" s="270"/>
      <c r="HA28" s="270"/>
      <c r="HB28" s="270"/>
      <c r="HC28" s="270"/>
      <c r="HD28" s="270"/>
      <c r="HE28" s="270"/>
      <c r="HF28" s="270"/>
      <c r="HG28" s="270"/>
      <c r="HH28" s="270"/>
      <c r="HI28" s="270"/>
      <c r="HJ28" s="270"/>
      <c r="HK28" s="270"/>
      <c r="HL28" s="270"/>
      <c r="HM28" s="270"/>
      <c r="HN28" s="270"/>
      <c r="HO28" s="270"/>
      <c r="HP28" s="270"/>
      <c r="HQ28" s="270"/>
      <c r="HR28" s="270"/>
      <c r="HS28" s="270"/>
      <c r="HT28" s="270"/>
      <c r="HU28" s="270"/>
      <c r="HV28" s="270"/>
      <c r="HW28" s="270"/>
      <c r="HX28" s="270"/>
      <c r="HY28" s="270"/>
      <c r="HZ28" s="270"/>
      <c r="IA28" s="270"/>
      <c r="IB28" s="270"/>
      <c r="IC28" s="270"/>
      <c r="ID28" s="270"/>
      <c r="IE28" s="270"/>
      <c r="IF28" s="270"/>
      <c r="IG28" s="270"/>
      <c r="IH28" s="270"/>
      <c r="II28" s="270"/>
      <c r="IJ28" s="270"/>
      <c r="IK28" s="270"/>
      <c r="IL28" s="270"/>
      <c r="IM28" s="270"/>
      <c r="IN28" s="270"/>
      <c r="IO28" s="270"/>
      <c r="IP28" s="270"/>
      <c r="IQ28" s="270"/>
      <c r="IR28" s="270"/>
      <c r="IS28" s="270"/>
      <c r="IT28" s="270"/>
      <c r="IU28" s="270"/>
      <c r="IV28" s="270"/>
      <c r="IW28" s="270"/>
    </row>
    <row r="29" customFormat="false" ht="18" hidden="false" customHeight="true" outlineLevel="0" collapsed="false">
      <c r="A29" s="270"/>
      <c r="B29" s="281"/>
      <c r="C29" s="300"/>
      <c r="D29" s="283"/>
      <c r="E29" s="284"/>
      <c r="F29" s="294"/>
      <c r="G29" s="270"/>
      <c r="H29" s="281"/>
      <c r="I29" s="283"/>
      <c r="J29" s="284"/>
      <c r="K29" s="294"/>
      <c r="L29" s="270"/>
      <c r="M29" s="281"/>
      <c r="N29" s="283"/>
      <c r="O29" s="284"/>
      <c r="P29" s="294"/>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270"/>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R29" s="270"/>
      <c r="BS29" s="270"/>
      <c r="BT29" s="270"/>
      <c r="BU29" s="270"/>
      <c r="BV29" s="270"/>
      <c r="BW29" s="270"/>
      <c r="BX29" s="270"/>
      <c r="BY29" s="270"/>
      <c r="BZ29" s="270"/>
      <c r="CA29" s="270"/>
      <c r="CB29" s="270"/>
      <c r="CC29" s="270"/>
      <c r="CD29" s="270"/>
      <c r="CE29" s="270"/>
      <c r="CF29" s="270"/>
      <c r="CG29" s="270"/>
      <c r="CH29" s="270"/>
      <c r="CI29" s="270"/>
      <c r="CJ29" s="270"/>
      <c r="CK29" s="270"/>
      <c r="CL29" s="270"/>
      <c r="CM29" s="270"/>
      <c r="CN29" s="270"/>
      <c r="CO29" s="270"/>
      <c r="CP29" s="270"/>
      <c r="CQ29" s="270"/>
      <c r="CR29" s="270"/>
      <c r="CS29" s="270"/>
      <c r="CT29" s="270"/>
      <c r="CU29" s="270"/>
      <c r="CV29" s="270"/>
      <c r="CW29" s="270"/>
      <c r="CX29" s="270"/>
      <c r="CY29" s="270"/>
      <c r="CZ29" s="270"/>
      <c r="DA29" s="270"/>
      <c r="DB29" s="270"/>
      <c r="DC29" s="270"/>
      <c r="DD29" s="270"/>
      <c r="DE29" s="270"/>
      <c r="DF29" s="270"/>
      <c r="DG29" s="270"/>
      <c r="DH29" s="270"/>
      <c r="DI29" s="270"/>
      <c r="DJ29" s="270"/>
      <c r="DK29" s="270"/>
      <c r="DL29" s="270"/>
      <c r="DM29" s="270"/>
      <c r="DN29" s="270"/>
      <c r="DO29" s="270"/>
      <c r="DP29" s="270"/>
      <c r="DQ29" s="270"/>
      <c r="DR29" s="270"/>
      <c r="DS29" s="270"/>
      <c r="DT29" s="270"/>
      <c r="DU29" s="270"/>
      <c r="DV29" s="270"/>
      <c r="DW29" s="270"/>
      <c r="DX29" s="270"/>
      <c r="DY29" s="270"/>
      <c r="DZ29" s="270"/>
      <c r="EA29" s="270"/>
      <c r="EB29" s="270"/>
      <c r="EC29" s="270"/>
      <c r="ED29" s="270"/>
      <c r="EE29" s="270"/>
      <c r="EF29" s="270"/>
      <c r="EG29" s="270"/>
      <c r="EH29" s="270"/>
      <c r="EI29" s="270"/>
      <c r="EJ29" s="270"/>
      <c r="EK29" s="270"/>
      <c r="EL29" s="270"/>
      <c r="EM29" s="270"/>
      <c r="EN29" s="270"/>
      <c r="EO29" s="270"/>
      <c r="EP29" s="270"/>
      <c r="EQ29" s="270"/>
      <c r="ER29" s="270"/>
      <c r="ES29" s="270"/>
      <c r="ET29" s="270"/>
      <c r="EU29" s="270"/>
      <c r="EV29" s="270"/>
      <c r="EW29" s="270"/>
      <c r="EX29" s="270"/>
      <c r="EY29" s="270"/>
      <c r="EZ29" s="270"/>
      <c r="FA29" s="270"/>
      <c r="FB29" s="270"/>
      <c r="FC29" s="270"/>
      <c r="FD29" s="270"/>
      <c r="FE29" s="270"/>
      <c r="FF29" s="270"/>
      <c r="FG29" s="270"/>
      <c r="FH29" s="270"/>
      <c r="FI29" s="270"/>
      <c r="FJ29" s="270"/>
      <c r="FK29" s="270"/>
      <c r="FL29" s="270"/>
      <c r="FM29" s="270"/>
      <c r="FN29" s="270"/>
      <c r="FO29" s="270"/>
      <c r="FP29" s="270"/>
      <c r="FQ29" s="270"/>
      <c r="FR29" s="270"/>
      <c r="FS29" s="270"/>
      <c r="FT29" s="270"/>
      <c r="FU29" s="270"/>
      <c r="FV29" s="270"/>
      <c r="FW29" s="270"/>
      <c r="FX29" s="270"/>
      <c r="FY29" s="270"/>
      <c r="FZ29" s="270"/>
      <c r="GA29" s="270"/>
      <c r="GB29" s="270"/>
      <c r="GC29" s="270"/>
      <c r="GD29" s="270"/>
      <c r="GE29" s="270"/>
      <c r="GF29" s="270"/>
      <c r="GG29" s="270"/>
      <c r="GH29" s="270"/>
      <c r="GI29" s="270"/>
      <c r="GJ29" s="270"/>
      <c r="GK29" s="270"/>
      <c r="GL29" s="270"/>
      <c r="GM29" s="270"/>
      <c r="GN29" s="270"/>
      <c r="GO29" s="270"/>
      <c r="GP29" s="270"/>
      <c r="GQ29" s="270"/>
      <c r="GR29" s="270"/>
      <c r="GS29" s="270"/>
      <c r="GT29" s="270"/>
      <c r="GU29" s="270"/>
      <c r="GV29" s="270"/>
      <c r="GW29" s="270"/>
      <c r="GX29" s="270"/>
      <c r="GY29" s="270"/>
      <c r="GZ29" s="270"/>
      <c r="HA29" s="270"/>
      <c r="HB29" s="270"/>
      <c r="HC29" s="270"/>
      <c r="HD29" s="270"/>
      <c r="HE29" s="270"/>
      <c r="HF29" s="270"/>
      <c r="HG29" s="270"/>
      <c r="HH29" s="270"/>
      <c r="HI29" s="270"/>
      <c r="HJ29" s="270"/>
      <c r="HK29" s="270"/>
      <c r="HL29" s="270"/>
      <c r="HM29" s="270"/>
      <c r="HN29" s="270"/>
      <c r="HO29" s="270"/>
      <c r="HP29" s="270"/>
      <c r="HQ29" s="270"/>
      <c r="HR29" s="270"/>
      <c r="HS29" s="270"/>
      <c r="HT29" s="270"/>
      <c r="HU29" s="270"/>
      <c r="HV29" s="270"/>
      <c r="HW29" s="270"/>
      <c r="HX29" s="270"/>
      <c r="HY29" s="270"/>
      <c r="HZ29" s="270"/>
      <c r="IA29" s="270"/>
      <c r="IB29" s="270"/>
      <c r="IC29" s="270"/>
      <c r="ID29" s="270"/>
      <c r="IE29" s="270"/>
      <c r="IF29" s="270"/>
      <c r="IG29" s="270"/>
      <c r="IH29" s="270"/>
      <c r="II29" s="270"/>
      <c r="IJ29" s="270"/>
      <c r="IK29" s="270"/>
      <c r="IL29" s="270"/>
      <c r="IM29" s="270"/>
      <c r="IN29" s="270"/>
      <c r="IO29" s="270"/>
      <c r="IP29" s="270"/>
      <c r="IQ29" s="270"/>
      <c r="IR29" s="270"/>
      <c r="IS29" s="270"/>
      <c r="IT29" s="270"/>
      <c r="IU29" s="270"/>
      <c r="IV29" s="270"/>
      <c r="IW29" s="270"/>
    </row>
    <row r="30" customFormat="false" ht="18" hidden="false" customHeight="true" outlineLevel="0" collapsed="false">
      <c r="A30" s="270"/>
      <c r="B30" s="281"/>
      <c r="C30" s="300"/>
      <c r="D30" s="283" t="s">
        <v>650</v>
      </c>
      <c r="E30" s="300"/>
      <c r="F30" s="294" t="s">
        <v>616</v>
      </c>
      <c r="G30" s="270"/>
      <c r="H30" s="302"/>
      <c r="I30" s="303" t="s">
        <v>651</v>
      </c>
      <c r="J30" s="314"/>
      <c r="K30" s="305" t="s">
        <v>609</v>
      </c>
      <c r="L30" s="270"/>
      <c r="M30" s="281"/>
      <c r="N30" s="283"/>
      <c r="O30" s="300"/>
      <c r="P30" s="294"/>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R30" s="270"/>
      <c r="BS30" s="270"/>
      <c r="BT30" s="270"/>
      <c r="BU30" s="270"/>
      <c r="BV30" s="270"/>
      <c r="BW30" s="270"/>
      <c r="BX30" s="270"/>
      <c r="BY30" s="270"/>
      <c r="BZ30" s="270"/>
      <c r="CA30" s="270"/>
      <c r="CB30" s="270"/>
      <c r="CC30" s="270"/>
      <c r="CD30" s="270"/>
      <c r="CE30" s="270"/>
      <c r="CF30" s="270"/>
      <c r="CG30" s="270"/>
      <c r="CH30" s="270"/>
      <c r="CI30" s="270"/>
      <c r="CJ30" s="270"/>
      <c r="CK30" s="270"/>
      <c r="CL30" s="270"/>
      <c r="CM30" s="270"/>
      <c r="CN30" s="270"/>
      <c r="CO30" s="270"/>
      <c r="CP30" s="270"/>
      <c r="CQ30" s="270"/>
      <c r="CR30" s="270"/>
      <c r="CS30" s="270"/>
      <c r="CT30" s="270"/>
      <c r="CU30" s="270"/>
      <c r="CV30" s="270"/>
      <c r="CW30" s="270"/>
      <c r="CX30" s="270"/>
      <c r="CY30" s="270"/>
      <c r="CZ30" s="270"/>
      <c r="DA30" s="270"/>
      <c r="DB30" s="270"/>
      <c r="DC30" s="270"/>
      <c r="DD30" s="270"/>
      <c r="DE30" s="270"/>
      <c r="DF30" s="270"/>
      <c r="DG30" s="270"/>
      <c r="DH30" s="270"/>
      <c r="DI30" s="270"/>
      <c r="DJ30" s="270"/>
      <c r="DK30" s="270"/>
      <c r="DL30" s="270"/>
      <c r="DM30" s="270"/>
      <c r="DN30" s="270"/>
      <c r="DO30" s="270"/>
      <c r="DP30" s="270"/>
      <c r="DQ30" s="270"/>
      <c r="DR30" s="270"/>
      <c r="DS30" s="270"/>
      <c r="DT30" s="270"/>
      <c r="DU30" s="270"/>
      <c r="DV30" s="270"/>
      <c r="DW30" s="270"/>
      <c r="DX30" s="270"/>
      <c r="DY30" s="270"/>
      <c r="DZ30" s="270"/>
      <c r="EA30" s="270"/>
      <c r="EB30" s="270"/>
      <c r="EC30" s="270"/>
      <c r="ED30" s="270"/>
      <c r="EE30" s="270"/>
      <c r="EF30" s="270"/>
      <c r="EG30" s="270"/>
      <c r="EH30" s="270"/>
      <c r="EI30" s="270"/>
      <c r="EJ30" s="270"/>
      <c r="EK30" s="270"/>
      <c r="EL30" s="270"/>
      <c r="EM30" s="270"/>
      <c r="EN30" s="270"/>
      <c r="EO30" s="270"/>
      <c r="EP30" s="270"/>
      <c r="EQ30" s="270"/>
      <c r="ER30" s="270"/>
      <c r="ES30" s="270"/>
      <c r="ET30" s="270"/>
      <c r="EU30" s="270"/>
      <c r="EV30" s="270"/>
      <c r="EW30" s="270"/>
      <c r="EX30" s="270"/>
      <c r="EY30" s="270"/>
      <c r="EZ30" s="270"/>
      <c r="FA30" s="270"/>
      <c r="FB30" s="270"/>
      <c r="FC30" s="270"/>
      <c r="FD30" s="270"/>
      <c r="FE30" s="270"/>
      <c r="FF30" s="270"/>
      <c r="FG30" s="270"/>
      <c r="FH30" s="270"/>
      <c r="FI30" s="270"/>
      <c r="FJ30" s="270"/>
      <c r="FK30" s="270"/>
      <c r="FL30" s="270"/>
      <c r="FM30" s="270"/>
      <c r="FN30" s="270"/>
      <c r="FO30" s="270"/>
      <c r="FP30" s="270"/>
      <c r="FQ30" s="270"/>
      <c r="FR30" s="270"/>
      <c r="FS30" s="270"/>
      <c r="FT30" s="270"/>
      <c r="FU30" s="270"/>
      <c r="FV30" s="270"/>
      <c r="FW30" s="270"/>
      <c r="FX30" s="270"/>
      <c r="FY30" s="270"/>
      <c r="FZ30" s="270"/>
      <c r="GA30" s="270"/>
      <c r="GB30" s="270"/>
      <c r="GC30" s="270"/>
      <c r="GD30" s="270"/>
      <c r="GE30" s="270"/>
      <c r="GF30" s="270"/>
      <c r="GG30" s="270"/>
      <c r="GH30" s="270"/>
      <c r="GI30" s="270"/>
      <c r="GJ30" s="270"/>
      <c r="GK30" s="270"/>
      <c r="GL30" s="270"/>
      <c r="GM30" s="270"/>
      <c r="GN30" s="270"/>
      <c r="GO30" s="270"/>
      <c r="GP30" s="270"/>
      <c r="GQ30" s="270"/>
      <c r="GR30" s="270"/>
      <c r="GS30" s="270"/>
      <c r="GT30" s="270"/>
      <c r="GU30" s="270"/>
      <c r="GV30" s="270"/>
      <c r="GW30" s="270"/>
      <c r="GX30" s="270"/>
      <c r="GY30" s="270"/>
      <c r="GZ30" s="270"/>
      <c r="HA30" s="270"/>
      <c r="HB30" s="270"/>
      <c r="HC30" s="270"/>
      <c r="HD30" s="270"/>
      <c r="HE30" s="270"/>
      <c r="HF30" s="270"/>
      <c r="HG30" s="270"/>
      <c r="HH30" s="270"/>
      <c r="HI30" s="270"/>
      <c r="HJ30" s="270"/>
      <c r="HK30" s="270"/>
      <c r="HL30" s="270"/>
      <c r="HM30" s="270"/>
      <c r="HN30" s="270"/>
      <c r="HO30" s="270"/>
      <c r="HP30" s="270"/>
      <c r="HQ30" s="270"/>
      <c r="HR30" s="270"/>
      <c r="HS30" s="270"/>
      <c r="HT30" s="270"/>
      <c r="HU30" s="270"/>
      <c r="HV30" s="270"/>
      <c r="HW30" s="270"/>
      <c r="HX30" s="270"/>
      <c r="HY30" s="270"/>
      <c r="HZ30" s="270"/>
      <c r="IA30" s="270"/>
      <c r="IB30" s="270"/>
      <c r="IC30" s="270"/>
      <c r="ID30" s="270"/>
      <c r="IE30" s="270"/>
      <c r="IF30" s="270"/>
      <c r="IG30" s="270"/>
      <c r="IH30" s="270"/>
      <c r="II30" s="270"/>
      <c r="IJ30" s="270"/>
      <c r="IK30" s="270"/>
      <c r="IL30" s="270"/>
      <c r="IM30" s="270"/>
      <c r="IN30" s="270"/>
      <c r="IO30" s="270"/>
      <c r="IP30" s="270"/>
      <c r="IQ30" s="270"/>
      <c r="IR30" s="270"/>
      <c r="IS30" s="270"/>
      <c r="IT30" s="270"/>
      <c r="IU30" s="270"/>
      <c r="IV30" s="270"/>
      <c r="IW30" s="270"/>
    </row>
    <row r="31" customFormat="false" ht="18" hidden="false" customHeight="true" outlineLevel="0" collapsed="false">
      <c r="A31" s="270"/>
      <c r="B31" s="281"/>
      <c r="C31" s="300"/>
      <c r="D31" s="283" t="s">
        <v>652</v>
      </c>
      <c r="E31" s="284" t="s">
        <v>653</v>
      </c>
      <c r="F31" s="294"/>
      <c r="G31" s="270"/>
      <c r="H31" s="302"/>
      <c r="I31" s="303" t="s">
        <v>652</v>
      </c>
      <c r="J31" s="315" t="s">
        <v>653</v>
      </c>
      <c r="K31" s="305"/>
      <c r="L31" s="270"/>
      <c r="M31" s="281"/>
      <c r="N31" s="283"/>
      <c r="O31" s="284"/>
      <c r="P31" s="294"/>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70"/>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70"/>
      <c r="BS31" s="270"/>
      <c r="BT31" s="270"/>
      <c r="BU31" s="270"/>
      <c r="BV31" s="270"/>
      <c r="BW31" s="270"/>
      <c r="BX31" s="270"/>
      <c r="BY31" s="270"/>
      <c r="BZ31" s="270"/>
      <c r="CA31" s="270"/>
      <c r="CB31" s="270"/>
      <c r="CC31" s="270"/>
      <c r="CD31" s="270"/>
      <c r="CE31" s="270"/>
      <c r="CF31" s="270"/>
      <c r="CG31" s="270"/>
      <c r="CH31" s="270"/>
      <c r="CI31" s="270"/>
      <c r="CJ31" s="270"/>
      <c r="CK31" s="270"/>
      <c r="CL31" s="270"/>
      <c r="CM31" s="270"/>
      <c r="CN31" s="270"/>
      <c r="CO31" s="270"/>
      <c r="CP31" s="270"/>
      <c r="CQ31" s="270"/>
      <c r="CR31" s="270"/>
      <c r="CS31" s="270"/>
      <c r="CT31" s="270"/>
      <c r="CU31" s="270"/>
      <c r="CV31" s="270"/>
      <c r="CW31" s="270"/>
      <c r="CX31" s="270"/>
      <c r="CY31" s="270"/>
      <c r="CZ31" s="270"/>
      <c r="DA31" s="270"/>
      <c r="DB31" s="270"/>
      <c r="DC31" s="270"/>
      <c r="DD31" s="270"/>
      <c r="DE31" s="270"/>
      <c r="DF31" s="270"/>
      <c r="DG31" s="270"/>
      <c r="DH31" s="270"/>
      <c r="DI31" s="270"/>
      <c r="DJ31" s="270"/>
      <c r="DK31" s="270"/>
      <c r="DL31" s="270"/>
      <c r="DM31" s="270"/>
      <c r="DN31" s="270"/>
      <c r="DO31" s="270"/>
      <c r="DP31" s="270"/>
      <c r="DQ31" s="270"/>
      <c r="DR31" s="270"/>
      <c r="DS31" s="270"/>
      <c r="DT31" s="270"/>
      <c r="DU31" s="270"/>
      <c r="DV31" s="270"/>
      <c r="DW31" s="270"/>
      <c r="DX31" s="270"/>
      <c r="DY31" s="270"/>
      <c r="DZ31" s="270"/>
      <c r="EA31" s="270"/>
      <c r="EB31" s="270"/>
      <c r="EC31" s="270"/>
      <c r="ED31" s="270"/>
      <c r="EE31" s="270"/>
      <c r="EF31" s="270"/>
      <c r="EG31" s="270"/>
      <c r="EH31" s="270"/>
      <c r="EI31" s="270"/>
      <c r="EJ31" s="270"/>
      <c r="EK31" s="270"/>
      <c r="EL31" s="270"/>
      <c r="EM31" s="270"/>
      <c r="EN31" s="270"/>
      <c r="EO31" s="270"/>
      <c r="EP31" s="270"/>
      <c r="EQ31" s="270"/>
      <c r="ER31" s="270"/>
      <c r="ES31" s="270"/>
      <c r="ET31" s="270"/>
      <c r="EU31" s="270"/>
      <c r="EV31" s="270"/>
      <c r="EW31" s="270"/>
      <c r="EX31" s="270"/>
      <c r="EY31" s="270"/>
      <c r="EZ31" s="270"/>
      <c r="FA31" s="270"/>
      <c r="FB31" s="270"/>
      <c r="FC31" s="270"/>
      <c r="FD31" s="270"/>
      <c r="FE31" s="270"/>
      <c r="FF31" s="270"/>
      <c r="FG31" s="270"/>
      <c r="FH31" s="270"/>
      <c r="FI31" s="270"/>
      <c r="FJ31" s="270"/>
      <c r="FK31" s="270"/>
      <c r="FL31" s="270"/>
      <c r="FM31" s="270"/>
      <c r="FN31" s="270"/>
      <c r="FO31" s="270"/>
      <c r="FP31" s="270"/>
      <c r="FQ31" s="270"/>
      <c r="FR31" s="270"/>
      <c r="FS31" s="270"/>
      <c r="FT31" s="270"/>
      <c r="FU31" s="270"/>
      <c r="FV31" s="270"/>
      <c r="FW31" s="270"/>
      <c r="FX31" s="270"/>
      <c r="FY31" s="270"/>
      <c r="FZ31" s="270"/>
      <c r="GA31" s="270"/>
      <c r="GB31" s="270"/>
      <c r="GC31" s="270"/>
      <c r="GD31" s="270"/>
      <c r="GE31" s="270"/>
      <c r="GF31" s="270"/>
      <c r="GG31" s="270"/>
      <c r="GH31" s="270"/>
      <c r="GI31" s="270"/>
      <c r="GJ31" s="270"/>
      <c r="GK31" s="270"/>
      <c r="GL31" s="270"/>
      <c r="GM31" s="270"/>
      <c r="GN31" s="270"/>
      <c r="GO31" s="270"/>
      <c r="GP31" s="270"/>
      <c r="GQ31" s="270"/>
      <c r="GR31" s="270"/>
      <c r="GS31" s="270"/>
      <c r="GT31" s="270"/>
      <c r="GU31" s="270"/>
      <c r="GV31" s="270"/>
      <c r="GW31" s="270"/>
      <c r="GX31" s="270"/>
      <c r="GY31" s="270"/>
      <c r="GZ31" s="270"/>
      <c r="HA31" s="270"/>
      <c r="HB31" s="270"/>
      <c r="HC31" s="270"/>
      <c r="HD31" s="270"/>
      <c r="HE31" s="270"/>
      <c r="HF31" s="270"/>
      <c r="HG31" s="270"/>
      <c r="HH31" s="270"/>
      <c r="HI31" s="270"/>
      <c r="HJ31" s="270"/>
      <c r="HK31" s="270"/>
      <c r="HL31" s="270"/>
      <c r="HM31" s="270"/>
      <c r="HN31" s="270"/>
      <c r="HO31" s="270"/>
      <c r="HP31" s="270"/>
      <c r="HQ31" s="270"/>
      <c r="HR31" s="270"/>
      <c r="HS31" s="270"/>
      <c r="HT31" s="270"/>
      <c r="HU31" s="270"/>
      <c r="HV31" s="270"/>
      <c r="HW31" s="270"/>
      <c r="HX31" s="270"/>
      <c r="HY31" s="270"/>
      <c r="HZ31" s="270"/>
      <c r="IA31" s="270"/>
      <c r="IB31" s="270"/>
      <c r="IC31" s="270"/>
      <c r="ID31" s="270"/>
      <c r="IE31" s="270"/>
      <c r="IF31" s="270"/>
      <c r="IG31" s="270"/>
      <c r="IH31" s="270"/>
      <c r="II31" s="270"/>
      <c r="IJ31" s="270"/>
      <c r="IK31" s="270"/>
      <c r="IL31" s="270"/>
      <c r="IM31" s="270"/>
      <c r="IN31" s="270"/>
      <c r="IO31" s="270"/>
      <c r="IP31" s="270"/>
      <c r="IQ31" s="270"/>
      <c r="IR31" s="270"/>
      <c r="IS31" s="270"/>
      <c r="IT31" s="270"/>
      <c r="IU31" s="270"/>
      <c r="IV31" s="270"/>
      <c r="IW31" s="270"/>
    </row>
    <row r="32" customFormat="false" ht="18" hidden="false" customHeight="true" outlineLevel="0" collapsed="false">
      <c r="A32" s="270"/>
      <c r="B32" s="281"/>
      <c r="C32" s="300"/>
      <c r="D32" s="283" t="s">
        <v>654</v>
      </c>
      <c r="E32" s="284" t="s">
        <v>655</v>
      </c>
      <c r="F32" s="294"/>
      <c r="G32" s="270"/>
      <c r="H32" s="302"/>
      <c r="I32" s="303" t="s">
        <v>654</v>
      </c>
      <c r="J32" s="315" t="s">
        <v>655</v>
      </c>
      <c r="K32" s="305"/>
      <c r="L32" s="270"/>
      <c r="M32" s="281"/>
      <c r="N32" s="283"/>
      <c r="O32" s="284"/>
      <c r="P32" s="294"/>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270"/>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70"/>
      <c r="BS32" s="270"/>
      <c r="BT32" s="270"/>
      <c r="BU32" s="270"/>
      <c r="BV32" s="270"/>
      <c r="BW32" s="270"/>
      <c r="BX32" s="270"/>
      <c r="BY32" s="270"/>
      <c r="BZ32" s="270"/>
      <c r="CA32" s="270"/>
      <c r="CB32" s="270"/>
      <c r="CC32" s="270"/>
      <c r="CD32" s="270"/>
      <c r="CE32" s="270"/>
      <c r="CF32" s="270"/>
      <c r="CG32" s="270"/>
      <c r="CH32" s="270"/>
      <c r="CI32" s="270"/>
      <c r="CJ32" s="270"/>
      <c r="CK32" s="270"/>
      <c r="CL32" s="270"/>
      <c r="CM32" s="270"/>
      <c r="CN32" s="270"/>
      <c r="CO32" s="270"/>
      <c r="CP32" s="270"/>
      <c r="CQ32" s="270"/>
      <c r="CR32" s="270"/>
      <c r="CS32" s="270"/>
      <c r="CT32" s="270"/>
      <c r="CU32" s="270"/>
      <c r="CV32" s="270"/>
      <c r="CW32" s="270"/>
      <c r="CX32" s="270"/>
      <c r="CY32" s="270"/>
      <c r="CZ32" s="270"/>
      <c r="DA32" s="270"/>
      <c r="DB32" s="270"/>
      <c r="DC32" s="270"/>
      <c r="DD32" s="270"/>
      <c r="DE32" s="270"/>
      <c r="DF32" s="270"/>
      <c r="DG32" s="270"/>
      <c r="DH32" s="270"/>
      <c r="DI32" s="270"/>
      <c r="DJ32" s="270"/>
      <c r="DK32" s="270"/>
      <c r="DL32" s="270"/>
      <c r="DM32" s="270"/>
      <c r="DN32" s="270"/>
      <c r="DO32" s="270"/>
      <c r="DP32" s="270"/>
      <c r="DQ32" s="270"/>
      <c r="DR32" s="270"/>
      <c r="DS32" s="270"/>
      <c r="DT32" s="270"/>
      <c r="DU32" s="270"/>
      <c r="DV32" s="270"/>
      <c r="DW32" s="270"/>
      <c r="DX32" s="270"/>
      <c r="DY32" s="270"/>
      <c r="DZ32" s="270"/>
      <c r="EA32" s="270"/>
      <c r="EB32" s="270"/>
      <c r="EC32" s="270"/>
      <c r="ED32" s="270"/>
      <c r="EE32" s="270"/>
      <c r="EF32" s="270"/>
      <c r="EG32" s="270"/>
      <c r="EH32" s="270"/>
      <c r="EI32" s="270"/>
      <c r="EJ32" s="270"/>
      <c r="EK32" s="270"/>
      <c r="EL32" s="270"/>
      <c r="EM32" s="270"/>
      <c r="EN32" s="270"/>
      <c r="EO32" s="270"/>
      <c r="EP32" s="270"/>
      <c r="EQ32" s="270"/>
      <c r="ER32" s="270"/>
      <c r="ES32" s="270"/>
      <c r="ET32" s="270"/>
      <c r="EU32" s="270"/>
      <c r="EV32" s="270"/>
      <c r="EW32" s="270"/>
      <c r="EX32" s="270"/>
      <c r="EY32" s="270"/>
      <c r="EZ32" s="270"/>
      <c r="FA32" s="270"/>
      <c r="FB32" s="270"/>
      <c r="FC32" s="270"/>
      <c r="FD32" s="270"/>
      <c r="FE32" s="270"/>
      <c r="FF32" s="270"/>
      <c r="FG32" s="270"/>
      <c r="FH32" s="270"/>
      <c r="FI32" s="270"/>
      <c r="FJ32" s="270"/>
      <c r="FK32" s="270"/>
      <c r="FL32" s="270"/>
      <c r="FM32" s="270"/>
      <c r="FN32" s="270"/>
      <c r="FO32" s="270"/>
      <c r="FP32" s="270"/>
      <c r="FQ32" s="270"/>
      <c r="FR32" s="270"/>
      <c r="FS32" s="270"/>
      <c r="FT32" s="270"/>
      <c r="FU32" s="270"/>
      <c r="FV32" s="270"/>
      <c r="FW32" s="270"/>
      <c r="FX32" s="270"/>
      <c r="FY32" s="270"/>
      <c r="FZ32" s="270"/>
      <c r="GA32" s="270"/>
      <c r="GB32" s="270"/>
      <c r="GC32" s="270"/>
      <c r="GD32" s="270"/>
      <c r="GE32" s="270"/>
      <c r="GF32" s="270"/>
      <c r="GG32" s="270"/>
      <c r="GH32" s="270"/>
      <c r="GI32" s="270"/>
      <c r="GJ32" s="270"/>
      <c r="GK32" s="270"/>
      <c r="GL32" s="270"/>
      <c r="GM32" s="270"/>
      <c r="GN32" s="270"/>
      <c r="GO32" s="270"/>
      <c r="GP32" s="270"/>
      <c r="GQ32" s="270"/>
      <c r="GR32" s="270"/>
      <c r="GS32" s="270"/>
      <c r="GT32" s="270"/>
      <c r="GU32" s="270"/>
      <c r="GV32" s="270"/>
      <c r="GW32" s="270"/>
      <c r="GX32" s="270"/>
      <c r="GY32" s="270"/>
      <c r="GZ32" s="270"/>
      <c r="HA32" s="270"/>
      <c r="HB32" s="270"/>
      <c r="HC32" s="270"/>
      <c r="HD32" s="270"/>
      <c r="HE32" s="270"/>
      <c r="HF32" s="270"/>
      <c r="HG32" s="270"/>
      <c r="HH32" s="270"/>
      <c r="HI32" s="270"/>
      <c r="HJ32" s="270"/>
      <c r="HK32" s="270"/>
      <c r="HL32" s="270"/>
      <c r="HM32" s="270"/>
      <c r="HN32" s="270"/>
      <c r="HO32" s="270"/>
      <c r="HP32" s="270"/>
      <c r="HQ32" s="270"/>
      <c r="HR32" s="270"/>
      <c r="HS32" s="270"/>
      <c r="HT32" s="270"/>
      <c r="HU32" s="270"/>
      <c r="HV32" s="270"/>
      <c r="HW32" s="270"/>
      <c r="HX32" s="270"/>
      <c r="HY32" s="270"/>
      <c r="HZ32" s="270"/>
      <c r="IA32" s="270"/>
      <c r="IB32" s="270"/>
      <c r="IC32" s="270"/>
      <c r="ID32" s="270"/>
      <c r="IE32" s="270"/>
      <c r="IF32" s="270"/>
      <c r="IG32" s="270"/>
      <c r="IH32" s="270"/>
      <c r="II32" s="270"/>
      <c r="IJ32" s="270"/>
      <c r="IK32" s="270"/>
      <c r="IL32" s="270"/>
      <c r="IM32" s="270"/>
      <c r="IN32" s="270"/>
      <c r="IO32" s="270"/>
      <c r="IP32" s="270"/>
      <c r="IQ32" s="270"/>
      <c r="IR32" s="270"/>
      <c r="IS32" s="270"/>
      <c r="IT32" s="270"/>
      <c r="IU32" s="270"/>
      <c r="IV32" s="270"/>
      <c r="IW32" s="270"/>
    </row>
    <row r="33" customFormat="false" ht="18" hidden="false" customHeight="true" outlineLevel="0" collapsed="false">
      <c r="A33" s="270"/>
      <c r="B33" s="281"/>
      <c r="C33" s="300"/>
      <c r="D33" s="283" t="s">
        <v>656</v>
      </c>
      <c r="E33" s="300"/>
      <c r="F33" s="294" t="s">
        <v>616</v>
      </c>
      <c r="G33" s="270"/>
      <c r="H33" s="302"/>
      <c r="I33" s="303" t="s">
        <v>657</v>
      </c>
      <c r="J33" s="314"/>
      <c r="K33" s="305" t="s">
        <v>609</v>
      </c>
      <c r="L33" s="270"/>
      <c r="M33" s="281"/>
      <c r="N33" s="283"/>
      <c r="O33" s="300"/>
      <c r="P33" s="294"/>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c r="BA33" s="270"/>
      <c r="BB33" s="270"/>
      <c r="BC33" s="270"/>
      <c r="BD33" s="270"/>
      <c r="BE33" s="270"/>
      <c r="BF33" s="270"/>
      <c r="BG33" s="270"/>
      <c r="BH33" s="270"/>
      <c r="BI33" s="270"/>
      <c r="BJ33" s="270"/>
      <c r="BK33" s="270"/>
      <c r="BL33" s="270"/>
      <c r="BM33" s="270"/>
      <c r="BN33" s="270"/>
      <c r="BO33" s="270"/>
      <c r="BP33" s="270"/>
      <c r="BQ33" s="270"/>
      <c r="BR33" s="270"/>
      <c r="BS33" s="270"/>
      <c r="BT33" s="270"/>
      <c r="BU33" s="270"/>
      <c r="BV33" s="270"/>
      <c r="BW33" s="270"/>
      <c r="BX33" s="270"/>
      <c r="BY33" s="270"/>
      <c r="BZ33" s="270"/>
      <c r="CA33" s="270"/>
      <c r="CB33" s="270"/>
      <c r="CC33" s="270"/>
      <c r="CD33" s="270"/>
      <c r="CE33" s="270"/>
      <c r="CF33" s="270"/>
      <c r="CG33" s="270"/>
      <c r="CH33" s="270"/>
      <c r="CI33" s="270"/>
      <c r="CJ33" s="270"/>
      <c r="CK33" s="270"/>
      <c r="CL33" s="270"/>
      <c r="CM33" s="270"/>
      <c r="CN33" s="270"/>
      <c r="CO33" s="270"/>
      <c r="CP33" s="270"/>
      <c r="CQ33" s="270"/>
      <c r="CR33" s="270"/>
      <c r="CS33" s="270"/>
      <c r="CT33" s="270"/>
      <c r="CU33" s="270"/>
      <c r="CV33" s="270"/>
      <c r="CW33" s="270"/>
      <c r="CX33" s="270"/>
      <c r="CY33" s="270"/>
      <c r="CZ33" s="270"/>
      <c r="DA33" s="270"/>
      <c r="DB33" s="270"/>
      <c r="DC33" s="270"/>
      <c r="DD33" s="270"/>
      <c r="DE33" s="270"/>
      <c r="DF33" s="270"/>
      <c r="DG33" s="270"/>
      <c r="DH33" s="270"/>
      <c r="DI33" s="270"/>
      <c r="DJ33" s="270"/>
      <c r="DK33" s="270"/>
      <c r="DL33" s="270"/>
      <c r="DM33" s="270"/>
      <c r="DN33" s="270"/>
      <c r="DO33" s="270"/>
      <c r="DP33" s="270"/>
      <c r="DQ33" s="270"/>
      <c r="DR33" s="270"/>
      <c r="DS33" s="270"/>
      <c r="DT33" s="270"/>
      <c r="DU33" s="270"/>
      <c r="DV33" s="270"/>
      <c r="DW33" s="270"/>
      <c r="DX33" s="270"/>
      <c r="DY33" s="270"/>
      <c r="DZ33" s="270"/>
      <c r="EA33" s="270"/>
      <c r="EB33" s="270"/>
      <c r="EC33" s="270"/>
      <c r="ED33" s="270"/>
      <c r="EE33" s="270"/>
      <c r="EF33" s="270"/>
      <c r="EG33" s="270"/>
      <c r="EH33" s="270"/>
      <c r="EI33" s="270"/>
      <c r="EJ33" s="270"/>
      <c r="EK33" s="270"/>
      <c r="EL33" s="270"/>
      <c r="EM33" s="270"/>
      <c r="EN33" s="270"/>
      <c r="EO33" s="270"/>
      <c r="EP33" s="270"/>
      <c r="EQ33" s="270"/>
      <c r="ER33" s="270"/>
      <c r="ES33" s="270"/>
      <c r="ET33" s="270"/>
      <c r="EU33" s="270"/>
      <c r="EV33" s="270"/>
      <c r="EW33" s="270"/>
      <c r="EX33" s="270"/>
      <c r="EY33" s="270"/>
      <c r="EZ33" s="270"/>
      <c r="FA33" s="270"/>
      <c r="FB33" s="270"/>
      <c r="FC33" s="270"/>
      <c r="FD33" s="270"/>
      <c r="FE33" s="270"/>
      <c r="FF33" s="270"/>
      <c r="FG33" s="270"/>
      <c r="FH33" s="270"/>
      <c r="FI33" s="270"/>
      <c r="FJ33" s="270"/>
      <c r="FK33" s="270"/>
      <c r="FL33" s="270"/>
      <c r="FM33" s="270"/>
      <c r="FN33" s="270"/>
      <c r="FO33" s="270"/>
      <c r="FP33" s="270"/>
      <c r="FQ33" s="270"/>
      <c r="FR33" s="270"/>
      <c r="FS33" s="270"/>
      <c r="FT33" s="270"/>
      <c r="FU33" s="270"/>
      <c r="FV33" s="270"/>
      <c r="FW33" s="270"/>
      <c r="FX33" s="270"/>
      <c r="FY33" s="270"/>
      <c r="FZ33" s="270"/>
      <c r="GA33" s="270"/>
      <c r="GB33" s="270"/>
      <c r="GC33" s="270"/>
      <c r="GD33" s="270"/>
      <c r="GE33" s="270"/>
      <c r="GF33" s="270"/>
      <c r="GG33" s="270"/>
      <c r="GH33" s="270"/>
      <c r="GI33" s="270"/>
      <c r="GJ33" s="270"/>
      <c r="GK33" s="270"/>
      <c r="GL33" s="270"/>
      <c r="GM33" s="270"/>
      <c r="GN33" s="270"/>
      <c r="GO33" s="270"/>
      <c r="GP33" s="270"/>
      <c r="GQ33" s="270"/>
      <c r="GR33" s="270"/>
      <c r="GS33" s="270"/>
      <c r="GT33" s="270"/>
      <c r="GU33" s="270"/>
      <c r="GV33" s="270"/>
      <c r="GW33" s="270"/>
      <c r="GX33" s="270"/>
      <c r="GY33" s="270"/>
      <c r="GZ33" s="270"/>
      <c r="HA33" s="270"/>
      <c r="HB33" s="270"/>
      <c r="HC33" s="270"/>
      <c r="HD33" s="270"/>
      <c r="HE33" s="270"/>
      <c r="HF33" s="270"/>
      <c r="HG33" s="270"/>
      <c r="HH33" s="270"/>
      <c r="HI33" s="270"/>
      <c r="HJ33" s="270"/>
      <c r="HK33" s="270"/>
      <c r="HL33" s="270"/>
      <c r="HM33" s="270"/>
      <c r="HN33" s="270"/>
      <c r="HO33" s="270"/>
      <c r="HP33" s="270"/>
      <c r="HQ33" s="270"/>
      <c r="HR33" s="270"/>
      <c r="HS33" s="270"/>
      <c r="HT33" s="270"/>
      <c r="HU33" s="270"/>
      <c r="HV33" s="270"/>
      <c r="HW33" s="270"/>
      <c r="HX33" s="270"/>
      <c r="HY33" s="270"/>
      <c r="HZ33" s="270"/>
      <c r="IA33" s="270"/>
      <c r="IB33" s="270"/>
      <c r="IC33" s="270"/>
      <c r="ID33" s="270"/>
      <c r="IE33" s="270"/>
      <c r="IF33" s="270"/>
      <c r="IG33" s="270"/>
      <c r="IH33" s="270"/>
      <c r="II33" s="270"/>
      <c r="IJ33" s="270"/>
      <c r="IK33" s="270"/>
      <c r="IL33" s="270"/>
      <c r="IM33" s="270"/>
      <c r="IN33" s="270"/>
      <c r="IO33" s="270"/>
      <c r="IP33" s="270"/>
      <c r="IQ33" s="270"/>
      <c r="IR33" s="270"/>
      <c r="IS33" s="270"/>
      <c r="IT33" s="270"/>
      <c r="IU33" s="270"/>
      <c r="IV33" s="270"/>
      <c r="IW33" s="270"/>
    </row>
    <row r="34" customFormat="false" ht="18" hidden="false" customHeight="true" outlineLevel="0" collapsed="false">
      <c r="A34" s="270"/>
      <c r="B34" s="281"/>
      <c r="C34" s="300"/>
      <c r="D34" s="283" t="s">
        <v>658</v>
      </c>
      <c r="E34" s="300"/>
      <c r="F34" s="294" t="s">
        <v>616</v>
      </c>
      <c r="G34" s="270"/>
      <c r="H34" s="302"/>
      <c r="I34" s="303" t="s">
        <v>659</v>
      </c>
      <c r="J34" s="314"/>
      <c r="K34" s="305" t="s">
        <v>609</v>
      </c>
      <c r="L34" s="270"/>
      <c r="M34" s="281"/>
      <c r="N34" s="283"/>
      <c r="O34" s="300"/>
      <c r="P34" s="294"/>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c r="BO34" s="270"/>
      <c r="BP34" s="270"/>
      <c r="BQ34" s="270"/>
      <c r="BR34" s="270"/>
      <c r="BS34" s="270"/>
      <c r="BT34" s="270"/>
      <c r="BU34" s="270"/>
      <c r="BV34" s="270"/>
      <c r="BW34" s="270"/>
      <c r="BX34" s="270"/>
      <c r="BY34" s="270"/>
      <c r="BZ34" s="270"/>
      <c r="CA34" s="270"/>
      <c r="CB34" s="270"/>
      <c r="CC34" s="270"/>
      <c r="CD34" s="270"/>
      <c r="CE34" s="270"/>
      <c r="CF34" s="270"/>
      <c r="CG34" s="270"/>
      <c r="CH34" s="270"/>
      <c r="CI34" s="270"/>
      <c r="CJ34" s="270"/>
      <c r="CK34" s="270"/>
      <c r="CL34" s="270"/>
      <c r="CM34" s="270"/>
      <c r="CN34" s="270"/>
      <c r="CO34" s="270"/>
      <c r="CP34" s="270"/>
      <c r="CQ34" s="270"/>
      <c r="CR34" s="270"/>
      <c r="CS34" s="270"/>
      <c r="CT34" s="270"/>
      <c r="CU34" s="270"/>
      <c r="CV34" s="270"/>
      <c r="CW34" s="270"/>
      <c r="CX34" s="270"/>
      <c r="CY34" s="270"/>
      <c r="CZ34" s="270"/>
      <c r="DA34" s="270"/>
      <c r="DB34" s="270"/>
      <c r="DC34" s="270"/>
      <c r="DD34" s="270"/>
      <c r="DE34" s="270"/>
      <c r="DF34" s="270"/>
      <c r="DG34" s="270"/>
      <c r="DH34" s="270"/>
      <c r="DI34" s="270"/>
      <c r="DJ34" s="270"/>
      <c r="DK34" s="270"/>
      <c r="DL34" s="270"/>
      <c r="DM34" s="270"/>
      <c r="DN34" s="270"/>
      <c r="DO34" s="270"/>
      <c r="DP34" s="270"/>
      <c r="DQ34" s="270"/>
      <c r="DR34" s="270"/>
      <c r="DS34" s="270"/>
      <c r="DT34" s="270"/>
      <c r="DU34" s="270"/>
      <c r="DV34" s="270"/>
      <c r="DW34" s="270"/>
      <c r="DX34" s="270"/>
      <c r="DY34" s="270"/>
      <c r="DZ34" s="270"/>
      <c r="EA34" s="270"/>
      <c r="EB34" s="270"/>
      <c r="EC34" s="270"/>
      <c r="ED34" s="270"/>
      <c r="EE34" s="270"/>
      <c r="EF34" s="270"/>
      <c r="EG34" s="270"/>
      <c r="EH34" s="270"/>
      <c r="EI34" s="270"/>
      <c r="EJ34" s="270"/>
      <c r="EK34" s="270"/>
      <c r="EL34" s="270"/>
      <c r="EM34" s="270"/>
      <c r="EN34" s="270"/>
      <c r="EO34" s="270"/>
      <c r="EP34" s="270"/>
      <c r="EQ34" s="270"/>
      <c r="ER34" s="270"/>
      <c r="ES34" s="270"/>
      <c r="ET34" s="270"/>
      <c r="EU34" s="270"/>
      <c r="EV34" s="270"/>
      <c r="EW34" s="270"/>
      <c r="EX34" s="270"/>
      <c r="EY34" s="270"/>
      <c r="EZ34" s="270"/>
      <c r="FA34" s="270"/>
      <c r="FB34" s="270"/>
      <c r="FC34" s="270"/>
      <c r="FD34" s="270"/>
      <c r="FE34" s="270"/>
      <c r="FF34" s="270"/>
      <c r="FG34" s="270"/>
      <c r="FH34" s="270"/>
      <c r="FI34" s="270"/>
      <c r="FJ34" s="270"/>
      <c r="FK34" s="270"/>
      <c r="FL34" s="270"/>
      <c r="FM34" s="270"/>
      <c r="FN34" s="270"/>
      <c r="FO34" s="270"/>
      <c r="FP34" s="270"/>
      <c r="FQ34" s="270"/>
      <c r="FR34" s="270"/>
      <c r="FS34" s="270"/>
      <c r="FT34" s="270"/>
      <c r="FU34" s="270"/>
      <c r="FV34" s="270"/>
      <c r="FW34" s="270"/>
      <c r="FX34" s="270"/>
      <c r="FY34" s="270"/>
      <c r="FZ34" s="270"/>
      <c r="GA34" s="270"/>
      <c r="GB34" s="270"/>
      <c r="GC34" s="270"/>
      <c r="GD34" s="270"/>
      <c r="GE34" s="270"/>
      <c r="GF34" s="270"/>
      <c r="GG34" s="270"/>
      <c r="GH34" s="270"/>
      <c r="GI34" s="270"/>
      <c r="GJ34" s="270"/>
      <c r="GK34" s="270"/>
      <c r="GL34" s="270"/>
      <c r="GM34" s="270"/>
      <c r="GN34" s="270"/>
      <c r="GO34" s="270"/>
      <c r="GP34" s="270"/>
      <c r="GQ34" s="270"/>
      <c r="GR34" s="270"/>
      <c r="GS34" s="270"/>
      <c r="GT34" s="270"/>
      <c r="GU34" s="270"/>
      <c r="GV34" s="270"/>
      <c r="GW34" s="270"/>
      <c r="GX34" s="270"/>
      <c r="GY34" s="270"/>
      <c r="GZ34" s="270"/>
      <c r="HA34" s="270"/>
      <c r="HB34" s="270"/>
      <c r="HC34" s="270"/>
      <c r="HD34" s="270"/>
      <c r="HE34" s="270"/>
      <c r="HF34" s="270"/>
      <c r="HG34" s="270"/>
      <c r="HH34" s="270"/>
      <c r="HI34" s="270"/>
      <c r="HJ34" s="270"/>
      <c r="HK34" s="270"/>
      <c r="HL34" s="270"/>
      <c r="HM34" s="270"/>
      <c r="HN34" s="270"/>
      <c r="HO34" s="270"/>
      <c r="HP34" s="270"/>
      <c r="HQ34" s="270"/>
      <c r="HR34" s="270"/>
      <c r="HS34" s="270"/>
      <c r="HT34" s="270"/>
      <c r="HU34" s="270"/>
      <c r="HV34" s="270"/>
      <c r="HW34" s="270"/>
      <c r="HX34" s="270"/>
      <c r="HY34" s="270"/>
      <c r="HZ34" s="270"/>
      <c r="IA34" s="270"/>
      <c r="IB34" s="270"/>
      <c r="IC34" s="270"/>
      <c r="ID34" s="270"/>
      <c r="IE34" s="270"/>
      <c r="IF34" s="270"/>
      <c r="IG34" s="270"/>
      <c r="IH34" s="270"/>
      <c r="II34" s="270"/>
      <c r="IJ34" s="270"/>
      <c r="IK34" s="270"/>
      <c r="IL34" s="270"/>
      <c r="IM34" s="270"/>
      <c r="IN34" s="270"/>
      <c r="IO34" s="270"/>
      <c r="IP34" s="270"/>
      <c r="IQ34" s="270"/>
      <c r="IR34" s="270"/>
      <c r="IS34" s="270"/>
      <c r="IT34" s="270"/>
      <c r="IU34" s="270"/>
      <c r="IV34" s="270"/>
      <c r="IW34" s="270"/>
    </row>
    <row r="35" customFormat="false" ht="18" hidden="false" customHeight="true" outlineLevel="0" collapsed="false">
      <c r="A35" s="270"/>
      <c r="B35" s="281"/>
      <c r="C35" s="300"/>
      <c r="D35" s="283" t="s">
        <v>660</v>
      </c>
      <c r="E35" s="300"/>
      <c r="F35" s="294" t="s">
        <v>616</v>
      </c>
      <c r="G35" s="270"/>
      <c r="H35" s="302"/>
      <c r="I35" s="303" t="s">
        <v>661</v>
      </c>
      <c r="J35" s="314"/>
      <c r="K35" s="305" t="s">
        <v>609</v>
      </c>
      <c r="L35" s="270"/>
      <c r="M35" s="281"/>
      <c r="N35" s="283"/>
      <c r="O35" s="300"/>
      <c r="P35" s="294"/>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0"/>
      <c r="AX35" s="270"/>
      <c r="AY35" s="270"/>
      <c r="AZ35" s="270"/>
      <c r="BA35" s="270"/>
      <c r="BB35" s="270"/>
      <c r="BC35" s="270"/>
      <c r="BD35" s="270"/>
      <c r="BE35" s="270"/>
      <c r="BF35" s="270"/>
      <c r="BG35" s="270"/>
      <c r="BH35" s="270"/>
      <c r="BI35" s="270"/>
      <c r="BJ35" s="270"/>
      <c r="BK35" s="270"/>
      <c r="BL35" s="270"/>
      <c r="BM35" s="270"/>
      <c r="BN35" s="270"/>
      <c r="BO35" s="270"/>
      <c r="BP35" s="270"/>
      <c r="BQ35" s="270"/>
      <c r="BR35" s="270"/>
      <c r="BS35" s="270"/>
      <c r="BT35" s="270"/>
      <c r="BU35" s="270"/>
      <c r="BV35" s="270"/>
      <c r="BW35" s="270"/>
      <c r="BX35" s="270"/>
      <c r="BY35" s="270"/>
      <c r="BZ35" s="270"/>
      <c r="CA35" s="270"/>
      <c r="CB35" s="270"/>
      <c r="CC35" s="270"/>
      <c r="CD35" s="270"/>
      <c r="CE35" s="270"/>
      <c r="CF35" s="270"/>
      <c r="CG35" s="270"/>
      <c r="CH35" s="270"/>
      <c r="CI35" s="270"/>
      <c r="CJ35" s="270"/>
      <c r="CK35" s="270"/>
      <c r="CL35" s="270"/>
      <c r="CM35" s="270"/>
      <c r="CN35" s="270"/>
      <c r="CO35" s="270"/>
      <c r="CP35" s="270"/>
      <c r="CQ35" s="270"/>
      <c r="CR35" s="270"/>
      <c r="CS35" s="270"/>
      <c r="CT35" s="270"/>
      <c r="CU35" s="270"/>
      <c r="CV35" s="270"/>
      <c r="CW35" s="270"/>
      <c r="CX35" s="270"/>
      <c r="CY35" s="270"/>
      <c r="CZ35" s="270"/>
      <c r="DA35" s="270"/>
      <c r="DB35" s="270"/>
      <c r="DC35" s="270"/>
      <c r="DD35" s="270"/>
      <c r="DE35" s="270"/>
      <c r="DF35" s="270"/>
      <c r="DG35" s="270"/>
      <c r="DH35" s="270"/>
      <c r="DI35" s="270"/>
      <c r="DJ35" s="270"/>
      <c r="DK35" s="270"/>
      <c r="DL35" s="270"/>
      <c r="DM35" s="270"/>
      <c r="DN35" s="270"/>
      <c r="DO35" s="270"/>
      <c r="DP35" s="270"/>
      <c r="DQ35" s="270"/>
      <c r="DR35" s="270"/>
      <c r="DS35" s="270"/>
      <c r="DT35" s="270"/>
      <c r="DU35" s="270"/>
      <c r="DV35" s="270"/>
      <c r="DW35" s="270"/>
      <c r="DX35" s="270"/>
      <c r="DY35" s="270"/>
      <c r="DZ35" s="270"/>
      <c r="EA35" s="270"/>
      <c r="EB35" s="270"/>
      <c r="EC35" s="270"/>
      <c r="ED35" s="270"/>
      <c r="EE35" s="270"/>
      <c r="EF35" s="270"/>
      <c r="EG35" s="270"/>
      <c r="EH35" s="270"/>
      <c r="EI35" s="270"/>
      <c r="EJ35" s="270"/>
      <c r="EK35" s="270"/>
      <c r="EL35" s="270"/>
      <c r="EM35" s="270"/>
      <c r="EN35" s="270"/>
      <c r="EO35" s="270"/>
      <c r="EP35" s="270"/>
      <c r="EQ35" s="270"/>
      <c r="ER35" s="270"/>
      <c r="ES35" s="270"/>
      <c r="ET35" s="270"/>
      <c r="EU35" s="270"/>
      <c r="EV35" s="270"/>
      <c r="EW35" s="270"/>
      <c r="EX35" s="270"/>
      <c r="EY35" s="270"/>
      <c r="EZ35" s="270"/>
      <c r="FA35" s="270"/>
      <c r="FB35" s="270"/>
      <c r="FC35" s="270"/>
      <c r="FD35" s="270"/>
      <c r="FE35" s="270"/>
      <c r="FF35" s="270"/>
      <c r="FG35" s="270"/>
      <c r="FH35" s="270"/>
      <c r="FI35" s="270"/>
      <c r="FJ35" s="270"/>
      <c r="FK35" s="270"/>
      <c r="FL35" s="270"/>
      <c r="FM35" s="270"/>
      <c r="FN35" s="270"/>
      <c r="FO35" s="270"/>
      <c r="FP35" s="270"/>
      <c r="FQ35" s="270"/>
      <c r="FR35" s="270"/>
      <c r="FS35" s="270"/>
      <c r="FT35" s="270"/>
      <c r="FU35" s="270"/>
      <c r="FV35" s="270"/>
      <c r="FW35" s="270"/>
      <c r="FX35" s="270"/>
      <c r="FY35" s="270"/>
      <c r="FZ35" s="270"/>
      <c r="GA35" s="270"/>
      <c r="GB35" s="270"/>
      <c r="GC35" s="270"/>
      <c r="GD35" s="270"/>
      <c r="GE35" s="270"/>
      <c r="GF35" s="270"/>
      <c r="GG35" s="270"/>
      <c r="GH35" s="270"/>
      <c r="GI35" s="270"/>
      <c r="GJ35" s="270"/>
      <c r="GK35" s="270"/>
      <c r="GL35" s="270"/>
      <c r="GM35" s="270"/>
      <c r="GN35" s="270"/>
      <c r="GO35" s="270"/>
      <c r="GP35" s="270"/>
      <c r="GQ35" s="270"/>
      <c r="GR35" s="270"/>
      <c r="GS35" s="270"/>
      <c r="GT35" s="270"/>
      <c r="GU35" s="270"/>
      <c r="GV35" s="270"/>
      <c r="GW35" s="270"/>
      <c r="GX35" s="270"/>
      <c r="GY35" s="270"/>
      <c r="GZ35" s="270"/>
      <c r="HA35" s="270"/>
      <c r="HB35" s="270"/>
      <c r="HC35" s="270"/>
      <c r="HD35" s="270"/>
      <c r="HE35" s="270"/>
      <c r="HF35" s="270"/>
      <c r="HG35" s="270"/>
      <c r="HH35" s="270"/>
      <c r="HI35" s="270"/>
      <c r="HJ35" s="270"/>
      <c r="HK35" s="270"/>
      <c r="HL35" s="270"/>
      <c r="HM35" s="270"/>
      <c r="HN35" s="270"/>
      <c r="HO35" s="270"/>
      <c r="HP35" s="270"/>
      <c r="HQ35" s="270"/>
      <c r="HR35" s="270"/>
      <c r="HS35" s="270"/>
      <c r="HT35" s="270"/>
      <c r="HU35" s="270"/>
      <c r="HV35" s="270"/>
      <c r="HW35" s="270"/>
      <c r="HX35" s="270"/>
      <c r="HY35" s="270"/>
      <c r="HZ35" s="270"/>
      <c r="IA35" s="270"/>
      <c r="IB35" s="270"/>
      <c r="IC35" s="270"/>
      <c r="ID35" s="270"/>
      <c r="IE35" s="270"/>
      <c r="IF35" s="270"/>
      <c r="IG35" s="270"/>
      <c r="IH35" s="270"/>
      <c r="II35" s="270"/>
      <c r="IJ35" s="270"/>
      <c r="IK35" s="270"/>
      <c r="IL35" s="270"/>
      <c r="IM35" s="270"/>
      <c r="IN35" s="270"/>
      <c r="IO35" s="270"/>
      <c r="IP35" s="270"/>
      <c r="IQ35" s="270"/>
      <c r="IR35" s="270"/>
      <c r="IS35" s="270"/>
      <c r="IT35" s="270"/>
      <c r="IU35" s="270"/>
      <c r="IV35" s="270"/>
      <c r="IW35" s="270"/>
    </row>
    <row r="36" customFormat="false" ht="18" hidden="false" customHeight="true" outlineLevel="0" collapsed="false">
      <c r="A36" s="270"/>
      <c r="B36" s="281"/>
      <c r="C36" s="300"/>
      <c r="D36" s="283"/>
      <c r="E36" s="284"/>
      <c r="F36" s="294"/>
      <c r="G36" s="270"/>
      <c r="H36" s="302"/>
      <c r="I36" s="303"/>
      <c r="J36" s="315"/>
      <c r="K36" s="305"/>
      <c r="L36" s="270"/>
      <c r="M36" s="281"/>
      <c r="N36" s="283"/>
      <c r="O36" s="284"/>
      <c r="P36" s="294"/>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270"/>
      <c r="AS36" s="270"/>
      <c r="AT36" s="270"/>
      <c r="AU36" s="270"/>
      <c r="AV36" s="270"/>
      <c r="AW36" s="270"/>
      <c r="AX36" s="270"/>
      <c r="AY36" s="270"/>
      <c r="AZ36" s="270"/>
      <c r="BA36" s="270"/>
      <c r="BB36" s="270"/>
      <c r="BC36" s="270"/>
      <c r="BD36" s="270"/>
      <c r="BE36" s="270"/>
      <c r="BF36" s="270"/>
      <c r="BG36" s="270"/>
      <c r="BH36" s="270"/>
      <c r="BI36" s="270"/>
      <c r="BJ36" s="270"/>
      <c r="BK36" s="270"/>
      <c r="BL36" s="270"/>
      <c r="BM36" s="270"/>
      <c r="BN36" s="270"/>
      <c r="BO36" s="270"/>
      <c r="BP36" s="270"/>
      <c r="BQ36" s="270"/>
      <c r="BR36" s="270"/>
      <c r="BS36" s="270"/>
      <c r="BT36" s="270"/>
      <c r="BU36" s="270"/>
      <c r="BV36" s="270"/>
      <c r="BW36" s="270"/>
      <c r="BX36" s="270"/>
      <c r="BY36" s="270"/>
      <c r="BZ36" s="270"/>
      <c r="CA36" s="270"/>
      <c r="CB36" s="270"/>
      <c r="CC36" s="270"/>
      <c r="CD36" s="270"/>
      <c r="CE36" s="270"/>
      <c r="CF36" s="270"/>
      <c r="CG36" s="270"/>
      <c r="CH36" s="270"/>
      <c r="CI36" s="270"/>
      <c r="CJ36" s="270"/>
      <c r="CK36" s="270"/>
      <c r="CL36" s="270"/>
      <c r="CM36" s="270"/>
      <c r="CN36" s="270"/>
      <c r="CO36" s="270"/>
      <c r="CP36" s="270"/>
      <c r="CQ36" s="270"/>
      <c r="CR36" s="270"/>
      <c r="CS36" s="270"/>
      <c r="CT36" s="270"/>
      <c r="CU36" s="270"/>
      <c r="CV36" s="270"/>
      <c r="CW36" s="270"/>
      <c r="CX36" s="270"/>
      <c r="CY36" s="270"/>
      <c r="CZ36" s="270"/>
      <c r="DA36" s="270"/>
      <c r="DB36" s="270"/>
      <c r="DC36" s="270"/>
      <c r="DD36" s="270"/>
      <c r="DE36" s="270"/>
      <c r="DF36" s="270"/>
      <c r="DG36" s="270"/>
      <c r="DH36" s="270"/>
      <c r="DI36" s="270"/>
      <c r="DJ36" s="270"/>
      <c r="DK36" s="270"/>
      <c r="DL36" s="270"/>
      <c r="DM36" s="270"/>
      <c r="DN36" s="270"/>
      <c r="DO36" s="270"/>
      <c r="DP36" s="270"/>
      <c r="DQ36" s="270"/>
      <c r="DR36" s="270"/>
      <c r="DS36" s="270"/>
      <c r="DT36" s="270"/>
      <c r="DU36" s="270"/>
      <c r="DV36" s="270"/>
      <c r="DW36" s="270"/>
      <c r="DX36" s="270"/>
      <c r="DY36" s="270"/>
      <c r="DZ36" s="270"/>
      <c r="EA36" s="270"/>
      <c r="EB36" s="270"/>
      <c r="EC36" s="270"/>
      <c r="ED36" s="270"/>
      <c r="EE36" s="270"/>
      <c r="EF36" s="270"/>
      <c r="EG36" s="270"/>
      <c r="EH36" s="270"/>
      <c r="EI36" s="270"/>
      <c r="EJ36" s="270"/>
      <c r="EK36" s="270"/>
      <c r="EL36" s="270"/>
      <c r="EM36" s="270"/>
      <c r="EN36" s="270"/>
      <c r="EO36" s="270"/>
      <c r="EP36" s="270"/>
      <c r="EQ36" s="270"/>
      <c r="ER36" s="270"/>
      <c r="ES36" s="270"/>
      <c r="ET36" s="270"/>
      <c r="EU36" s="270"/>
      <c r="EV36" s="270"/>
      <c r="EW36" s="270"/>
      <c r="EX36" s="270"/>
      <c r="EY36" s="270"/>
      <c r="EZ36" s="270"/>
      <c r="FA36" s="270"/>
      <c r="FB36" s="270"/>
      <c r="FC36" s="270"/>
      <c r="FD36" s="270"/>
      <c r="FE36" s="270"/>
      <c r="FF36" s="270"/>
      <c r="FG36" s="270"/>
      <c r="FH36" s="270"/>
      <c r="FI36" s="270"/>
      <c r="FJ36" s="270"/>
      <c r="FK36" s="270"/>
      <c r="FL36" s="270"/>
      <c r="FM36" s="270"/>
      <c r="FN36" s="270"/>
      <c r="FO36" s="270"/>
      <c r="FP36" s="270"/>
      <c r="FQ36" s="270"/>
      <c r="FR36" s="270"/>
      <c r="FS36" s="270"/>
      <c r="FT36" s="270"/>
      <c r="FU36" s="270"/>
      <c r="FV36" s="270"/>
      <c r="FW36" s="270"/>
      <c r="FX36" s="270"/>
      <c r="FY36" s="270"/>
      <c r="FZ36" s="270"/>
      <c r="GA36" s="270"/>
      <c r="GB36" s="270"/>
      <c r="GC36" s="270"/>
      <c r="GD36" s="270"/>
      <c r="GE36" s="270"/>
      <c r="GF36" s="270"/>
      <c r="GG36" s="270"/>
      <c r="GH36" s="270"/>
      <c r="GI36" s="270"/>
      <c r="GJ36" s="270"/>
      <c r="GK36" s="270"/>
      <c r="GL36" s="270"/>
      <c r="GM36" s="270"/>
      <c r="GN36" s="270"/>
      <c r="GO36" s="270"/>
      <c r="GP36" s="270"/>
      <c r="GQ36" s="270"/>
      <c r="GR36" s="270"/>
      <c r="GS36" s="270"/>
      <c r="GT36" s="270"/>
      <c r="GU36" s="270"/>
      <c r="GV36" s="270"/>
      <c r="GW36" s="270"/>
      <c r="GX36" s="270"/>
      <c r="GY36" s="270"/>
      <c r="GZ36" s="270"/>
      <c r="HA36" s="270"/>
      <c r="HB36" s="270"/>
      <c r="HC36" s="270"/>
      <c r="HD36" s="270"/>
      <c r="HE36" s="270"/>
      <c r="HF36" s="270"/>
      <c r="HG36" s="270"/>
      <c r="HH36" s="270"/>
      <c r="HI36" s="270"/>
      <c r="HJ36" s="270"/>
      <c r="HK36" s="270"/>
      <c r="HL36" s="270"/>
      <c r="HM36" s="270"/>
      <c r="HN36" s="270"/>
      <c r="HO36" s="270"/>
      <c r="HP36" s="270"/>
      <c r="HQ36" s="270"/>
      <c r="HR36" s="270"/>
      <c r="HS36" s="270"/>
      <c r="HT36" s="270"/>
      <c r="HU36" s="270"/>
      <c r="HV36" s="270"/>
      <c r="HW36" s="270"/>
      <c r="HX36" s="270"/>
      <c r="HY36" s="270"/>
      <c r="HZ36" s="270"/>
      <c r="IA36" s="270"/>
      <c r="IB36" s="270"/>
      <c r="IC36" s="270"/>
      <c r="ID36" s="270"/>
      <c r="IE36" s="270"/>
      <c r="IF36" s="270"/>
      <c r="IG36" s="270"/>
      <c r="IH36" s="270"/>
      <c r="II36" s="270"/>
      <c r="IJ36" s="270"/>
      <c r="IK36" s="270"/>
      <c r="IL36" s="270"/>
      <c r="IM36" s="270"/>
      <c r="IN36" s="270"/>
      <c r="IO36" s="270"/>
      <c r="IP36" s="270"/>
      <c r="IQ36" s="270"/>
      <c r="IR36" s="270"/>
      <c r="IS36" s="270"/>
      <c r="IT36" s="270"/>
      <c r="IU36" s="270"/>
      <c r="IV36" s="270"/>
      <c r="IW36" s="270"/>
    </row>
    <row r="37" customFormat="false" ht="18" hidden="false" customHeight="true" outlineLevel="0" collapsed="false">
      <c r="A37" s="270"/>
      <c r="B37" s="281"/>
      <c r="C37" s="300"/>
      <c r="D37" s="283" t="s">
        <v>662</v>
      </c>
      <c r="E37" s="284" t="s">
        <v>663</v>
      </c>
      <c r="F37" s="294" t="s">
        <v>616</v>
      </c>
      <c r="G37" s="270"/>
      <c r="H37" s="302"/>
      <c r="I37" s="303" t="s">
        <v>664</v>
      </c>
      <c r="J37" s="315" t="s">
        <v>663</v>
      </c>
      <c r="K37" s="305" t="s">
        <v>609</v>
      </c>
      <c r="L37" s="270"/>
      <c r="M37" s="281"/>
      <c r="N37" s="283"/>
      <c r="O37" s="284"/>
      <c r="P37" s="294"/>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c r="EC37" s="270"/>
      <c r="ED37" s="270"/>
      <c r="EE37" s="270"/>
      <c r="EF37" s="270"/>
      <c r="EG37" s="270"/>
      <c r="EH37" s="270"/>
      <c r="EI37" s="270"/>
      <c r="EJ37" s="270"/>
      <c r="EK37" s="270"/>
      <c r="EL37" s="270"/>
      <c r="EM37" s="270"/>
      <c r="EN37" s="270"/>
      <c r="EO37" s="270"/>
      <c r="EP37" s="270"/>
      <c r="EQ37" s="270"/>
      <c r="ER37" s="270"/>
      <c r="ES37" s="270"/>
      <c r="ET37" s="270"/>
      <c r="EU37" s="270"/>
      <c r="EV37" s="270"/>
      <c r="EW37" s="270"/>
      <c r="EX37" s="270"/>
      <c r="EY37" s="270"/>
      <c r="EZ37" s="270"/>
      <c r="FA37" s="270"/>
      <c r="FB37" s="270"/>
      <c r="FC37" s="270"/>
      <c r="FD37" s="270"/>
      <c r="FE37" s="270"/>
      <c r="FF37" s="270"/>
      <c r="FG37" s="270"/>
      <c r="FH37" s="270"/>
      <c r="FI37" s="270"/>
      <c r="FJ37" s="270"/>
      <c r="FK37" s="270"/>
      <c r="FL37" s="270"/>
      <c r="FM37" s="270"/>
      <c r="FN37" s="270"/>
      <c r="FO37" s="270"/>
      <c r="FP37" s="270"/>
      <c r="FQ37" s="270"/>
      <c r="FR37" s="270"/>
      <c r="FS37" s="270"/>
      <c r="FT37" s="270"/>
      <c r="FU37" s="270"/>
      <c r="FV37" s="270"/>
      <c r="FW37" s="270"/>
      <c r="FX37" s="270"/>
      <c r="FY37" s="270"/>
      <c r="FZ37" s="270"/>
      <c r="GA37" s="270"/>
      <c r="GB37" s="270"/>
      <c r="GC37" s="270"/>
      <c r="GD37" s="270"/>
      <c r="GE37" s="270"/>
      <c r="GF37" s="270"/>
      <c r="GG37" s="270"/>
      <c r="GH37" s="270"/>
      <c r="GI37" s="270"/>
      <c r="GJ37" s="270"/>
      <c r="GK37" s="270"/>
      <c r="GL37" s="270"/>
      <c r="GM37" s="270"/>
      <c r="GN37" s="270"/>
      <c r="GO37" s="270"/>
      <c r="GP37" s="270"/>
      <c r="GQ37" s="270"/>
      <c r="GR37" s="270"/>
      <c r="GS37" s="270"/>
      <c r="GT37" s="270"/>
      <c r="GU37" s="270"/>
      <c r="GV37" s="270"/>
      <c r="GW37" s="270"/>
      <c r="GX37" s="270"/>
      <c r="GY37" s="270"/>
      <c r="GZ37" s="270"/>
      <c r="HA37" s="270"/>
      <c r="HB37" s="270"/>
      <c r="HC37" s="270"/>
      <c r="HD37" s="270"/>
      <c r="HE37" s="270"/>
      <c r="HF37" s="270"/>
      <c r="HG37" s="270"/>
      <c r="HH37" s="270"/>
      <c r="HI37" s="270"/>
      <c r="HJ37" s="270"/>
      <c r="HK37" s="270"/>
      <c r="HL37" s="270"/>
      <c r="HM37" s="270"/>
      <c r="HN37" s="270"/>
      <c r="HO37" s="270"/>
      <c r="HP37" s="270"/>
      <c r="HQ37" s="270"/>
      <c r="HR37" s="270"/>
      <c r="HS37" s="270"/>
      <c r="HT37" s="270"/>
      <c r="HU37" s="270"/>
      <c r="HV37" s="270"/>
      <c r="HW37" s="270"/>
      <c r="HX37" s="270"/>
      <c r="HY37" s="270"/>
      <c r="HZ37" s="270"/>
      <c r="IA37" s="270"/>
      <c r="IB37" s="270"/>
      <c r="IC37" s="270"/>
      <c r="ID37" s="270"/>
      <c r="IE37" s="270"/>
      <c r="IF37" s="270"/>
      <c r="IG37" s="270"/>
      <c r="IH37" s="270"/>
      <c r="II37" s="270"/>
      <c r="IJ37" s="270"/>
      <c r="IK37" s="270"/>
      <c r="IL37" s="270"/>
      <c r="IM37" s="270"/>
      <c r="IN37" s="270"/>
      <c r="IO37" s="270"/>
      <c r="IP37" s="270"/>
      <c r="IQ37" s="270"/>
      <c r="IR37" s="270"/>
      <c r="IS37" s="270"/>
      <c r="IT37" s="270"/>
      <c r="IU37" s="270"/>
      <c r="IV37" s="270"/>
      <c r="IW37" s="270"/>
    </row>
    <row r="38" customFormat="false" ht="18" hidden="false" customHeight="true" outlineLevel="0" collapsed="false">
      <c r="A38" s="270"/>
      <c r="B38" s="281"/>
      <c r="C38" s="300"/>
      <c r="D38" s="283" t="s">
        <v>665</v>
      </c>
      <c r="E38" s="284" t="s">
        <v>666</v>
      </c>
      <c r="F38" s="294" t="s">
        <v>616</v>
      </c>
      <c r="G38" s="270"/>
      <c r="H38" s="302"/>
      <c r="I38" s="303" t="s">
        <v>667</v>
      </c>
      <c r="J38" s="315" t="s">
        <v>666</v>
      </c>
      <c r="K38" s="305" t="s">
        <v>609</v>
      </c>
      <c r="L38" s="270"/>
      <c r="M38" s="281"/>
      <c r="N38" s="283"/>
      <c r="O38" s="284"/>
      <c r="P38" s="294"/>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270"/>
      <c r="BU38" s="270"/>
      <c r="BV38" s="270"/>
      <c r="BW38" s="270"/>
      <c r="BX38" s="270"/>
      <c r="BY38" s="270"/>
      <c r="BZ38" s="270"/>
      <c r="CA38" s="270"/>
      <c r="CB38" s="270"/>
      <c r="CC38" s="270"/>
      <c r="CD38" s="270"/>
      <c r="CE38" s="270"/>
      <c r="CF38" s="270"/>
      <c r="CG38" s="270"/>
      <c r="CH38" s="270"/>
      <c r="CI38" s="270"/>
      <c r="CJ38" s="270"/>
      <c r="CK38" s="270"/>
      <c r="CL38" s="270"/>
      <c r="CM38" s="270"/>
      <c r="CN38" s="270"/>
      <c r="CO38" s="270"/>
      <c r="CP38" s="270"/>
      <c r="CQ38" s="270"/>
      <c r="CR38" s="270"/>
      <c r="CS38" s="270"/>
      <c r="CT38" s="270"/>
      <c r="CU38" s="270"/>
      <c r="CV38" s="270"/>
      <c r="CW38" s="270"/>
      <c r="CX38" s="270"/>
      <c r="CY38" s="270"/>
      <c r="CZ38" s="270"/>
      <c r="DA38" s="270"/>
      <c r="DB38" s="270"/>
      <c r="DC38" s="270"/>
      <c r="DD38" s="270"/>
      <c r="DE38" s="270"/>
      <c r="DF38" s="270"/>
      <c r="DG38" s="270"/>
      <c r="DH38" s="270"/>
      <c r="DI38" s="270"/>
      <c r="DJ38" s="270"/>
      <c r="DK38" s="270"/>
      <c r="DL38" s="270"/>
      <c r="DM38" s="270"/>
      <c r="DN38" s="270"/>
      <c r="DO38" s="270"/>
      <c r="DP38" s="270"/>
      <c r="DQ38" s="270"/>
      <c r="DR38" s="270"/>
      <c r="DS38" s="270"/>
      <c r="DT38" s="270"/>
      <c r="DU38" s="270"/>
      <c r="DV38" s="270"/>
      <c r="DW38" s="270"/>
      <c r="DX38" s="270"/>
      <c r="DY38" s="270"/>
      <c r="DZ38" s="270"/>
      <c r="EA38" s="270"/>
      <c r="EB38" s="270"/>
      <c r="EC38" s="270"/>
      <c r="ED38" s="270"/>
      <c r="EE38" s="270"/>
      <c r="EF38" s="270"/>
      <c r="EG38" s="270"/>
      <c r="EH38" s="270"/>
      <c r="EI38" s="270"/>
      <c r="EJ38" s="270"/>
      <c r="EK38" s="270"/>
      <c r="EL38" s="270"/>
      <c r="EM38" s="270"/>
      <c r="EN38" s="270"/>
      <c r="EO38" s="270"/>
      <c r="EP38" s="270"/>
      <c r="EQ38" s="270"/>
      <c r="ER38" s="270"/>
      <c r="ES38" s="270"/>
      <c r="ET38" s="270"/>
      <c r="EU38" s="270"/>
      <c r="EV38" s="270"/>
      <c r="EW38" s="270"/>
      <c r="EX38" s="270"/>
      <c r="EY38" s="270"/>
      <c r="EZ38" s="270"/>
      <c r="FA38" s="270"/>
      <c r="FB38" s="270"/>
      <c r="FC38" s="270"/>
      <c r="FD38" s="270"/>
      <c r="FE38" s="270"/>
      <c r="FF38" s="270"/>
      <c r="FG38" s="270"/>
      <c r="FH38" s="270"/>
      <c r="FI38" s="270"/>
      <c r="FJ38" s="270"/>
      <c r="FK38" s="270"/>
      <c r="FL38" s="270"/>
      <c r="FM38" s="270"/>
      <c r="FN38" s="270"/>
      <c r="FO38" s="270"/>
      <c r="FP38" s="270"/>
      <c r="FQ38" s="270"/>
      <c r="FR38" s="270"/>
      <c r="FS38" s="270"/>
      <c r="FT38" s="270"/>
      <c r="FU38" s="270"/>
      <c r="FV38" s="270"/>
      <c r="FW38" s="270"/>
      <c r="FX38" s="270"/>
      <c r="FY38" s="270"/>
      <c r="FZ38" s="270"/>
      <c r="GA38" s="270"/>
      <c r="GB38" s="270"/>
      <c r="GC38" s="270"/>
      <c r="GD38" s="270"/>
      <c r="GE38" s="270"/>
      <c r="GF38" s="270"/>
      <c r="GG38" s="270"/>
      <c r="GH38" s="270"/>
      <c r="GI38" s="270"/>
      <c r="GJ38" s="270"/>
      <c r="GK38" s="270"/>
      <c r="GL38" s="270"/>
      <c r="GM38" s="270"/>
      <c r="GN38" s="270"/>
      <c r="GO38" s="270"/>
      <c r="GP38" s="270"/>
      <c r="GQ38" s="270"/>
      <c r="GR38" s="270"/>
      <c r="GS38" s="270"/>
      <c r="GT38" s="270"/>
      <c r="GU38" s="270"/>
      <c r="GV38" s="270"/>
      <c r="GW38" s="270"/>
      <c r="GX38" s="270"/>
      <c r="GY38" s="270"/>
      <c r="GZ38" s="270"/>
      <c r="HA38" s="270"/>
      <c r="HB38" s="270"/>
      <c r="HC38" s="270"/>
      <c r="HD38" s="270"/>
      <c r="HE38" s="270"/>
      <c r="HF38" s="270"/>
      <c r="HG38" s="270"/>
      <c r="HH38" s="270"/>
      <c r="HI38" s="270"/>
      <c r="HJ38" s="270"/>
      <c r="HK38" s="270"/>
      <c r="HL38" s="270"/>
      <c r="HM38" s="270"/>
      <c r="HN38" s="270"/>
      <c r="HO38" s="270"/>
      <c r="HP38" s="270"/>
      <c r="HQ38" s="270"/>
      <c r="HR38" s="270"/>
      <c r="HS38" s="270"/>
      <c r="HT38" s="270"/>
      <c r="HU38" s="270"/>
      <c r="HV38" s="270"/>
      <c r="HW38" s="270"/>
      <c r="HX38" s="270"/>
      <c r="HY38" s="270"/>
      <c r="HZ38" s="270"/>
      <c r="IA38" s="270"/>
      <c r="IB38" s="270"/>
      <c r="IC38" s="270"/>
      <c r="ID38" s="270"/>
      <c r="IE38" s="270"/>
      <c r="IF38" s="270"/>
      <c r="IG38" s="270"/>
      <c r="IH38" s="270"/>
      <c r="II38" s="270"/>
      <c r="IJ38" s="270"/>
      <c r="IK38" s="270"/>
      <c r="IL38" s="270"/>
      <c r="IM38" s="270"/>
      <c r="IN38" s="270"/>
      <c r="IO38" s="270"/>
      <c r="IP38" s="270"/>
      <c r="IQ38" s="270"/>
      <c r="IR38" s="270"/>
      <c r="IS38" s="270"/>
      <c r="IT38" s="270"/>
      <c r="IU38" s="270"/>
      <c r="IV38" s="270"/>
      <c r="IW38" s="270"/>
    </row>
    <row r="39" customFormat="false" ht="18" hidden="false" customHeight="true" outlineLevel="0" collapsed="false">
      <c r="A39" s="270"/>
      <c r="B39" s="281"/>
      <c r="C39" s="300"/>
      <c r="D39" s="283" t="s">
        <v>668</v>
      </c>
      <c r="E39" s="284" t="s">
        <v>669</v>
      </c>
      <c r="F39" s="294" t="s">
        <v>616</v>
      </c>
      <c r="G39" s="270"/>
      <c r="H39" s="302"/>
      <c r="I39" s="303" t="s">
        <v>670</v>
      </c>
      <c r="J39" s="315" t="s">
        <v>669</v>
      </c>
      <c r="K39" s="305" t="s">
        <v>609</v>
      </c>
      <c r="L39" s="270"/>
      <c r="M39" s="281"/>
      <c r="N39" s="283"/>
      <c r="O39" s="284"/>
      <c r="P39" s="294"/>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270"/>
      <c r="BU39" s="270"/>
      <c r="BV39" s="270"/>
      <c r="BW39" s="270"/>
      <c r="BX39" s="270"/>
      <c r="BY39" s="270"/>
      <c r="BZ39" s="270"/>
      <c r="CA39" s="270"/>
      <c r="CB39" s="270"/>
      <c r="CC39" s="270"/>
      <c r="CD39" s="270"/>
      <c r="CE39" s="270"/>
      <c r="CF39" s="270"/>
      <c r="CG39" s="270"/>
      <c r="CH39" s="270"/>
      <c r="CI39" s="270"/>
      <c r="CJ39" s="270"/>
      <c r="CK39" s="270"/>
      <c r="CL39" s="270"/>
      <c r="CM39" s="270"/>
      <c r="CN39" s="270"/>
      <c r="CO39" s="270"/>
      <c r="CP39" s="270"/>
      <c r="CQ39" s="270"/>
      <c r="CR39" s="270"/>
      <c r="CS39" s="270"/>
      <c r="CT39" s="270"/>
      <c r="CU39" s="270"/>
      <c r="CV39" s="270"/>
      <c r="CW39" s="270"/>
      <c r="CX39" s="270"/>
      <c r="CY39" s="270"/>
      <c r="CZ39" s="270"/>
      <c r="DA39" s="270"/>
      <c r="DB39" s="270"/>
      <c r="DC39" s="270"/>
      <c r="DD39" s="270"/>
      <c r="DE39" s="270"/>
      <c r="DF39" s="270"/>
      <c r="DG39" s="270"/>
      <c r="DH39" s="270"/>
      <c r="DI39" s="270"/>
      <c r="DJ39" s="270"/>
      <c r="DK39" s="270"/>
      <c r="DL39" s="270"/>
      <c r="DM39" s="270"/>
      <c r="DN39" s="270"/>
      <c r="DO39" s="270"/>
      <c r="DP39" s="270"/>
      <c r="DQ39" s="270"/>
      <c r="DR39" s="270"/>
      <c r="DS39" s="270"/>
      <c r="DT39" s="270"/>
      <c r="DU39" s="270"/>
      <c r="DV39" s="270"/>
      <c r="DW39" s="270"/>
      <c r="DX39" s="270"/>
      <c r="DY39" s="270"/>
      <c r="DZ39" s="270"/>
      <c r="EA39" s="270"/>
      <c r="EB39" s="270"/>
      <c r="EC39" s="270"/>
      <c r="ED39" s="270"/>
      <c r="EE39" s="270"/>
      <c r="EF39" s="270"/>
      <c r="EG39" s="270"/>
      <c r="EH39" s="270"/>
      <c r="EI39" s="270"/>
      <c r="EJ39" s="270"/>
      <c r="EK39" s="270"/>
      <c r="EL39" s="270"/>
      <c r="EM39" s="270"/>
      <c r="EN39" s="270"/>
      <c r="EO39" s="270"/>
      <c r="EP39" s="270"/>
      <c r="EQ39" s="270"/>
      <c r="ER39" s="270"/>
      <c r="ES39" s="270"/>
      <c r="ET39" s="270"/>
      <c r="EU39" s="270"/>
      <c r="EV39" s="270"/>
      <c r="EW39" s="270"/>
      <c r="EX39" s="270"/>
      <c r="EY39" s="270"/>
      <c r="EZ39" s="270"/>
      <c r="FA39" s="270"/>
      <c r="FB39" s="270"/>
      <c r="FC39" s="270"/>
      <c r="FD39" s="270"/>
      <c r="FE39" s="270"/>
      <c r="FF39" s="270"/>
      <c r="FG39" s="270"/>
      <c r="FH39" s="270"/>
      <c r="FI39" s="270"/>
      <c r="FJ39" s="270"/>
      <c r="FK39" s="270"/>
      <c r="FL39" s="270"/>
      <c r="FM39" s="270"/>
      <c r="FN39" s="270"/>
      <c r="FO39" s="270"/>
      <c r="FP39" s="270"/>
      <c r="FQ39" s="270"/>
      <c r="FR39" s="270"/>
      <c r="FS39" s="270"/>
      <c r="FT39" s="270"/>
      <c r="FU39" s="270"/>
      <c r="FV39" s="270"/>
      <c r="FW39" s="270"/>
      <c r="FX39" s="270"/>
      <c r="FY39" s="270"/>
      <c r="FZ39" s="270"/>
      <c r="GA39" s="270"/>
      <c r="GB39" s="270"/>
      <c r="GC39" s="270"/>
      <c r="GD39" s="270"/>
      <c r="GE39" s="270"/>
      <c r="GF39" s="270"/>
      <c r="GG39" s="270"/>
      <c r="GH39" s="270"/>
      <c r="GI39" s="270"/>
      <c r="GJ39" s="270"/>
      <c r="GK39" s="270"/>
      <c r="GL39" s="270"/>
      <c r="GM39" s="270"/>
      <c r="GN39" s="270"/>
      <c r="GO39" s="270"/>
      <c r="GP39" s="270"/>
      <c r="GQ39" s="270"/>
      <c r="GR39" s="270"/>
      <c r="GS39" s="270"/>
      <c r="GT39" s="270"/>
      <c r="GU39" s="270"/>
      <c r="GV39" s="270"/>
      <c r="GW39" s="270"/>
      <c r="GX39" s="270"/>
      <c r="GY39" s="270"/>
      <c r="GZ39" s="270"/>
      <c r="HA39" s="270"/>
      <c r="HB39" s="270"/>
      <c r="HC39" s="270"/>
      <c r="HD39" s="270"/>
      <c r="HE39" s="270"/>
      <c r="HF39" s="270"/>
      <c r="HG39" s="270"/>
      <c r="HH39" s="270"/>
      <c r="HI39" s="270"/>
      <c r="HJ39" s="270"/>
      <c r="HK39" s="270"/>
      <c r="HL39" s="270"/>
      <c r="HM39" s="270"/>
      <c r="HN39" s="270"/>
      <c r="HO39" s="270"/>
      <c r="HP39" s="270"/>
      <c r="HQ39" s="270"/>
      <c r="HR39" s="270"/>
      <c r="HS39" s="270"/>
      <c r="HT39" s="270"/>
      <c r="HU39" s="270"/>
      <c r="HV39" s="270"/>
      <c r="HW39" s="270"/>
      <c r="HX39" s="270"/>
      <c r="HY39" s="270"/>
      <c r="HZ39" s="270"/>
      <c r="IA39" s="270"/>
      <c r="IB39" s="270"/>
      <c r="IC39" s="270"/>
      <c r="ID39" s="270"/>
      <c r="IE39" s="270"/>
      <c r="IF39" s="270"/>
      <c r="IG39" s="270"/>
      <c r="IH39" s="270"/>
      <c r="II39" s="270"/>
      <c r="IJ39" s="270"/>
      <c r="IK39" s="270"/>
      <c r="IL39" s="270"/>
      <c r="IM39" s="270"/>
      <c r="IN39" s="270"/>
      <c r="IO39" s="270"/>
      <c r="IP39" s="270"/>
      <c r="IQ39" s="270"/>
      <c r="IR39" s="270"/>
      <c r="IS39" s="270"/>
      <c r="IT39" s="270"/>
      <c r="IU39" s="270"/>
      <c r="IV39" s="270"/>
      <c r="IW39" s="270"/>
    </row>
    <row r="40" customFormat="false" ht="18" hidden="false" customHeight="true" outlineLevel="0" collapsed="false">
      <c r="A40" s="270"/>
      <c r="B40" s="281"/>
      <c r="C40" s="300"/>
      <c r="D40" s="283" t="s">
        <v>671</v>
      </c>
      <c r="E40" s="284" t="s">
        <v>672</v>
      </c>
      <c r="F40" s="294" t="s">
        <v>616</v>
      </c>
      <c r="G40" s="270"/>
      <c r="H40" s="302"/>
      <c r="I40" s="303" t="s">
        <v>673</v>
      </c>
      <c r="J40" s="315" t="s">
        <v>672</v>
      </c>
      <c r="K40" s="305" t="s">
        <v>609</v>
      </c>
      <c r="L40" s="270"/>
      <c r="M40" s="281"/>
      <c r="N40" s="283"/>
      <c r="O40" s="284"/>
      <c r="P40" s="294"/>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0"/>
      <c r="CM40" s="270"/>
      <c r="CN40" s="270"/>
      <c r="CO40" s="270"/>
      <c r="CP40" s="270"/>
      <c r="CQ40" s="270"/>
      <c r="CR40" s="270"/>
      <c r="CS40" s="270"/>
      <c r="CT40" s="270"/>
      <c r="CU40" s="270"/>
      <c r="CV40" s="270"/>
      <c r="CW40" s="270"/>
      <c r="CX40" s="270"/>
      <c r="CY40" s="270"/>
      <c r="CZ40" s="270"/>
      <c r="DA40" s="270"/>
      <c r="DB40" s="270"/>
      <c r="DC40" s="270"/>
      <c r="DD40" s="270"/>
      <c r="DE40" s="270"/>
      <c r="DF40" s="270"/>
      <c r="DG40" s="270"/>
      <c r="DH40" s="270"/>
      <c r="DI40" s="270"/>
      <c r="DJ40" s="270"/>
      <c r="DK40" s="270"/>
      <c r="DL40" s="270"/>
      <c r="DM40" s="270"/>
      <c r="DN40" s="270"/>
      <c r="DO40" s="270"/>
      <c r="DP40" s="270"/>
      <c r="DQ40" s="270"/>
      <c r="DR40" s="270"/>
      <c r="DS40" s="270"/>
      <c r="DT40" s="270"/>
      <c r="DU40" s="270"/>
      <c r="DV40" s="270"/>
      <c r="DW40" s="270"/>
      <c r="DX40" s="270"/>
      <c r="DY40" s="270"/>
      <c r="DZ40" s="270"/>
      <c r="EA40" s="270"/>
      <c r="EB40" s="270"/>
      <c r="EC40" s="270"/>
      <c r="ED40" s="270"/>
      <c r="EE40" s="270"/>
      <c r="EF40" s="270"/>
      <c r="EG40" s="270"/>
      <c r="EH40" s="270"/>
      <c r="EI40" s="270"/>
      <c r="EJ40" s="270"/>
      <c r="EK40" s="270"/>
      <c r="EL40" s="270"/>
      <c r="EM40" s="270"/>
      <c r="EN40" s="270"/>
      <c r="EO40" s="270"/>
      <c r="EP40" s="270"/>
      <c r="EQ40" s="270"/>
      <c r="ER40" s="270"/>
      <c r="ES40" s="270"/>
      <c r="ET40" s="270"/>
      <c r="EU40" s="270"/>
      <c r="EV40" s="270"/>
      <c r="EW40" s="270"/>
      <c r="EX40" s="270"/>
      <c r="EY40" s="270"/>
      <c r="EZ40" s="270"/>
      <c r="FA40" s="270"/>
      <c r="FB40" s="270"/>
      <c r="FC40" s="270"/>
      <c r="FD40" s="270"/>
      <c r="FE40" s="270"/>
      <c r="FF40" s="270"/>
      <c r="FG40" s="270"/>
      <c r="FH40" s="270"/>
      <c r="FI40" s="270"/>
      <c r="FJ40" s="270"/>
      <c r="FK40" s="270"/>
      <c r="FL40" s="270"/>
      <c r="FM40" s="270"/>
      <c r="FN40" s="270"/>
      <c r="FO40" s="270"/>
      <c r="FP40" s="270"/>
      <c r="FQ40" s="270"/>
      <c r="FR40" s="270"/>
      <c r="FS40" s="270"/>
      <c r="FT40" s="270"/>
      <c r="FU40" s="270"/>
      <c r="FV40" s="270"/>
      <c r="FW40" s="270"/>
      <c r="FX40" s="270"/>
      <c r="FY40" s="270"/>
      <c r="FZ40" s="270"/>
      <c r="GA40" s="270"/>
      <c r="GB40" s="270"/>
      <c r="GC40" s="270"/>
      <c r="GD40" s="270"/>
      <c r="GE40" s="270"/>
      <c r="GF40" s="270"/>
      <c r="GG40" s="270"/>
      <c r="GH40" s="270"/>
      <c r="GI40" s="270"/>
      <c r="GJ40" s="270"/>
      <c r="GK40" s="270"/>
      <c r="GL40" s="270"/>
      <c r="GM40" s="270"/>
      <c r="GN40" s="270"/>
      <c r="GO40" s="270"/>
      <c r="GP40" s="270"/>
      <c r="GQ40" s="270"/>
      <c r="GR40" s="270"/>
      <c r="GS40" s="270"/>
      <c r="GT40" s="270"/>
      <c r="GU40" s="270"/>
      <c r="GV40" s="270"/>
      <c r="GW40" s="270"/>
      <c r="GX40" s="270"/>
      <c r="GY40" s="270"/>
      <c r="GZ40" s="270"/>
      <c r="HA40" s="270"/>
      <c r="HB40" s="270"/>
      <c r="HC40" s="270"/>
      <c r="HD40" s="270"/>
      <c r="HE40" s="270"/>
      <c r="HF40" s="270"/>
      <c r="HG40" s="270"/>
      <c r="HH40" s="270"/>
      <c r="HI40" s="270"/>
      <c r="HJ40" s="270"/>
      <c r="HK40" s="270"/>
      <c r="HL40" s="270"/>
      <c r="HM40" s="270"/>
      <c r="HN40" s="270"/>
      <c r="HO40" s="270"/>
      <c r="HP40" s="270"/>
      <c r="HQ40" s="270"/>
      <c r="HR40" s="270"/>
      <c r="HS40" s="270"/>
      <c r="HT40" s="270"/>
      <c r="HU40" s="270"/>
      <c r="HV40" s="270"/>
      <c r="HW40" s="270"/>
      <c r="HX40" s="270"/>
      <c r="HY40" s="270"/>
      <c r="HZ40" s="270"/>
      <c r="IA40" s="270"/>
      <c r="IB40" s="270"/>
      <c r="IC40" s="270"/>
      <c r="ID40" s="270"/>
      <c r="IE40" s="270"/>
      <c r="IF40" s="270"/>
      <c r="IG40" s="270"/>
      <c r="IH40" s="270"/>
      <c r="II40" s="270"/>
      <c r="IJ40" s="270"/>
      <c r="IK40" s="270"/>
      <c r="IL40" s="270"/>
      <c r="IM40" s="270"/>
      <c r="IN40" s="270"/>
      <c r="IO40" s="270"/>
      <c r="IP40" s="270"/>
      <c r="IQ40" s="270"/>
      <c r="IR40" s="270"/>
      <c r="IS40" s="270"/>
      <c r="IT40" s="270"/>
      <c r="IU40" s="270"/>
      <c r="IV40" s="270"/>
      <c r="IW40" s="270"/>
    </row>
    <row r="41" customFormat="false" ht="18" hidden="false" customHeight="true" outlineLevel="0" collapsed="false">
      <c r="A41" s="270"/>
      <c r="B41" s="281"/>
      <c r="C41" s="300"/>
      <c r="D41" s="283" t="s">
        <v>674</v>
      </c>
      <c r="E41" s="284" t="s">
        <v>675</v>
      </c>
      <c r="F41" s="294" t="s">
        <v>616</v>
      </c>
      <c r="G41" s="270"/>
      <c r="H41" s="302"/>
      <c r="I41" s="303" t="s">
        <v>676</v>
      </c>
      <c r="J41" s="315" t="s">
        <v>675</v>
      </c>
      <c r="K41" s="305" t="s">
        <v>609</v>
      </c>
      <c r="L41" s="270"/>
      <c r="M41" s="281"/>
      <c r="N41" s="283"/>
      <c r="O41" s="284"/>
      <c r="P41" s="294"/>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0"/>
      <c r="CM41" s="270"/>
      <c r="CN41" s="270"/>
      <c r="CO41" s="270"/>
      <c r="CP41" s="270"/>
      <c r="CQ41" s="270"/>
      <c r="CR41" s="270"/>
      <c r="CS41" s="270"/>
      <c r="CT41" s="270"/>
      <c r="CU41" s="270"/>
      <c r="CV41" s="270"/>
      <c r="CW41" s="270"/>
      <c r="CX41" s="270"/>
      <c r="CY41" s="270"/>
      <c r="CZ41" s="270"/>
      <c r="DA41" s="270"/>
      <c r="DB41" s="270"/>
      <c r="DC41" s="270"/>
      <c r="DD41" s="270"/>
      <c r="DE41" s="270"/>
      <c r="DF41" s="270"/>
      <c r="DG41" s="270"/>
      <c r="DH41" s="270"/>
      <c r="DI41" s="270"/>
      <c r="DJ41" s="270"/>
      <c r="DK41" s="270"/>
      <c r="DL41" s="270"/>
      <c r="DM41" s="270"/>
      <c r="DN41" s="270"/>
      <c r="DO41" s="270"/>
      <c r="DP41" s="270"/>
      <c r="DQ41" s="270"/>
      <c r="DR41" s="270"/>
      <c r="DS41" s="270"/>
      <c r="DT41" s="270"/>
      <c r="DU41" s="270"/>
      <c r="DV41" s="270"/>
      <c r="DW41" s="270"/>
      <c r="DX41" s="270"/>
      <c r="DY41" s="270"/>
      <c r="DZ41" s="270"/>
      <c r="EA41" s="270"/>
      <c r="EB41" s="270"/>
      <c r="EC41" s="270"/>
      <c r="ED41" s="270"/>
      <c r="EE41" s="270"/>
      <c r="EF41" s="270"/>
      <c r="EG41" s="270"/>
      <c r="EH41" s="270"/>
      <c r="EI41" s="270"/>
      <c r="EJ41" s="270"/>
      <c r="EK41" s="270"/>
      <c r="EL41" s="270"/>
      <c r="EM41" s="270"/>
      <c r="EN41" s="270"/>
      <c r="EO41" s="270"/>
      <c r="EP41" s="270"/>
      <c r="EQ41" s="270"/>
      <c r="ER41" s="270"/>
      <c r="ES41" s="270"/>
      <c r="ET41" s="270"/>
      <c r="EU41" s="270"/>
      <c r="EV41" s="270"/>
      <c r="EW41" s="270"/>
      <c r="EX41" s="270"/>
      <c r="EY41" s="270"/>
      <c r="EZ41" s="270"/>
      <c r="FA41" s="270"/>
      <c r="FB41" s="270"/>
      <c r="FC41" s="270"/>
      <c r="FD41" s="270"/>
      <c r="FE41" s="270"/>
      <c r="FF41" s="270"/>
      <c r="FG41" s="270"/>
      <c r="FH41" s="270"/>
      <c r="FI41" s="270"/>
      <c r="FJ41" s="270"/>
      <c r="FK41" s="270"/>
      <c r="FL41" s="270"/>
      <c r="FM41" s="270"/>
      <c r="FN41" s="270"/>
      <c r="FO41" s="270"/>
      <c r="FP41" s="270"/>
      <c r="FQ41" s="270"/>
      <c r="FR41" s="270"/>
      <c r="FS41" s="270"/>
      <c r="FT41" s="270"/>
      <c r="FU41" s="270"/>
      <c r="FV41" s="270"/>
      <c r="FW41" s="270"/>
      <c r="FX41" s="270"/>
      <c r="FY41" s="270"/>
      <c r="FZ41" s="270"/>
      <c r="GA41" s="270"/>
      <c r="GB41" s="270"/>
      <c r="GC41" s="270"/>
      <c r="GD41" s="270"/>
      <c r="GE41" s="270"/>
      <c r="GF41" s="270"/>
      <c r="GG41" s="270"/>
      <c r="GH41" s="270"/>
      <c r="GI41" s="270"/>
      <c r="GJ41" s="270"/>
      <c r="GK41" s="270"/>
      <c r="GL41" s="270"/>
      <c r="GM41" s="270"/>
      <c r="GN41" s="270"/>
      <c r="GO41" s="270"/>
      <c r="GP41" s="270"/>
      <c r="GQ41" s="270"/>
      <c r="GR41" s="270"/>
      <c r="GS41" s="270"/>
      <c r="GT41" s="270"/>
      <c r="GU41" s="270"/>
      <c r="GV41" s="270"/>
      <c r="GW41" s="270"/>
      <c r="GX41" s="270"/>
      <c r="GY41" s="270"/>
      <c r="GZ41" s="270"/>
      <c r="HA41" s="270"/>
      <c r="HB41" s="270"/>
      <c r="HC41" s="270"/>
      <c r="HD41" s="270"/>
      <c r="HE41" s="270"/>
      <c r="HF41" s="270"/>
      <c r="HG41" s="270"/>
      <c r="HH41" s="270"/>
      <c r="HI41" s="270"/>
      <c r="HJ41" s="270"/>
      <c r="HK41" s="270"/>
      <c r="HL41" s="270"/>
      <c r="HM41" s="270"/>
      <c r="HN41" s="270"/>
      <c r="HO41" s="270"/>
      <c r="HP41" s="270"/>
      <c r="HQ41" s="270"/>
      <c r="HR41" s="270"/>
      <c r="HS41" s="270"/>
      <c r="HT41" s="270"/>
      <c r="HU41" s="270"/>
      <c r="HV41" s="270"/>
      <c r="HW41" s="270"/>
      <c r="HX41" s="270"/>
      <c r="HY41" s="270"/>
      <c r="HZ41" s="270"/>
      <c r="IA41" s="270"/>
      <c r="IB41" s="270"/>
      <c r="IC41" s="270"/>
      <c r="ID41" s="270"/>
      <c r="IE41" s="270"/>
      <c r="IF41" s="270"/>
      <c r="IG41" s="270"/>
      <c r="IH41" s="270"/>
      <c r="II41" s="270"/>
      <c r="IJ41" s="270"/>
      <c r="IK41" s="270"/>
      <c r="IL41" s="270"/>
      <c r="IM41" s="270"/>
      <c r="IN41" s="270"/>
      <c r="IO41" s="270"/>
      <c r="IP41" s="270"/>
      <c r="IQ41" s="270"/>
      <c r="IR41" s="270"/>
      <c r="IS41" s="270"/>
      <c r="IT41" s="270"/>
      <c r="IU41" s="270"/>
      <c r="IV41" s="270"/>
      <c r="IW41" s="270"/>
    </row>
    <row r="42" customFormat="false" ht="18" hidden="false" customHeight="true" outlineLevel="0" collapsed="false">
      <c r="A42" s="270"/>
      <c r="B42" s="295" t="s">
        <v>677</v>
      </c>
      <c r="C42" s="296"/>
      <c r="D42" s="297" t="s">
        <v>678</v>
      </c>
      <c r="E42" s="310" t="s">
        <v>679</v>
      </c>
      <c r="F42" s="299" t="s">
        <v>616</v>
      </c>
      <c r="G42" s="270"/>
      <c r="H42" s="316" t="s">
        <v>677</v>
      </c>
      <c r="I42" s="317" t="s">
        <v>680</v>
      </c>
      <c r="J42" s="318" t="s">
        <v>679</v>
      </c>
      <c r="K42" s="319" t="s">
        <v>609</v>
      </c>
      <c r="L42" s="270"/>
      <c r="M42" s="295" t="s">
        <v>677</v>
      </c>
      <c r="N42" s="297"/>
      <c r="O42" s="310"/>
      <c r="P42" s="299"/>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270"/>
      <c r="BU42" s="270"/>
      <c r="BV42" s="270"/>
      <c r="BW42" s="270"/>
      <c r="BX42" s="270"/>
      <c r="BY42" s="270"/>
      <c r="BZ42" s="270"/>
      <c r="CA42" s="270"/>
      <c r="CB42" s="270"/>
      <c r="CC42" s="270"/>
      <c r="CD42" s="270"/>
      <c r="CE42" s="270"/>
      <c r="CF42" s="270"/>
      <c r="CG42" s="270"/>
      <c r="CH42" s="270"/>
      <c r="CI42" s="270"/>
      <c r="CJ42" s="270"/>
      <c r="CK42" s="270"/>
      <c r="CL42" s="270"/>
      <c r="CM42" s="270"/>
      <c r="CN42" s="270"/>
      <c r="CO42" s="270"/>
      <c r="CP42" s="270"/>
      <c r="CQ42" s="270"/>
      <c r="CR42" s="270"/>
      <c r="CS42" s="270"/>
      <c r="CT42" s="270"/>
      <c r="CU42" s="270"/>
      <c r="CV42" s="270"/>
      <c r="CW42" s="270"/>
      <c r="CX42" s="270"/>
      <c r="CY42" s="270"/>
      <c r="CZ42" s="270"/>
      <c r="DA42" s="270"/>
      <c r="DB42" s="270"/>
      <c r="DC42" s="270"/>
      <c r="DD42" s="270"/>
      <c r="DE42" s="270"/>
      <c r="DF42" s="270"/>
      <c r="DG42" s="270"/>
      <c r="DH42" s="270"/>
      <c r="DI42" s="270"/>
      <c r="DJ42" s="270"/>
      <c r="DK42" s="270"/>
      <c r="DL42" s="270"/>
      <c r="DM42" s="270"/>
      <c r="DN42" s="270"/>
      <c r="DO42" s="270"/>
      <c r="DP42" s="270"/>
      <c r="DQ42" s="270"/>
      <c r="DR42" s="270"/>
      <c r="DS42" s="270"/>
      <c r="DT42" s="270"/>
      <c r="DU42" s="270"/>
      <c r="DV42" s="270"/>
      <c r="DW42" s="270"/>
      <c r="DX42" s="270"/>
      <c r="DY42" s="270"/>
      <c r="DZ42" s="270"/>
      <c r="EA42" s="270"/>
      <c r="EB42" s="270"/>
      <c r="EC42" s="270"/>
      <c r="ED42" s="270"/>
      <c r="EE42" s="270"/>
      <c r="EF42" s="270"/>
      <c r="EG42" s="270"/>
      <c r="EH42" s="270"/>
      <c r="EI42" s="270"/>
      <c r="EJ42" s="270"/>
      <c r="EK42" s="270"/>
      <c r="EL42" s="270"/>
      <c r="EM42" s="270"/>
      <c r="EN42" s="270"/>
      <c r="EO42" s="270"/>
      <c r="EP42" s="270"/>
      <c r="EQ42" s="270"/>
      <c r="ER42" s="270"/>
      <c r="ES42" s="270"/>
      <c r="ET42" s="270"/>
      <c r="EU42" s="270"/>
      <c r="EV42" s="270"/>
      <c r="EW42" s="270"/>
      <c r="EX42" s="270"/>
      <c r="EY42" s="270"/>
      <c r="EZ42" s="270"/>
      <c r="FA42" s="270"/>
      <c r="FB42" s="270"/>
      <c r="FC42" s="270"/>
      <c r="FD42" s="270"/>
      <c r="FE42" s="270"/>
      <c r="FF42" s="270"/>
      <c r="FG42" s="270"/>
      <c r="FH42" s="270"/>
      <c r="FI42" s="270"/>
      <c r="FJ42" s="270"/>
      <c r="FK42" s="270"/>
      <c r="FL42" s="270"/>
      <c r="FM42" s="270"/>
      <c r="FN42" s="270"/>
      <c r="FO42" s="270"/>
      <c r="FP42" s="270"/>
      <c r="FQ42" s="270"/>
      <c r="FR42" s="270"/>
      <c r="FS42" s="270"/>
      <c r="FT42" s="270"/>
      <c r="FU42" s="270"/>
      <c r="FV42" s="270"/>
      <c r="FW42" s="270"/>
      <c r="FX42" s="270"/>
      <c r="FY42" s="270"/>
      <c r="FZ42" s="270"/>
      <c r="GA42" s="270"/>
      <c r="GB42" s="270"/>
      <c r="GC42" s="270"/>
      <c r="GD42" s="270"/>
      <c r="GE42" s="270"/>
      <c r="GF42" s="270"/>
      <c r="GG42" s="270"/>
      <c r="GH42" s="270"/>
      <c r="GI42" s="270"/>
      <c r="GJ42" s="270"/>
      <c r="GK42" s="270"/>
      <c r="GL42" s="270"/>
      <c r="GM42" s="270"/>
      <c r="GN42" s="270"/>
      <c r="GO42" s="270"/>
      <c r="GP42" s="270"/>
      <c r="GQ42" s="270"/>
      <c r="GR42" s="270"/>
      <c r="GS42" s="270"/>
      <c r="GT42" s="270"/>
      <c r="GU42" s="270"/>
      <c r="GV42" s="270"/>
      <c r="GW42" s="270"/>
      <c r="GX42" s="270"/>
      <c r="GY42" s="270"/>
      <c r="GZ42" s="270"/>
      <c r="HA42" s="270"/>
      <c r="HB42" s="270"/>
      <c r="HC42" s="270"/>
      <c r="HD42" s="270"/>
      <c r="HE42" s="270"/>
      <c r="HF42" s="270"/>
      <c r="HG42" s="270"/>
      <c r="HH42" s="270"/>
      <c r="HI42" s="270"/>
      <c r="HJ42" s="270"/>
      <c r="HK42" s="270"/>
      <c r="HL42" s="270"/>
      <c r="HM42" s="270"/>
      <c r="HN42" s="270"/>
      <c r="HO42" s="270"/>
      <c r="HP42" s="270"/>
      <c r="HQ42" s="270"/>
      <c r="HR42" s="270"/>
      <c r="HS42" s="270"/>
      <c r="HT42" s="270"/>
      <c r="HU42" s="270"/>
      <c r="HV42" s="270"/>
      <c r="HW42" s="270"/>
      <c r="HX42" s="270"/>
      <c r="HY42" s="270"/>
      <c r="HZ42" s="270"/>
      <c r="IA42" s="270"/>
      <c r="IB42" s="270"/>
      <c r="IC42" s="270"/>
      <c r="ID42" s="270"/>
      <c r="IE42" s="270"/>
      <c r="IF42" s="270"/>
      <c r="IG42" s="270"/>
      <c r="IH42" s="270"/>
      <c r="II42" s="270"/>
      <c r="IJ42" s="270"/>
      <c r="IK42" s="270"/>
      <c r="IL42" s="270"/>
      <c r="IM42" s="270"/>
      <c r="IN42" s="270"/>
      <c r="IO42" s="270"/>
      <c r="IP42" s="270"/>
      <c r="IQ42" s="270"/>
      <c r="IR42" s="270"/>
      <c r="IS42" s="270"/>
      <c r="IT42" s="270"/>
      <c r="IU42" s="270"/>
      <c r="IV42" s="270"/>
      <c r="IW42" s="270"/>
    </row>
    <row r="43" customFormat="false" ht="18" hidden="false" customHeight="true" outlineLevel="0" collapsed="false">
      <c r="A43" s="270"/>
      <c r="B43" s="281"/>
      <c r="C43" s="300"/>
      <c r="D43" s="283" t="s">
        <v>681</v>
      </c>
      <c r="E43" s="284"/>
      <c r="F43" s="294"/>
      <c r="G43" s="270"/>
      <c r="H43" s="302"/>
      <c r="I43" s="303" t="s">
        <v>681</v>
      </c>
      <c r="J43" s="315"/>
      <c r="K43" s="305"/>
      <c r="L43" s="270"/>
      <c r="M43" s="281"/>
      <c r="N43" s="283"/>
      <c r="O43" s="284"/>
      <c r="P43" s="294"/>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270"/>
      <c r="BU43" s="270"/>
      <c r="BV43" s="270"/>
      <c r="BW43" s="270"/>
      <c r="BX43" s="270"/>
      <c r="BY43" s="270"/>
      <c r="BZ43" s="270"/>
      <c r="CA43" s="270"/>
      <c r="CB43" s="270"/>
      <c r="CC43" s="270"/>
      <c r="CD43" s="270"/>
      <c r="CE43" s="270"/>
      <c r="CF43" s="270"/>
      <c r="CG43" s="270"/>
      <c r="CH43" s="270"/>
      <c r="CI43" s="270"/>
      <c r="CJ43" s="270"/>
      <c r="CK43" s="270"/>
      <c r="CL43" s="270"/>
      <c r="CM43" s="270"/>
      <c r="CN43" s="270"/>
      <c r="CO43" s="270"/>
      <c r="CP43" s="270"/>
      <c r="CQ43" s="270"/>
      <c r="CR43" s="270"/>
      <c r="CS43" s="270"/>
      <c r="CT43" s="270"/>
      <c r="CU43" s="270"/>
      <c r="CV43" s="270"/>
      <c r="CW43" s="270"/>
      <c r="CX43" s="270"/>
      <c r="CY43" s="270"/>
      <c r="CZ43" s="270"/>
      <c r="DA43" s="270"/>
      <c r="DB43" s="270"/>
      <c r="DC43" s="270"/>
      <c r="DD43" s="270"/>
      <c r="DE43" s="270"/>
      <c r="DF43" s="270"/>
      <c r="DG43" s="270"/>
      <c r="DH43" s="270"/>
      <c r="DI43" s="270"/>
      <c r="DJ43" s="270"/>
      <c r="DK43" s="270"/>
      <c r="DL43" s="270"/>
      <c r="DM43" s="270"/>
      <c r="DN43" s="270"/>
      <c r="DO43" s="270"/>
      <c r="DP43" s="270"/>
      <c r="DQ43" s="270"/>
      <c r="DR43" s="270"/>
      <c r="DS43" s="270"/>
      <c r="DT43" s="270"/>
      <c r="DU43" s="270"/>
      <c r="DV43" s="270"/>
      <c r="DW43" s="270"/>
      <c r="DX43" s="270"/>
      <c r="DY43" s="270"/>
      <c r="DZ43" s="270"/>
      <c r="EA43" s="270"/>
      <c r="EB43" s="270"/>
      <c r="EC43" s="270"/>
      <c r="ED43" s="270"/>
      <c r="EE43" s="270"/>
      <c r="EF43" s="270"/>
      <c r="EG43" s="270"/>
      <c r="EH43" s="270"/>
      <c r="EI43" s="270"/>
      <c r="EJ43" s="270"/>
      <c r="EK43" s="270"/>
      <c r="EL43" s="270"/>
      <c r="EM43" s="270"/>
      <c r="EN43" s="270"/>
      <c r="EO43" s="270"/>
      <c r="EP43" s="270"/>
      <c r="EQ43" s="270"/>
      <c r="ER43" s="270"/>
      <c r="ES43" s="270"/>
      <c r="ET43" s="270"/>
      <c r="EU43" s="270"/>
      <c r="EV43" s="270"/>
      <c r="EW43" s="270"/>
      <c r="EX43" s="270"/>
      <c r="EY43" s="270"/>
      <c r="EZ43" s="270"/>
      <c r="FA43" s="270"/>
      <c r="FB43" s="270"/>
      <c r="FC43" s="270"/>
      <c r="FD43" s="270"/>
      <c r="FE43" s="270"/>
      <c r="FF43" s="270"/>
      <c r="FG43" s="270"/>
      <c r="FH43" s="270"/>
      <c r="FI43" s="270"/>
      <c r="FJ43" s="270"/>
      <c r="FK43" s="270"/>
      <c r="FL43" s="270"/>
      <c r="FM43" s="270"/>
      <c r="FN43" s="270"/>
      <c r="FO43" s="270"/>
      <c r="FP43" s="270"/>
      <c r="FQ43" s="270"/>
      <c r="FR43" s="270"/>
      <c r="FS43" s="270"/>
      <c r="FT43" s="270"/>
      <c r="FU43" s="270"/>
      <c r="FV43" s="270"/>
      <c r="FW43" s="270"/>
      <c r="FX43" s="270"/>
      <c r="FY43" s="270"/>
      <c r="FZ43" s="270"/>
      <c r="GA43" s="270"/>
      <c r="GB43" s="270"/>
      <c r="GC43" s="270"/>
      <c r="GD43" s="270"/>
      <c r="GE43" s="270"/>
      <c r="GF43" s="270"/>
      <c r="GG43" s="270"/>
      <c r="GH43" s="270"/>
      <c r="GI43" s="270"/>
      <c r="GJ43" s="270"/>
      <c r="GK43" s="270"/>
      <c r="GL43" s="270"/>
      <c r="GM43" s="270"/>
      <c r="GN43" s="270"/>
      <c r="GO43" s="270"/>
      <c r="GP43" s="270"/>
      <c r="GQ43" s="270"/>
      <c r="GR43" s="270"/>
      <c r="GS43" s="270"/>
      <c r="GT43" s="270"/>
      <c r="GU43" s="270"/>
      <c r="GV43" s="270"/>
      <c r="GW43" s="270"/>
      <c r="GX43" s="270"/>
      <c r="GY43" s="270"/>
      <c r="GZ43" s="270"/>
      <c r="HA43" s="270"/>
      <c r="HB43" s="270"/>
      <c r="HC43" s="270"/>
      <c r="HD43" s="270"/>
      <c r="HE43" s="270"/>
      <c r="HF43" s="270"/>
      <c r="HG43" s="270"/>
      <c r="HH43" s="270"/>
      <c r="HI43" s="270"/>
      <c r="HJ43" s="270"/>
      <c r="HK43" s="270"/>
      <c r="HL43" s="270"/>
      <c r="HM43" s="270"/>
      <c r="HN43" s="270"/>
      <c r="HO43" s="270"/>
      <c r="HP43" s="270"/>
      <c r="HQ43" s="270"/>
      <c r="HR43" s="270"/>
      <c r="HS43" s="270"/>
      <c r="HT43" s="270"/>
      <c r="HU43" s="270"/>
      <c r="HV43" s="270"/>
      <c r="HW43" s="270"/>
      <c r="HX43" s="270"/>
      <c r="HY43" s="270"/>
      <c r="HZ43" s="270"/>
      <c r="IA43" s="270"/>
      <c r="IB43" s="270"/>
      <c r="IC43" s="270"/>
      <c r="ID43" s="270"/>
      <c r="IE43" s="270"/>
      <c r="IF43" s="270"/>
      <c r="IG43" s="270"/>
      <c r="IH43" s="270"/>
      <c r="II43" s="270"/>
      <c r="IJ43" s="270"/>
      <c r="IK43" s="270"/>
      <c r="IL43" s="270"/>
      <c r="IM43" s="270"/>
      <c r="IN43" s="270"/>
      <c r="IO43" s="270"/>
      <c r="IP43" s="270"/>
      <c r="IQ43" s="270"/>
      <c r="IR43" s="270"/>
      <c r="IS43" s="270"/>
      <c r="IT43" s="270"/>
      <c r="IU43" s="270"/>
      <c r="IV43" s="270"/>
      <c r="IW43" s="270"/>
    </row>
    <row r="44" customFormat="false" ht="18" hidden="false" customHeight="true" outlineLevel="0" collapsed="false">
      <c r="A44" s="270"/>
      <c r="B44" s="281"/>
      <c r="C44" s="300"/>
      <c r="D44" s="283"/>
      <c r="E44" s="284"/>
      <c r="F44" s="294"/>
      <c r="G44" s="270"/>
      <c r="H44" s="302"/>
      <c r="I44" s="303"/>
      <c r="J44" s="315"/>
      <c r="K44" s="305"/>
      <c r="L44" s="270"/>
      <c r="M44" s="281"/>
      <c r="N44" s="283"/>
      <c r="O44" s="284"/>
      <c r="P44" s="294"/>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270"/>
      <c r="BU44" s="270"/>
      <c r="BV44" s="270"/>
      <c r="BW44" s="270"/>
      <c r="BX44" s="270"/>
      <c r="BY44" s="270"/>
      <c r="BZ44" s="270"/>
      <c r="CA44" s="270"/>
      <c r="CB44" s="270"/>
      <c r="CC44" s="270"/>
      <c r="CD44" s="270"/>
      <c r="CE44" s="270"/>
      <c r="CF44" s="270"/>
      <c r="CG44" s="270"/>
      <c r="CH44" s="270"/>
      <c r="CI44" s="270"/>
      <c r="CJ44" s="270"/>
      <c r="CK44" s="270"/>
      <c r="CL44" s="270"/>
      <c r="CM44" s="270"/>
      <c r="CN44" s="270"/>
      <c r="CO44" s="270"/>
      <c r="CP44" s="270"/>
      <c r="CQ44" s="270"/>
      <c r="CR44" s="270"/>
      <c r="CS44" s="270"/>
      <c r="CT44" s="270"/>
      <c r="CU44" s="270"/>
      <c r="CV44" s="270"/>
      <c r="CW44" s="270"/>
      <c r="CX44" s="270"/>
      <c r="CY44" s="270"/>
      <c r="CZ44" s="270"/>
      <c r="DA44" s="270"/>
      <c r="DB44" s="270"/>
      <c r="DC44" s="270"/>
      <c r="DD44" s="270"/>
      <c r="DE44" s="270"/>
      <c r="DF44" s="270"/>
      <c r="DG44" s="270"/>
      <c r="DH44" s="270"/>
      <c r="DI44" s="270"/>
      <c r="DJ44" s="270"/>
      <c r="DK44" s="270"/>
      <c r="DL44" s="270"/>
      <c r="DM44" s="270"/>
      <c r="DN44" s="270"/>
      <c r="DO44" s="270"/>
      <c r="DP44" s="270"/>
      <c r="DQ44" s="270"/>
      <c r="DR44" s="270"/>
      <c r="DS44" s="270"/>
      <c r="DT44" s="270"/>
      <c r="DU44" s="270"/>
      <c r="DV44" s="270"/>
      <c r="DW44" s="270"/>
      <c r="DX44" s="270"/>
      <c r="DY44" s="270"/>
      <c r="DZ44" s="270"/>
      <c r="EA44" s="270"/>
      <c r="EB44" s="270"/>
      <c r="EC44" s="270"/>
      <c r="ED44" s="270"/>
      <c r="EE44" s="270"/>
      <c r="EF44" s="270"/>
      <c r="EG44" s="270"/>
      <c r="EH44" s="270"/>
      <c r="EI44" s="270"/>
      <c r="EJ44" s="270"/>
      <c r="EK44" s="270"/>
      <c r="EL44" s="270"/>
      <c r="EM44" s="270"/>
      <c r="EN44" s="270"/>
      <c r="EO44" s="270"/>
      <c r="EP44" s="270"/>
      <c r="EQ44" s="270"/>
      <c r="ER44" s="270"/>
      <c r="ES44" s="270"/>
      <c r="ET44" s="270"/>
      <c r="EU44" s="270"/>
      <c r="EV44" s="270"/>
      <c r="EW44" s="270"/>
      <c r="EX44" s="270"/>
      <c r="EY44" s="270"/>
      <c r="EZ44" s="270"/>
      <c r="FA44" s="270"/>
      <c r="FB44" s="270"/>
      <c r="FC44" s="270"/>
      <c r="FD44" s="270"/>
      <c r="FE44" s="270"/>
      <c r="FF44" s="270"/>
      <c r="FG44" s="270"/>
      <c r="FH44" s="270"/>
      <c r="FI44" s="270"/>
      <c r="FJ44" s="270"/>
      <c r="FK44" s="270"/>
      <c r="FL44" s="270"/>
      <c r="FM44" s="270"/>
      <c r="FN44" s="270"/>
      <c r="FO44" s="270"/>
      <c r="FP44" s="270"/>
      <c r="FQ44" s="270"/>
      <c r="FR44" s="270"/>
      <c r="FS44" s="270"/>
      <c r="FT44" s="270"/>
      <c r="FU44" s="270"/>
      <c r="FV44" s="270"/>
      <c r="FW44" s="270"/>
      <c r="FX44" s="270"/>
      <c r="FY44" s="270"/>
      <c r="FZ44" s="270"/>
      <c r="GA44" s="270"/>
      <c r="GB44" s="270"/>
      <c r="GC44" s="270"/>
      <c r="GD44" s="270"/>
      <c r="GE44" s="270"/>
      <c r="GF44" s="270"/>
      <c r="GG44" s="270"/>
      <c r="GH44" s="270"/>
      <c r="GI44" s="270"/>
      <c r="GJ44" s="270"/>
      <c r="GK44" s="270"/>
      <c r="GL44" s="270"/>
      <c r="GM44" s="270"/>
      <c r="GN44" s="270"/>
      <c r="GO44" s="270"/>
      <c r="GP44" s="270"/>
      <c r="GQ44" s="270"/>
      <c r="GR44" s="270"/>
      <c r="GS44" s="270"/>
      <c r="GT44" s="270"/>
      <c r="GU44" s="270"/>
      <c r="GV44" s="270"/>
      <c r="GW44" s="270"/>
      <c r="GX44" s="270"/>
      <c r="GY44" s="270"/>
      <c r="GZ44" s="270"/>
      <c r="HA44" s="270"/>
      <c r="HB44" s="270"/>
      <c r="HC44" s="270"/>
      <c r="HD44" s="270"/>
      <c r="HE44" s="270"/>
      <c r="HF44" s="270"/>
      <c r="HG44" s="270"/>
      <c r="HH44" s="270"/>
      <c r="HI44" s="270"/>
      <c r="HJ44" s="270"/>
      <c r="HK44" s="270"/>
      <c r="HL44" s="270"/>
      <c r="HM44" s="270"/>
      <c r="HN44" s="270"/>
      <c r="HO44" s="270"/>
      <c r="HP44" s="270"/>
      <c r="HQ44" s="270"/>
      <c r="HR44" s="270"/>
      <c r="HS44" s="270"/>
      <c r="HT44" s="270"/>
      <c r="HU44" s="270"/>
      <c r="HV44" s="270"/>
      <c r="HW44" s="270"/>
      <c r="HX44" s="270"/>
      <c r="HY44" s="270"/>
      <c r="HZ44" s="270"/>
      <c r="IA44" s="270"/>
      <c r="IB44" s="270"/>
      <c r="IC44" s="270"/>
      <c r="ID44" s="270"/>
      <c r="IE44" s="270"/>
      <c r="IF44" s="270"/>
      <c r="IG44" s="270"/>
      <c r="IH44" s="270"/>
      <c r="II44" s="270"/>
      <c r="IJ44" s="270"/>
      <c r="IK44" s="270"/>
      <c r="IL44" s="270"/>
      <c r="IM44" s="270"/>
      <c r="IN44" s="270"/>
      <c r="IO44" s="270"/>
      <c r="IP44" s="270"/>
      <c r="IQ44" s="270"/>
      <c r="IR44" s="270"/>
      <c r="IS44" s="270"/>
      <c r="IT44" s="270"/>
      <c r="IU44" s="270"/>
      <c r="IV44" s="270"/>
      <c r="IW44" s="270"/>
    </row>
    <row r="45" customFormat="false" ht="18" hidden="false" customHeight="true" outlineLevel="0" collapsed="false">
      <c r="A45" s="270"/>
      <c r="B45" s="281"/>
      <c r="C45" s="300"/>
      <c r="D45" s="283"/>
      <c r="E45" s="300"/>
      <c r="F45" s="294"/>
      <c r="G45" s="270"/>
      <c r="H45" s="302"/>
      <c r="I45" s="303"/>
      <c r="J45" s="314"/>
      <c r="K45" s="305"/>
      <c r="L45" s="270"/>
      <c r="M45" s="281"/>
      <c r="N45" s="283"/>
      <c r="O45" s="300"/>
      <c r="P45" s="294"/>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c r="BT45" s="270"/>
      <c r="BU45" s="270"/>
      <c r="BV45" s="270"/>
      <c r="BW45" s="270"/>
      <c r="BX45" s="270"/>
      <c r="BY45" s="270"/>
      <c r="BZ45" s="270"/>
      <c r="CA45" s="270"/>
      <c r="CB45" s="270"/>
      <c r="CC45" s="270"/>
      <c r="CD45" s="270"/>
      <c r="CE45" s="270"/>
      <c r="CF45" s="270"/>
      <c r="CG45" s="270"/>
      <c r="CH45" s="270"/>
      <c r="CI45" s="270"/>
      <c r="CJ45" s="270"/>
      <c r="CK45" s="270"/>
      <c r="CL45" s="270"/>
      <c r="CM45" s="270"/>
      <c r="CN45" s="270"/>
      <c r="CO45" s="270"/>
      <c r="CP45" s="270"/>
      <c r="CQ45" s="270"/>
      <c r="CR45" s="270"/>
      <c r="CS45" s="270"/>
      <c r="CT45" s="270"/>
      <c r="CU45" s="270"/>
      <c r="CV45" s="270"/>
      <c r="CW45" s="270"/>
      <c r="CX45" s="270"/>
      <c r="CY45" s="270"/>
      <c r="CZ45" s="270"/>
      <c r="DA45" s="270"/>
      <c r="DB45" s="270"/>
      <c r="DC45" s="270"/>
      <c r="DD45" s="270"/>
      <c r="DE45" s="270"/>
      <c r="DF45" s="270"/>
      <c r="DG45" s="270"/>
      <c r="DH45" s="270"/>
      <c r="DI45" s="270"/>
      <c r="DJ45" s="270"/>
      <c r="DK45" s="270"/>
      <c r="DL45" s="270"/>
      <c r="DM45" s="270"/>
      <c r="DN45" s="270"/>
      <c r="DO45" s="270"/>
      <c r="DP45" s="270"/>
      <c r="DQ45" s="270"/>
      <c r="DR45" s="270"/>
      <c r="DS45" s="270"/>
      <c r="DT45" s="270"/>
      <c r="DU45" s="270"/>
      <c r="DV45" s="270"/>
      <c r="DW45" s="270"/>
      <c r="DX45" s="270"/>
      <c r="DY45" s="270"/>
      <c r="DZ45" s="270"/>
      <c r="EA45" s="270"/>
      <c r="EB45" s="270"/>
      <c r="EC45" s="270"/>
      <c r="ED45" s="270"/>
      <c r="EE45" s="270"/>
      <c r="EF45" s="270"/>
      <c r="EG45" s="270"/>
      <c r="EH45" s="270"/>
      <c r="EI45" s="270"/>
      <c r="EJ45" s="270"/>
      <c r="EK45" s="270"/>
      <c r="EL45" s="270"/>
      <c r="EM45" s="270"/>
      <c r="EN45" s="270"/>
      <c r="EO45" s="270"/>
      <c r="EP45" s="270"/>
      <c r="EQ45" s="270"/>
      <c r="ER45" s="270"/>
      <c r="ES45" s="270"/>
      <c r="ET45" s="270"/>
      <c r="EU45" s="270"/>
      <c r="EV45" s="270"/>
      <c r="EW45" s="270"/>
      <c r="EX45" s="270"/>
      <c r="EY45" s="270"/>
      <c r="EZ45" s="270"/>
      <c r="FA45" s="270"/>
      <c r="FB45" s="270"/>
      <c r="FC45" s="270"/>
      <c r="FD45" s="270"/>
      <c r="FE45" s="270"/>
      <c r="FF45" s="270"/>
      <c r="FG45" s="270"/>
      <c r="FH45" s="270"/>
      <c r="FI45" s="270"/>
      <c r="FJ45" s="270"/>
      <c r="FK45" s="270"/>
      <c r="FL45" s="270"/>
      <c r="FM45" s="270"/>
      <c r="FN45" s="270"/>
      <c r="FO45" s="270"/>
      <c r="FP45" s="270"/>
      <c r="FQ45" s="270"/>
      <c r="FR45" s="270"/>
      <c r="FS45" s="270"/>
      <c r="FT45" s="270"/>
      <c r="FU45" s="270"/>
      <c r="FV45" s="270"/>
      <c r="FW45" s="270"/>
      <c r="FX45" s="270"/>
      <c r="FY45" s="270"/>
      <c r="FZ45" s="270"/>
      <c r="GA45" s="270"/>
      <c r="GB45" s="270"/>
      <c r="GC45" s="270"/>
      <c r="GD45" s="270"/>
      <c r="GE45" s="270"/>
      <c r="GF45" s="270"/>
      <c r="GG45" s="270"/>
      <c r="GH45" s="270"/>
      <c r="GI45" s="270"/>
      <c r="GJ45" s="270"/>
      <c r="GK45" s="270"/>
      <c r="GL45" s="270"/>
      <c r="GM45" s="270"/>
      <c r="GN45" s="270"/>
      <c r="GO45" s="270"/>
      <c r="GP45" s="270"/>
      <c r="GQ45" s="270"/>
      <c r="GR45" s="270"/>
      <c r="GS45" s="270"/>
      <c r="GT45" s="270"/>
      <c r="GU45" s="270"/>
      <c r="GV45" s="270"/>
      <c r="GW45" s="270"/>
      <c r="GX45" s="270"/>
      <c r="GY45" s="270"/>
      <c r="GZ45" s="270"/>
      <c r="HA45" s="270"/>
      <c r="HB45" s="270"/>
      <c r="HC45" s="270"/>
      <c r="HD45" s="270"/>
      <c r="HE45" s="270"/>
      <c r="HF45" s="270"/>
      <c r="HG45" s="270"/>
      <c r="HH45" s="270"/>
      <c r="HI45" s="270"/>
      <c r="HJ45" s="270"/>
      <c r="HK45" s="270"/>
      <c r="HL45" s="270"/>
      <c r="HM45" s="270"/>
      <c r="HN45" s="270"/>
      <c r="HO45" s="270"/>
      <c r="HP45" s="270"/>
      <c r="HQ45" s="270"/>
      <c r="HR45" s="270"/>
      <c r="HS45" s="270"/>
      <c r="HT45" s="270"/>
      <c r="HU45" s="270"/>
      <c r="HV45" s="270"/>
      <c r="HW45" s="270"/>
      <c r="HX45" s="270"/>
      <c r="HY45" s="270"/>
      <c r="HZ45" s="270"/>
      <c r="IA45" s="270"/>
      <c r="IB45" s="270"/>
      <c r="IC45" s="270"/>
      <c r="ID45" s="270"/>
      <c r="IE45" s="270"/>
      <c r="IF45" s="270"/>
      <c r="IG45" s="270"/>
      <c r="IH45" s="270"/>
      <c r="II45" s="270"/>
      <c r="IJ45" s="270"/>
      <c r="IK45" s="270"/>
      <c r="IL45" s="270"/>
      <c r="IM45" s="270"/>
      <c r="IN45" s="270"/>
      <c r="IO45" s="270"/>
      <c r="IP45" s="270"/>
      <c r="IQ45" s="270"/>
      <c r="IR45" s="270"/>
      <c r="IS45" s="270"/>
      <c r="IT45" s="270"/>
      <c r="IU45" s="270"/>
      <c r="IV45" s="270"/>
      <c r="IW45" s="270"/>
    </row>
    <row r="46" customFormat="false" ht="18" hidden="false" customHeight="true" outlineLevel="0" collapsed="false">
      <c r="A46" s="270"/>
      <c r="B46" s="281"/>
      <c r="C46" s="300"/>
      <c r="D46" s="320" t="s">
        <v>682</v>
      </c>
      <c r="E46" s="284" t="s">
        <v>683</v>
      </c>
      <c r="F46" s="294" t="s">
        <v>616</v>
      </c>
      <c r="G46" s="270"/>
      <c r="H46" s="302"/>
      <c r="I46" s="303" t="s">
        <v>684</v>
      </c>
      <c r="J46" s="315" t="s">
        <v>683</v>
      </c>
      <c r="K46" s="305" t="s">
        <v>609</v>
      </c>
      <c r="L46" s="270"/>
      <c r="M46" s="281"/>
      <c r="N46" s="283"/>
      <c r="O46" s="284"/>
      <c r="P46" s="294"/>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0"/>
      <c r="BL46" s="270"/>
      <c r="BM46" s="270"/>
      <c r="BN46" s="270"/>
      <c r="BO46" s="270"/>
      <c r="BP46" s="270"/>
      <c r="BQ46" s="270"/>
      <c r="BR46" s="270"/>
      <c r="BS46" s="270"/>
      <c r="BT46" s="270"/>
      <c r="BU46" s="270"/>
      <c r="BV46" s="270"/>
      <c r="BW46" s="270"/>
      <c r="BX46" s="270"/>
      <c r="BY46" s="270"/>
      <c r="BZ46" s="270"/>
      <c r="CA46" s="270"/>
      <c r="CB46" s="270"/>
      <c r="CC46" s="270"/>
      <c r="CD46" s="270"/>
      <c r="CE46" s="270"/>
      <c r="CF46" s="270"/>
      <c r="CG46" s="270"/>
      <c r="CH46" s="270"/>
      <c r="CI46" s="270"/>
      <c r="CJ46" s="270"/>
      <c r="CK46" s="270"/>
      <c r="CL46" s="270"/>
      <c r="CM46" s="270"/>
      <c r="CN46" s="270"/>
      <c r="CO46" s="270"/>
      <c r="CP46" s="270"/>
      <c r="CQ46" s="270"/>
      <c r="CR46" s="270"/>
      <c r="CS46" s="270"/>
      <c r="CT46" s="270"/>
      <c r="CU46" s="270"/>
      <c r="CV46" s="270"/>
      <c r="CW46" s="270"/>
      <c r="CX46" s="270"/>
      <c r="CY46" s="270"/>
      <c r="CZ46" s="270"/>
      <c r="DA46" s="270"/>
      <c r="DB46" s="270"/>
      <c r="DC46" s="270"/>
      <c r="DD46" s="270"/>
      <c r="DE46" s="270"/>
      <c r="DF46" s="270"/>
      <c r="DG46" s="270"/>
      <c r="DH46" s="270"/>
      <c r="DI46" s="270"/>
      <c r="DJ46" s="270"/>
      <c r="DK46" s="270"/>
      <c r="DL46" s="270"/>
      <c r="DM46" s="270"/>
      <c r="DN46" s="270"/>
      <c r="DO46" s="270"/>
      <c r="DP46" s="270"/>
      <c r="DQ46" s="270"/>
      <c r="DR46" s="270"/>
      <c r="DS46" s="270"/>
      <c r="DT46" s="270"/>
      <c r="DU46" s="270"/>
      <c r="DV46" s="270"/>
      <c r="DW46" s="270"/>
      <c r="DX46" s="270"/>
      <c r="DY46" s="270"/>
      <c r="DZ46" s="270"/>
      <c r="EA46" s="270"/>
      <c r="EB46" s="270"/>
      <c r="EC46" s="270"/>
      <c r="ED46" s="270"/>
      <c r="EE46" s="270"/>
      <c r="EF46" s="270"/>
      <c r="EG46" s="270"/>
      <c r="EH46" s="270"/>
      <c r="EI46" s="270"/>
      <c r="EJ46" s="270"/>
      <c r="EK46" s="270"/>
      <c r="EL46" s="270"/>
      <c r="EM46" s="270"/>
      <c r="EN46" s="270"/>
      <c r="EO46" s="270"/>
      <c r="EP46" s="270"/>
      <c r="EQ46" s="270"/>
      <c r="ER46" s="270"/>
      <c r="ES46" s="270"/>
      <c r="ET46" s="270"/>
      <c r="EU46" s="270"/>
      <c r="EV46" s="270"/>
      <c r="EW46" s="270"/>
      <c r="EX46" s="270"/>
      <c r="EY46" s="270"/>
      <c r="EZ46" s="270"/>
      <c r="FA46" s="270"/>
      <c r="FB46" s="270"/>
      <c r="FC46" s="270"/>
      <c r="FD46" s="270"/>
      <c r="FE46" s="270"/>
      <c r="FF46" s="270"/>
      <c r="FG46" s="270"/>
      <c r="FH46" s="270"/>
      <c r="FI46" s="270"/>
      <c r="FJ46" s="270"/>
      <c r="FK46" s="270"/>
      <c r="FL46" s="270"/>
      <c r="FM46" s="270"/>
      <c r="FN46" s="270"/>
      <c r="FO46" s="270"/>
      <c r="FP46" s="270"/>
      <c r="FQ46" s="270"/>
      <c r="FR46" s="270"/>
      <c r="FS46" s="270"/>
      <c r="FT46" s="270"/>
      <c r="FU46" s="270"/>
      <c r="FV46" s="270"/>
      <c r="FW46" s="270"/>
      <c r="FX46" s="270"/>
      <c r="FY46" s="270"/>
      <c r="FZ46" s="270"/>
      <c r="GA46" s="270"/>
      <c r="GB46" s="270"/>
      <c r="GC46" s="270"/>
      <c r="GD46" s="270"/>
      <c r="GE46" s="270"/>
      <c r="GF46" s="270"/>
      <c r="GG46" s="270"/>
      <c r="GH46" s="270"/>
      <c r="GI46" s="270"/>
      <c r="GJ46" s="270"/>
      <c r="GK46" s="270"/>
      <c r="GL46" s="270"/>
      <c r="GM46" s="270"/>
      <c r="GN46" s="270"/>
      <c r="GO46" s="270"/>
      <c r="GP46" s="270"/>
      <c r="GQ46" s="270"/>
      <c r="GR46" s="270"/>
      <c r="GS46" s="270"/>
      <c r="GT46" s="270"/>
      <c r="GU46" s="270"/>
      <c r="GV46" s="270"/>
      <c r="GW46" s="270"/>
      <c r="GX46" s="270"/>
      <c r="GY46" s="270"/>
      <c r="GZ46" s="270"/>
      <c r="HA46" s="270"/>
      <c r="HB46" s="270"/>
      <c r="HC46" s="270"/>
      <c r="HD46" s="270"/>
      <c r="HE46" s="270"/>
      <c r="HF46" s="270"/>
      <c r="HG46" s="270"/>
      <c r="HH46" s="270"/>
      <c r="HI46" s="270"/>
      <c r="HJ46" s="270"/>
      <c r="HK46" s="270"/>
      <c r="HL46" s="270"/>
      <c r="HM46" s="270"/>
      <c r="HN46" s="270"/>
      <c r="HO46" s="270"/>
      <c r="HP46" s="270"/>
      <c r="HQ46" s="270"/>
      <c r="HR46" s="270"/>
      <c r="HS46" s="270"/>
      <c r="HT46" s="270"/>
      <c r="HU46" s="270"/>
      <c r="HV46" s="270"/>
      <c r="HW46" s="270"/>
      <c r="HX46" s="270"/>
      <c r="HY46" s="270"/>
      <c r="HZ46" s="270"/>
      <c r="IA46" s="270"/>
      <c r="IB46" s="270"/>
      <c r="IC46" s="270"/>
      <c r="ID46" s="270"/>
      <c r="IE46" s="270"/>
      <c r="IF46" s="270"/>
      <c r="IG46" s="270"/>
      <c r="IH46" s="270"/>
      <c r="II46" s="270"/>
      <c r="IJ46" s="270"/>
      <c r="IK46" s="270"/>
      <c r="IL46" s="270"/>
      <c r="IM46" s="270"/>
      <c r="IN46" s="270"/>
      <c r="IO46" s="270"/>
      <c r="IP46" s="270"/>
      <c r="IQ46" s="270"/>
      <c r="IR46" s="270"/>
      <c r="IS46" s="270"/>
      <c r="IT46" s="270"/>
      <c r="IU46" s="270"/>
      <c r="IV46" s="270"/>
      <c r="IW46" s="270"/>
    </row>
    <row r="47" customFormat="false" ht="18" hidden="false" customHeight="true" outlineLevel="0" collapsed="false">
      <c r="A47" s="270"/>
      <c r="B47" s="281"/>
      <c r="C47" s="300"/>
      <c r="D47" s="320" t="s">
        <v>685</v>
      </c>
      <c r="E47" s="300"/>
      <c r="F47" s="294"/>
      <c r="G47" s="270"/>
      <c r="H47" s="302"/>
      <c r="I47" s="303" t="s">
        <v>685</v>
      </c>
      <c r="J47" s="314"/>
      <c r="K47" s="305"/>
      <c r="L47" s="270"/>
      <c r="M47" s="281"/>
      <c r="N47" s="283"/>
      <c r="O47" s="300"/>
      <c r="P47" s="294"/>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c r="BL47" s="270"/>
      <c r="BM47" s="270"/>
      <c r="BN47" s="270"/>
      <c r="BO47" s="270"/>
      <c r="BP47" s="270"/>
      <c r="BQ47" s="270"/>
      <c r="BR47" s="270"/>
      <c r="BS47" s="270"/>
      <c r="BT47" s="270"/>
      <c r="BU47" s="270"/>
      <c r="BV47" s="270"/>
      <c r="BW47" s="270"/>
      <c r="BX47" s="270"/>
      <c r="BY47" s="270"/>
      <c r="BZ47" s="270"/>
      <c r="CA47" s="270"/>
      <c r="CB47" s="270"/>
      <c r="CC47" s="270"/>
      <c r="CD47" s="270"/>
      <c r="CE47" s="270"/>
      <c r="CF47" s="270"/>
      <c r="CG47" s="270"/>
      <c r="CH47" s="270"/>
      <c r="CI47" s="270"/>
      <c r="CJ47" s="270"/>
      <c r="CK47" s="270"/>
      <c r="CL47" s="270"/>
      <c r="CM47" s="270"/>
      <c r="CN47" s="270"/>
      <c r="CO47" s="270"/>
      <c r="CP47" s="270"/>
      <c r="CQ47" s="270"/>
      <c r="CR47" s="270"/>
      <c r="CS47" s="270"/>
      <c r="CT47" s="270"/>
      <c r="CU47" s="270"/>
      <c r="CV47" s="270"/>
      <c r="CW47" s="270"/>
      <c r="CX47" s="270"/>
      <c r="CY47" s="270"/>
      <c r="CZ47" s="270"/>
      <c r="DA47" s="270"/>
      <c r="DB47" s="270"/>
      <c r="DC47" s="270"/>
      <c r="DD47" s="270"/>
      <c r="DE47" s="270"/>
      <c r="DF47" s="270"/>
      <c r="DG47" s="270"/>
      <c r="DH47" s="270"/>
      <c r="DI47" s="270"/>
      <c r="DJ47" s="270"/>
      <c r="DK47" s="270"/>
      <c r="DL47" s="270"/>
      <c r="DM47" s="270"/>
      <c r="DN47" s="270"/>
      <c r="DO47" s="270"/>
      <c r="DP47" s="270"/>
      <c r="DQ47" s="270"/>
      <c r="DR47" s="270"/>
      <c r="DS47" s="270"/>
      <c r="DT47" s="270"/>
      <c r="DU47" s="270"/>
      <c r="DV47" s="270"/>
      <c r="DW47" s="270"/>
      <c r="DX47" s="270"/>
      <c r="DY47" s="270"/>
      <c r="DZ47" s="270"/>
      <c r="EA47" s="270"/>
      <c r="EB47" s="270"/>
      <c r="EC47" s="270"/>
      <c r="ED47" s="270"/>
      <c r="EE47" s="270"/>
      <c r="EF47" s="270"/>
      <c r="EG47" s="270"/>
      <c r="EH47" s="270"/>
      <c r="EI47" s="270"/>
      <c r="EJ47" s="270"/>
      <c r="EK47" s="270"/>
      <c r="EL47" s="270"/>
      <c r="EM47" s="270"/>
      <c r="EN47" s="270"/>
      <c r="EO47" s="270"/>
      <c r="EP47" s="270"/>
      <c r="EQ47" s="270"/>
      <c r="ER47" s="270"/>
      <c r="ES47" s="270"/>
      <c r="ET47" s="270"/>
      <c r="EU47" s="270"/>
      <c r="EV47" s="270"/>
      <c r="EW47" s="270"/>
      <c r="EX47" s="270"/>
      <c r="EY47" s="270"/>
      <c r="EZ47" s="270"/>
      <c r="FA47" s="270"/>
      <c r="FB47" s="270"/>
      <c r="FC47" s="270"/>
      <c r="FD47" s="270"/>
      <c r="FE47" s="270"/>
      <c r="FF47" s="270"/>
      <c r="FG47" s="270"/>
      <c r="FH47" s="270"/>
      <c r="FI47" s="270"/>
      <c r="FJ47" s="270"/>
      <c r="FK47" s="270"/>
      <c r="FL47" s="270"/>
      <c r="FM47" s="270"/>
      <c r="FN47" s="270"/>
      <c r="FO47" s="270"/>
      <c r="FP47" s="270"/>
      <c r="FQ47" s="270"/>
      <c r="FR47" s="270"/>
      <c r="FS47" s="270"/>
      <c r="FT47" s="270"/>
      <c r="FU47" s="270"/>
      <c r="FV47" s="270"/>
      <c r="FW47" s="270"/>
      <c r="FX47" s="270"/>
      <c r="FY47" s="270"/>
      <c r="FZ47" s="270"/>
      <c r="GA47" s="270"/>
      <c r="GB47" s="270"/>
      <c r="GC47" s="270"/>
      <c r="GD47" s="270"/>
      <c r="GE47" s="270"/>
      <c r="GF47" s="270"/>
      <c r="GG47" s="270"/>
      <c r="GH47" s="270"/>
      <c r="GI47" s="270"/>
      <c r="GJ47" s="270"/>
      <c r="GK47" s="270"/>
      <c r="GL47" s="270"/>
      <c r="GM47" s="270"/>
      <c r="GN47" s="270"/>
      <c r="GO47" s="270"/>
      <c r="GP47" s="270"/>
      <c r="GQ47" s="270"/>
      <c r="GR47" s="270"/>
      <c r="GS47" s="270"/>
      <c r="GT47" s="270"/>
      <c r="GU47" s="270"/>
      <c r="GV47" s="270"/>
      <c r="GW47" s="270"/>
      <c r="GX47" s="270"/>
      <c r="GY47" s="270"/>
      <c r="GZ47" s="270"/>
      <c r="HA47" s="270"/>
      <c r="HB47" s="270"/>
      <c r="HC47" s="270"/>
      <c r="HD47" s="270"/>
      <c r="HE47" s="270"/>
      <c r="HF47" s="270"/>
      <c r="HG47" s="270"/>
      <c r="HH47" s="270"/>
      <c r="HI47" s="270"/>
      <c r="HJ47" s="270"/>
      <c r="HK47" s="270"/>
      <c r="HL47" s="270"/>
      <c r="HM47" s="270"/>
      <c r="HN47" s="270"/>
      <c r="HO47" s="270"/>
      <c r="HP47" s="270"/>
      <c r="HQ47" s="270"/>
      <c r="HR47" s="270"/>
      <c r="HS47" s="270"/>
      <c r="HT47" s="270"/>
      <c r="HU47" s="270"/>
      <c r="HV47" s="270"/>
      <c r="HW47" s="270"/>
      <c r="HX47" s="270"/>
      <c r="HY47" s="270"/>
      <c r="HZ47" s="270"/>
      <c r="IA47" s="270"/>
      <c r="IB47" s="270"/>
      <c r="IC47" s="270"/>
      <c r="ID47" s="270"/>
      <c r="IE47" s="270"/>
      <c r="IF47" s="270"/>
      <c r="IG47" s="270"/>
      <c r="IH47" s="270"/>
      <c r="II47" s="270"/>
      <c r="IJ47" s="270"/>
      <c r="IK47" s="270"/>
      <c r="IL47" s="270"/>
      <c r="IM47" s="270"/>
      <c r="IN47" s="270"/>
      <c r="IO47" s="270"/>
      <c r="IP47" s="270"/>
      <c r="IQ47" s="270"/>
      <c r="IR47" s="270"/>
      <c r="IS47" s="270"/>
      <c r="IT47" s="270"/>
      <c r="IU47" s="270"/>
      <c r="IV47" s="270"/>
      <c r="IW47" s="270"/>
    </row>
    <row r="48" customFormat="false" ht="18" hidden="false" customHeight="true" outlineLevel="0" collapsed="false">
      <c r="A48" s="270"/>
      <c r="B48" s="281"/>
      <c r="C48" s="300"/>
      <c r="D48" s="320" t="s">
        <v>686</v>
      </c>
      <c r="E48" s="300"/>
      <c r="F48" s="294"/>
      <c r="G48" s="270"/>
      <c r="H48" s="302"/>
      <c r="I48" s="303" t="s">
        <v>686</v>
      </c>
      <c r="J48" s="314"/>
      <c r="K48" s="305"/>
      <c r="L48" s="270"/>
      <c r="M48" s="281"/>
      <c r="N48" s="283"/>
      <c r="O48" s="300"/>
      <c r="P48" s="294"/>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BZ48" s="270"/>
      <c r="CA48" s="270"/>
      <c r="CB48" s="270"/>
      <c r="CC48" s="270"/>
      <c r="CD48" s="270"/>
      <c r="CE48" s="270"/>
      <c r="CF48" s="270"/>
      <c r="CG48" s="270"/>
      <c r="CH48" s="270"/>
      <c r="CI48" s="270"/>
      <c r="CJ48" s="270"/>
      <c r="CK48" s="270"/>
      <c r="CL48" s="270"/>
      <c r="CM48" s="270"/>
      <c r="CN48" s="270"/>
      <c r="CO48" s="270"/>
      <c r="CP48" s="270"/>
      <c r="CQ48" s="270"/>
      <c r="CR48" s="270"/>
      <c r="CS48" s="270"/>
      <c r="CT48" s="270"/>
      <c r="CU48" s="270"/>
      <c r="CV48" s="270"/>
      <c r="CW48" s="270"/>
      <c r="CX48" s="270"/>
      <c r="CY48" s="270"/>
      <c r="CZ48" s="270"/>
      <c r="DA48" s="270"/>
      <c r="DB48" s="270"/>
      <c r="DC48" s="270"/>
      <c r="DD48" s="270"/>
      <c r="DE48" s="270"/>
      <c r="DF48" s="270"/>
      <c r="DG48" s="270"/>
      <c r="DH48" s="270"/>
      <c r="DI48" s="270"/>
      <c r="DJ48" s="270"/>
      <c r="DK48" s="270"/>
      <c r="DL48" s="270"/>
      <c r="DM48" s="270"/>
      <c r="DN48" s="270"/>
      <c r="DO48" s="270"/>
      <c r="DP48" s="270"/>
      <c r="DQ48" s="270"/>
      <c r="DR48" s="270"/>
      <c r="DS48" s="270"/>
      <c r="DT48" s="270"/>
      <c r="DU48" s="270"/>
      <c r="DV48" s="270"/>
      <c r="DW48" s="270"/>
      <c r="DX48" s="270"/>
      <c r="DY48" s="270"/>
      <c r="DZ48" s="270"/>
      <c r="EA48" s="270"/>
      <c r="EB48" s="270"/>
      <c r="EC48" s="270"/>
      <c r="ED48" s="270"/>
      <c r="EE48" s="270"/>
      <c r="EF48" s="270"/>
      <c r="EG48" s="270"/>
      <c r="EH48" s="270"/>
      <c r="EI48" s="270"/>
      <c r="EJ48" s="270"/>
      <c r="EK48" s="270"/>
      <c r="EL48" s="270"/>
      <c r="EM48" s="270"/>
      <c r="EN48" s="270"/>
      <c r="EO48" s="270"/>
      <c r="EP48" s="270"/>
      <c r="EQ48" s="270"/>
      <c r="ER48" s="270"/>
      <c r="ES48" s="270"/>
      <c r="ET48" s="270"/>
      <c r="EU48" s="270"/>
      <c r="EV48" s="270"/>
      <c r="EW48" s="270"/>
      <c r="EX48" s="270"/>
      <c r="EY48" s="270"/>
      <c r="EZ48" s="270"/>
      <c r="FA48" s="270"/>
      <c r="FB48" s="270"/>
      <c r="FC48" s="270"/>
      <c r="FD48" s="270"/>
      <c r="FE48" s="270"/>
      <c r="FF48" s="270"/>
      <c r="FG48" s="270"/>
      <c r="FH48" s="270"/>
      <c r="FI48" s="270"/>
      <c r="FJ48" s="270"/>
      <c r="FK48" s="270"/>
      <c r="FL48" s="270"/>
      <c r="FM48" s="270"/>
      <c r="FN48" s="270"/>
      <c r="FO48" s="270"/>
      <c r="FP48" s="270"/>
      <c r="FQ48" s="270"/>
      <c r="FR48" s="270"/>
      <c r="FS48" s="270"/>
      <c r="FT48" s="270"/>
      <c r="FU48" s="270"/>
      <c r="FV48" s="270"/>
      <c r="FW48" s="270"/>
      <c r="FX48" s="270"/>
      <c r="FY48" s="270"/>
      <c r="FZ48" s="270"/>
      <c r="GA48" s="270"/>
      <c r="GB48" s="270"/>
      <c r="GC48" s="270"/>
      <c r="GD48" s="270"/>
      <c r="GE48" s="270"/>
      <c r="GF48" s="270"/>
      <c r="GG48" s="270"/>
      <c r="GH48" s="270"/>
      <c r="GI48" s="270"/>
      <c r="GJ48" s="270"/>
      <c r="GK48" s="270"/>
      <c r="GL48" s="270"/>
      <c r="GM48" s="270"/>
      <c r="GN48" s="270"/>
      <c r="GO48" s="270"/>
      <c r="GP48" s="270"/>
      <c r="GQ48" s="270"/>
      <c r="GR48" s="270"/>
      <c r="GS48" s="270"/>
      <c r="GT48" s="270"/>
      <c r="GU48" s="270"/>
      <c r="GV48" s="270"/>
      <c r="GW48" s="270"/>
      <c r="GX48" s="270"/>
      <c r="GY48" s="270"/>
      <c r="GZ48" s="270"/>
      <c r="HA48" s="270"/>
      <c r="HB48" s="270"/>
      <c r="HC48" s="270"/>
      <c r="HD48" s="270"/>
      <c r="HE48" s="270"/>
      <c r="HF48" s="270"/>
      <c r="HG48" s="270"/>
      <c r="HH48" s="270"/>
      <c r="HI48" s="270"/>
      <c r="HJ48" s="270"/>
      <c r="HK48" s="270"/>
      <c r="HL48" s="270"/>
      <c r="HM48" s="270"/>
      <c r="HN48" s="270"/>
      <c r="HO48" s="270"/>
      <c r="HP48" s="270"/>
      <c r="HQ48" s="270"/>
      <c r="HR48" s="270"/>
      <c r="HS48" s="270"/>
      <c r="HT48" s="270"/>
      <c r="HU48" s="270"/>
      <c r="HV48" s="270"/>
      <c r="HW48" s="270"/>
      <c r="HX48" s="270"/>
      <c r="HY48" s="270"/>
      <c r="HZ48" s="270"/>
      <c r="IA48" s="270"/>
      <c r="IB48" s="270"/>
      <c r="IC48" s="270"/>
      <c r="ID48" s="270"/>
      <c r="IE48" s="270"/>
      <c r="IF48" s="270"/>
      <c r="IG48" s="270"/>
      <c r="IH48" s="270"/>
      <c r="II48" s="270"/>
      <c r="IJ48" s="270"/>
      <c r="IK48" s="270"/>
      <c r="IL48" s="270"/>
      <c r="IM48" s="270"/>
      <c r="IN48" s="270"/>
      <c r="IO48" s="270"/>
      <c r="IP48" s="270"/>
      <c r="IQ48" s="270"/>
      <c r="IR48" s="270"/>
      <c r="IS48" s="270"/>
      <c r="IT48" s="270"/>
      <c r="IU48" s="270"/>
      <c r="IV48" s="270"/>
      <c r="IW48" s="270"/>
    </row>
    <row r="49" customFormat="false" ht="18" hidden="false" customHeight="true" outlineLevel="0" collapsed="false">
      <c r="A49" s="270"/>
      <c r="B49" s="281"/>
      <c r="C49" s="300"/>
      <c r="D49" s="320" t="s">
        <v>687</v>
      </c>
      <c r="E49" s="284" t="s">
        <v>688</v>
      </c>
      <c r="F49" s="294" t="s">
        <v>616</v>
      </c>
      <c r="G49" s="270"/>
      <c r="H49" s="302"/>
      <c r="I49" s="303" t="s">
        <v>689</v>
      </c>
      <c r="J49" s="321" t="s">
        <v>690</v>
      </c>
      <c r="K49" s="305" t="s">
        <v>609</v>
      </c>
      <c r="L49" s="270"/>
      <c r="M49" s="281"/>
      <c r="N49" s="283"/>
      <c r="O49" s="300"/>
      <c r="P49" s="294"/>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R49" s="270"/>
      <c r="BS49" s="270"/>
      <c r="BT49" s="270"/>
      <c r="BU49" s="270"/>
      <c r="BV49" s="270"/>
      <c r="BW49" s="270"/>
      <c r="BX49" s="270"/>
      <c r="BY49" s="270"/>
      <c r="BZ49" s="270"/>
      <c r="CA49" s="270"/>
      <c r="CB49" s="270"/>
      <c r="CC49" s="270"/>
      <c r="CD49" s="270"/>
      <c r="CE49" s="270"/>
      <c r="CF49" s="270"/>
      <c r="CG49" s="270"/>
      <c r="CH49" s="270"/>
      <c r="CI49" s="270"/>
      <c r="CJ49" s="270"/>
      <c r="CK49" s="270"/>
      <c r="CL49" s="270"/>
      <c r="CM49" s="270"/>
      <c r="CN49" s="270"/>
      <c r="CO49" s="270"/>
      <c r="CP49" s="270"/>
      <c r="CQ49" s="270"/>
      <c r="CR49" s="270"/>
      <c r="CS49" s="270"/>
      <c r="CT49" s="270"/>
      <c r="CU49" s="270"/>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70"/>
      <c r="EX49" s="270"/>
      <c r="EY49" s="270"/>
      <c r="EZ49" s="270"/>
      <c r="FA49" s="270"/>
      <c r="FB49" s="270"/>
      <c r="FC49" s="270"/>
      <c r="FD49" s="270"/>
      <c r="FE49" s="270"/>
      <c r="FF49" s="270"/>
      <c r="FG49" s="270"/>
      <c r="FH49" s="270"/>
      <c r="FI49" s="270"/>
      <c r="FJ49" s="270"/>
      <c r="FK49" s="270"/>
      <c r="FL49" s="270"/>
      <c r="FM49" s="270"/>
      <c r="FN49" s="270"/>
      <c r="FO49" s="270"/>
      <c r="FP49" s="270"/>
      <c r="FQ49" s="270"/>
      <c r="FR49" s="270"/>
      <c r="FS49" s="270"/>
      <c r="FT49" s="270"/>
      <c r="FU49" s="270"/>
      <c r="FV49" s="270"/>
      <c r="FW49" s="270"/>
      <c r="FX49" s="270"/>
      <c r="FY49" s="270"/>
      <c r="FZ49" s="270"/>
      <c r="GA49" s="270"/>
      <c r="GB49" s="270"/>
      <c r="GC49" s="270"/>
      <c r="GD49" s="270"/>
      <c r="GE49" s="270"/>
      <c r="GF49" s="270"/>
      <c r="GG49" s="270"/>
      <c r="GH49" s="270"/>
      <c r="GI49" s="270"/>
      <c r="GJ49" s="270"/>
      <c r="GK49" s="270"/>
      <c r="GL49" s="270"/>
      <c r="GM49" s="270"/>
      <c r="GN49" s="270"/>
      <c r="GO49" s="270"/>
      <c r="GP49" s="270"/>
      <c r="GQ49" s="270"/>
      <c r="GR49" s="270"/>
      <c r="GS49" s="270"/>
      <c r="GT49" s="270"/>
      <c r="GU49" s="270"/>
      <c r="GV49" s="270"/>
      <c r="GW49" s="270"/>
      <c r="GX49" s="270"/>
      <c r="GY49" s="270"/>
      <c r="GZ49" s="270"/>
      <c r="HA49" s="270"/>
      <c r="HB49" s="270"/>
      <c r="HC49" s="270"/>
      <c r="HD49" s="270"/>
      <c r="HE49" s="270"/>
      <c r="HF49" s="270"/>
      <c r="HG49" s="270"/>
      <c r="HH49" s="270"/>
      <c r="HI49" s="270"/>
      <c r="HJ49" s="270"/>
      <c r="HK49" s="270"/>
      <c r="HL49" s="270"/>
      <c r="HM49" s="270"/>
      <c r="HN49" s="270"/>
      <c r="HO49" s="270"/>
      <c r="HP49" s="270"/>
      <c r="HQ49" s="270"/>
      <c r="HR49" s="270"/>
      <c r="HS49" s="270"/>
      <c r="HT49" s="270"/>
      <c r="HU49" s="270"/>
      <c r="HV49" s="270"/>
      <c r="HW49" s="270"/>
      <c r="HX49" s="270"/>
      <c r="HY49" s="270"/>
      <c r="HZ49" s="270"/>
      <c r="IA49" s="270"/>
      <c r="IB49" s="270"/>
      <c r="IC49" s="270"/>
      <c r="ID49" s="270"/>
      <c r="IE49" s="270"/>
      <c r="IF49" s="270"/>
      <c r="IG49" s="270"/>
      <c r="IH49" s="270"/>
      <c r="II49" s="270"/>
      <c r="IJ49" s="270"/>
      <c r="IK49" s="270"/>
      <c r="IL49" s="270"/>
      <c r="IM49" s="270"/>
      <c r="IN49" s="270"/>
      <c r="IO49" s="270"/>
      <c r="IP49" s="270"/>
      <c r="IQ49" s="270"/>
      <c r="IR49" s="270"/>
      <c r="IS49" s="270"/>
      <c r="IT49" s="270"/>
      <c r="IU49" s="270"/>
      <c r="IV49" s="270"/>
      <c r="IW49" s="270"/>
    </row>
    <row r="50" customFormat="false" ht="18" hidden="false" customHeight="true" outlineLevel="0" collapsed="false">
      <c r="A50" s="270"/>
      <c r="B50" s="281"/>
      <c r="C50" s="300"/>
      <c r="D50" s="320" t="s">
        <v>287</v>
      </c>
      <c r="E50" s="322"/>
      <c r="F50" s="294"/>
      <c r="G50" s="270"/>
      <c r="H50" s="302"/>
      <c r="I50" s="303" t="s">
        <v>287</v>
      </c>
      <c r="J50" s="321"/>
      <c r="K50" s="305"/>
      <c r="L50" s="270"/>
      <c r="M50" s="281"/>
      <c r="N50" s="283"/>
      <c r="O50" s="300"/>
      <c r="P50" s="294"/>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c r="BJ50" s="270"/>
      <c r="BK50" s="270"/>
      <c r="BL50" s="270"/>
      <c r="BM50" s="270"/>
      <c r="BN50" s="270"/>
      <c r="BO50" s="270"/>
      <c r="BP50" s="270"/>
      <c r="BQ50" s="270"/>
      <c r="BR50" s="270"/>
      <c r="BS50" s="270"/>
      <c r="BT50" s="270"/>
      <c r="BU50" s="270"/>
      <c r="BV50" s="270"/>
      <c r="BW50" s="270"/>
      <c r="BX50" s="270"/>
      <c r="BY50" s="270"/>
      <c r="BZ50" s="270"/>
      <c r="CA50" s="270"/>
      <c r="CB50" s="270"/>
      <c r="CC50" s="270"/>
      <c r="CD50" s="270"/>
      <c r="CE50" s="270"/>
      <c r="CF50" s="270"/>
      <c r="CG50" s="270"/>
      <c r="CH50" s="270"/>
      <c r="CI50" s="270"/>
      <c r="CJ50" s="270"/>
      <c r="CK50" s="270"/>
      <c r="CL50" s="270"/>
      <c r="CM50" s="270"/>
      <c r="CN50" s="270"/>
      <c r="CO50" s="270"/>
      <c r="CP50" s="270"/>
      <c r="CQ50" s="270"/>
      <c r="CR50" s="270"/>
      <c r="CS50" s="270"/>
      <c r="CT50" s="270"/>
      <c r="CU50" s="270"/>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70"/>
      <c r="EZ50" s="270"/>
      <c r="FA50" s="270"/>
      <c r="FB50" s="270"/>
      <c r="FC50" s="270"/>
      <c r="FD50" s="270"/>
      <c r="FE50" s="270"/>
      <c r="FF50" s="270"/>
      <c r="FG50" s="270"/>
      <c r="FH50" s="270"/>
      <c r="FI50" s="270"/>
      <c r="FJ50" s="270"/>
      <c r="FK50" s="270"/>
      <c r="FL50" s="270"/>
      <c r="FM50" s="270"/>
      <c r="FN50" s="270"/>
      <c r="FO50" s="270"/>
      <c r="FP50" s="270"/>
      <c r="FQ50" s="270"/>
      <c r="FR50" s="270"/>
      <c r="FS50" s="270"/>
      <c r="FT50" s="270"/>
      <c r="FU50" s="270"/>
      <c r="FV50" s="270"/>
      <c r="FW50" s="270"/>
      <c r="FX50" s="270"/>
      <c r="FY50" s="270"/>
      <c r="FZ50" s="270"/>
      <c r="GA50" s="270"/>
      <c r="GB50" s="270"/>
      <c r="GC50" s="270"/>
      <c r="GD50" s="270"/>
      <c r="GE50" s="270"/>
      <c r="GF50" s="270"/>
      <c r="GG50" s="270"/>
      <c r="GH50" s="270"/>
      <c r="GI50" s="270"/>
      <c r="GJ50" s="270"/>
      <c r="GK50" s="270"/>
      <c r="GL50" s="270"/>
      <c r="GM50" s="270"/>
      <c r="GN50" s="270"/>
      <c r="GO50" s="270"/>
      <c r="GP50" s="270"/>
      <c r="GQ50" s="270"/>
      <c r="GR50" s="270"/>
      <c r="GS50" s="270"/>
      <c r="GT50" s="270"/>
      <c r="GU50" s="270"/>
      <c r="GV50" s="270"/>
      <c r="GW50" s="270"/>
      <c r="GX50" s="270"/>
      <c r="GY50" s="270"/>
      <c r="GZ50" s="270"/>
      <c r="HA50" s="270"/>
      <c r="HB50" s="270"/>
      <c r="HC50" s="270"/>
      <c r="HD50" s="270"/>
      <c r="HE50" s="270"/>
      <c r="HF50" s="270"/>
      <c r="HG50" s="270"/>
      <c r="HH50" s="270"/>
      <c r="HI50" s="270"/>
      <c r="HJ50" s="270"/>
      <c r="HK50" s="270"/>
      <c r="HL50" s="270"/>
      <c r="HM50" s="270"/>
      <c r="HN50" s="270"/>
      <c r="HO50" s="270"/>
      <c r="HP50" s="270"/>
      <c r="HQ50" s="270"/>
      <c r="HR50" s="270"/>
      <c r="HS50" s="270"/>
      <c r="HT50" s="270"/>
      <c r="HU50" s="270"/>
      <c r="HV50" s="270"/>
      <c r="HW50" s="270"/>
      <c r="HX50" s="270"/>
      <c r="HY50" s="270"/>
      <c r="HZ50" s="270"/>
      <c r="IA50" s="270"/>
      <c r="IB50" s="270"/>
      <c r="IC50" s="270"/>
      <c r="ID50" s="270"/>
      <c r="IE50" s="270"/>
      <c r="IF50" s="270"/>
      <c r="IG50" s="270"/>
      <c r="IH50" s="270"/>
      <c r="II50" s="270"/>
      <c r="IJ50" s="270"/>
      <c r="IK50" s="270"/>
      <c r="IL50" s="270"/>
      <c r="IM50" s="270"/>
      <c r="IN50" s="270"/>
      <c r="IO50" s="270"/>
      <c r="IP50" s="270"/>
      <c r="IQ50" s="270"/>
      <c r="IR50" s="270"/>
      <c r="IS50" s="270"/>
      <c r="IT50" s="270"/>
      <c r="IU50" s="270"/>
      <c r="IV50" s="270"/>
      <c r="IW50" s="270"/>
    </row>
    <row r="51" customFormat="false" ht="18" hidden="false" customHeight="true" outlineLevel="0" collapsed="false">
      <c r="A51" s="270"/>
      <c r="B51" s="295" t="s">
        <v>691</v>
      </c>
      <c r="C51" s="296"/>
      <c r="D51" s="297"/>
      <c r="E51" s="310"/>
      <c r="F51" s="299"/>
      <c r="G51" s="270"/>
      <c r="H51" s="295" t="s">
        <v>691</v>
      </c>
      <c r="I51" s="297" t="s">
        <v>692</v>
      </c>
      <c r="J51" s="310" t="s">
        <v>693</v>
      </c>
      <c r="K51" s="299" t="s">
        <v>616</v>
      </c>
      <c r="L51" s="270"/>
      <c r="M51" s="295" t="s">
        <v>691</v>
      </c>
      <c r="N51" s="297" t="s">
        <v>694</v>
      </c>
      <c r="O51" s="310" t="s">
        <v>693</v>
      </c>
      <c r="P51" s="299" t="s">
        <v>609</v>
      </c>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70"/>
      <c r="FA51" s="270"/>
      <c r="FB51" s="270"/>
      <c r="FC51" s="270"/>
      <c r="FD51" s="270"/>
      <c r="FE51" s="270"/>
      <c r="FF51" s="270"/>
      <c r="FG51" s="270"/>
      <c r="FH51" s="270"/>
      <c r="FI51" s="270"/>
      <c r="FJ51" s="270"/>
      <c r="FK51" s="270"/>
      <c r="FL51" s="270"/>
      <c r="FM51" s="270"/>
      <c r="FN51" s="270"/>
      <c r="FO51" s="270"/>
      <c r="FP51" s="270"/>
      <c r="FQ51" s="270"/>
      <c r="FR51" s="270"/>
      <c r="FS51" s="270"/>
      <c r="FT51" s="270"/>
      <c r="FU51" s="270"/>
      <c r="FV51" s="270"/>
      <c r="FW51" s="270"/>
      <c r="FX51" s="270"/>
      <c r="FY51" s="270"/>
      <c r="FZ51" s="270"/>
      <c r="GA51" s="270"/>
      <c r="GB51" s="270"/>
      <c r="GC51" s="270"/>
      <c r="GD51" s="270"/>
      <c r="GE51" s="270"/>
      <c r="GF51" s="270"/>
      <c r="GG51" s="270"/>
      <c r="GH51" s="270"/>
      <c r="GI51" s="270"/>
      <c r="GJ51" s="270"/>
      <c r="GK51" s="270"/>
      <c r="GL51" s="270"/>
      <c r="GM51" s="270"/>
      <c r="GN51" s="270"/>
      <c r="GO51" s="270"/>
      <c r="GP51" s="270"/>
      <c r="GQ51" s="270"/>
      <c r="GR51" s="270"/>
      <c r="GS51" s="270"/>
      <c r="GT51" s="270"/>
      <c r="GU51" s="270"/>
      <c r="GV51" s="270"/>
      <c r="GW51" s="270"/>
      <c r="GX51" s="270"/>
      <c r="GY51" s="270"/>
      <c r="GZ51" s="270"/>
      <c r="HA51" s="270"/>
      <c r="HB51" s="270"/>
      <c r="HC51" s="270"/>
      <c r="HD51" s="270"/>
      <c r="HE51" s="270"/>
      <c r="HF51" s="270"/>
      <c r="HG51" s="270"/>
      <c r="HH51" s="270"/>
      <c r="HI51" s="270"/>
      <c r="HJ51" s="270"/>
      <c r="HK51" s="270"/>
      <c r="HL51" s="270"/>
      <c r="HM51" s="270"/>
      <c r="HN51" s="270"/>
      <c r="HO51" s="270"/>
      <c r="HP51" s="270"/>
      <c r="HQ51" s="270"/>
      <c r="HR51" s="270"/>
      <c r="HS51" s="270"/>
      <c r="HT51" s="270"/>
      <c r="HU51" s="270"/>
      <c r="HV51" s="270"/>
      <c r="HW51" s="270"/>
      <c r="HX51" s="270"/>
      <c r="HY51" s="270"/>
      <c r="HZ51" s="270"/>
      <c r="IA51" s="270"/>
      <c r="IB51" s="270"/>
      <c r="IC51" s="270"/>
      <c r="ID51" s="270"/>
      <c r="IE51" s="270"/>
      <c r="IF51" s="270"/>
      <c r="IG51" s="270"/>
      <c r="IH51" s="270"/>
      <c r="II51" s="270"/>
      <c r="IJ51" s="270"/>
      <c r="IK51" s="270"/>
      <c r="IL51" s="270"/>
      <c r="IM51" s="270"/>
      <c r="IN51" s="270"/>
      <c r="IO51" s="270"/>
      <c r="IP51" s="270"/>
      <c r="IQ51" s="270"/>
      <c r="IR51" s="270"/>
      <c r="IS51" s="270"/>
      <c r="IT51" s="270"/>
      <c r="IU51" s="270"/>
      <c r="IV51" s="270"/>
      <c r="IW51" s="270"/>
    </row>
    <row r="52" customFormat="false" ht="18" hidden="false" customHeight="true" outlineLevel="0" collapsed="false">
      <c r="A52" s="270"/>
      <c r="B52" s="281"/>
      <c r="C52" s="300"/>
      <c r="D52" s="323"/>
      <c r="E52" s="284"/>
      <c r="F52" s="294"/>
      <c r="G52" s="270"/>
      <c r="H52" s="281"/>
      <c r="I52" s="324" t="s">
        <v>695</v>
      </c>
      <c r="J52" s="284" t="s">
        <v>696</v>
      </c>
      <c r="K52" s="294"/>
      <c r="L52" s="270"/>
      <c r="M52" s="281"/>
      <c r="N52" s="324" t="s">
        <v>695</v>
      </c>
      <c r="O52" s="284" t="s">
        <v>696</v>
      </c>
      <c r="P52" s="294"/>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270"/>
      <c r="CP52" s="270"/>
      <c r="CQ52" s="270"/>
      <c r="CR52" s="270"/>
      <c r="CS52" s="270"/>
      <c r="CT52" s="270"/>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c r="EY52" s="270"/>
      <c r="EZ52" s="270"/>
      <c r="FA52" s="270"/>
      <c r="FB52" s="270"/>
      <c r="FC52" s="270"/>
      <c r="FD52" s="270"/>
      <c r="FE52" s="270"/>
      <c r="FF52" s="270"/>
      <c r="FG52" s="270"/>
      <c r="FH52" s="270"/>
      <c r="FI52" s="270"/>
      <c r="FJ52" s="270"/>
      <c r="FK52" s="270"/>
      <c r="FL52" s="270"/>
      <c r="FM52" s="270"/>
      <c r="FN52" s="270"/>
      <c r="FO52" s="270"/>
      <c r="FP52" s="270"/>
      <c r="FQ52" s="270"/>
      <c r="FR52" s="270"/>
      <c r="FS52" s="270"/>
      <c r="FT52" s="270"/>
      <c r="FU52" s="270"/>
      <c r="FV52" s="270"/>
      <c r="FW52" s="270"/>
      <c r="FX52" s="270"/>
      <c r="FY52" s="270"/>
      <c r="FZ52" s="270"/>
      <c r="GA52" s="270"/>
      <c r="GB52" s="270"/>
      <c r="GC52" s="270"/>
      <c r="GD52" s="270"/>
      <c r="GE52" s="270"/>
      <c r="GF52" s="270"/>
      <c r="GG52" s="270"/>
      <c r="GH52" s="270"/>
      <c r="GI52" s="270"/>
      <c r="GJ52" s="270"/>
      <c r="GK52" s="270"/>
      <c r="GL52" s="270"/>
      <c r="GM52" s="270"/>
      <c r="GN52" s="270"/>
      <c r="GO52" s="270"/>
      <c r="GP52" s="270"/>
      <c r="GQ52" s="270"/>
      <c r="GR52" s="270"/>
      <c r="GS52" s="270"/>
      <c r="GT52" s="270"/>
      <c r="GU52" s="270"/>
      <c r="GV52" s="270"/>
      <c r="GW52" s="270"/>
      <c r="GX52" s="270"/>
      <c r="GY52" s="270"/>
      <c r="GZ52" s="270"/>
      <c r="HA52" s="270"/>
      <c r="HB52" s="270"/>
      <c r="HC52" s="270"/>
      <c r="HD52" s="270"/>
      <c r="HE52" s="270"/>
      <c r="HF52" s="270"/>
      <c r="HG52" s="270"/>
      <c r="HH52" s="270"/>
      <c r="HI52" s="270"/>
      <c r="HJ52" s="270"/>
      <c r="HK52" s="270"/>
      <c r="HL52" s="270"/>
      <c r="HM52" s="270"/>
      <c r="HN52" s="270"/>
      <c r="HO52" s="270"/>
      <c r="HP52" s="270"/>
      <c r="HQ52" s="270"/>
      <c r="HR52" s="270"/>
      <c r="HS52" s="270"/>
      <c r="HT52" s="270"/>
      <c r="HU52" s="270"/>
      <c r="HV52" s="270"/>
      <c r="HW52" s="270"/>
      <c r="HX52" s="270"/>
      <c r="HY52" s="270"/>
      <c r="HZ52" s="270"/>
      <c r="IA52" s="270"/>
      <c r="IB52" s="270"/>
      <c r="IC52" s="270"/>
      <c r="ID52" s="270"/>
      <c r="IE52" s="270"/>
      <c r="IF52" s="270"/>
      <c r="IG52" s="270"/>
      <c r="IH52" s="270"/>
      <c r="II52" s="270"/>
      <c r="IJ52" s="270"/>
      <c r="IK52" s="270"/>
      <c r="IL52" s="270"/>
      <c r="IM52" s="270"/>
      <c r="IN52" s="270"/>
      <c r="IO52" s="270"/>
      <c r="IP52" s="270"/>
      <c r="IQ52" s="270"/>
      <c r="IR52" s="270"/>
      <c r="IS52" s="270"/>
      <c r="IT52" s="270"/>
      <c r="IU52" s="270"/>
      <c r="IV52" s="270"/>
      <c r="IW52" s="270"/>
    </row>
    <row r="53" customFormat="false" ht="18" hidden="false" customHeight="true" outlineLevel="0" collapsed="false">
      <c r="A53" s="270"/>
      <c r="B53" s="281"/>
      <c r="C53" s="300"/>
      <c r="D53" s="324"/>
      <c r="E53" s="284"/>
      <c r="F53" s="294"/>
      <c r="G53" s="270"/>
      <c r="H53" s="281"/>
      <c r="I53" s="324" t="s">
        <v>697</v>
      </c>
      <c r="J53" s="284" t="s">
        <v>698</v>
      </c>
      <c r="K53" s="294"/>
      <c r="L53" s="270"/>
      <c r="M53" s="281"/>
      <c r="N53" s="324" t="s">
        <v>697</v>
      </c>
      <c r="O53" s="284" t="s">
        <v>698</v>
      </c>
      <c r="P53" s="294"/>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70"/>
      <c r="CQ53" s="270"/>
      <c r="CR53" s="270"/>
      <c r="CS53" s="270"/>
      <c r="CT53" s="270"/>
      <c r="CU53" s="270"/>
      <c r="CV53" s="270"/>
      <c r="CW53" s="270"/>
      <c r="CX53" s="270"/>
      <c r="CY53" s="270"/>
      <c r="CZ53" s="270"/>
      <c r="DA53" s="270"/>
      <c r="DB53" s="270"/>
      <c r="DC53" s="270"/>
      <c r="DD53" s="270"/>
      <c r="DE53" s="270"/>
      <c r="DF53" s="270"/>
      <c r="DG53" s="270"/>
      <c r="DH53" s="270"/>
      <c r="DI53" s="270"/>
      <c r="DJ53" s="270"/>
      <c r="DK53" s="270"/>
      <c r="DL53" s="270"/>
      <c r="DM53" s="270"/>
      <c r="DN53" s="270"/>
      <c r="DO53" s="270"/>
      <c r="DP53" s="270"/>
      <c r="DQ53" s="270"/>
      <c r="DR53" s="270"/>
      <c r="DS53" s="270"/>
      <c r="DT53" s="270"/>
      <c r="DU53" s="270"/>
      <c r="DV53" s="270"/>
      <c r="DW53" s="270"/>
      <c r="DX53" s="270"/>
      <c r="DY53" s="270"/>
      <c r="DZ53" s="270"/>
      <c r="EA53" s="270"/>
      <c r="EB53" s="270"/>
      <c r="EC53" s="270"/>
      <c r="ED53" s="270"/>
      <c r="EE53" s="270"/>
      <c r="EF53" s="270"/>
      <c r="EG53" s="270"/>
      <c r="EH53" s="270"/>
      <c r="EI53" s="270"/>
      <c r="EJ53" s="270"/>
      <c r="EK53" s="270"/>
      <c r="EL53" s="270"/>
      <c r="EM53" s="270"/>
      <c r="EN53" s="270"/>
      <c r="EO53" s="270"/>
      <c r="EP53" s="270"/>
      <c r="EQ53" s="270"/>
      <c r="ER53" s="270"/>
      <c r="ES53" s="270"/>
      <c r="ET53" s="270"/>
      <c r="EU53" s="270"/>
      <c r="EV53" s="270"/>
      <c r="EW53" s="270"/>
      <c r="EX53" s="270"/>
      <c r="EY53" s="270"/>
      <c r="EZ53" s="270"/>
      <c r="FA53" s="270"/>
      <c r="FB53" s="270"/>
      <c r="FC53" s="270"/>
      <c r="FD53" s="270"/>
      <c r="FE53" s="270"/>
      <c r="FF53" s="270"/>
      <c r="FG53" s="270"/>
      <c r="FH53" s="270"/>
      <c r="FI53" s="270"/>
      <c r="FJ53" s="270"/>
      <c r="FK53" s="270"/>
      <c r="FL53" s="270"/>
      <c r="FM53" s="270"/>
      <c r="FN53" s="270"/>
      <c r="FO53" s="270"/>
      <c r="FP53" s="270"/>
      <c r="FQ53" s="270"/>
      <c r="FR53" s="270"/>
      <c r="FS53" s="270"/>
      <c r="FT53" s="270"/>
      <c r="FU53" s="270"/>
      <c r="FV53" s="270"/>
      <c r="FW53" s="270"/>
      <c r="FX53" s="270"/>
      <c r="FY53" s="270"/>
      <c r="FZ53" s="270"/>
      <c r="GA53" s="270"/>
      <c r="GB53" s="270"/>
      <c r="GC53" s="270"/>
      <c r="GD53" s="270"/>
      <c r="GE53" s="270"/>
      <c r="GF53" s="270"/>
      <c r="GG53" s="270"/>
      <c r="GH53" s="270"/>
      <c r="GI53" s="270"/>
      <c r="GJ53" s="270"/>
      <c r="GK53" s="270"/>
      <c r="GL53" s="270"/>
      <c r="GM53" s="270"/>
      <c r="GN53" s="270"/>
      <c r="GO53" s="270"/>
      <c r="GP53" s="270"/>
      <c r="GQ53" s="270"/>
      <c r="GR53" s="270"/>
      <c r="GS53" s="270"/>
      <c r="GT53" s="270"/>
      <c r="GU53" s="270"/>
      <c r="GV53" s="270"/>
      <c r="GW53" s="270"/>
      <c r="GX53" s="270"/>
      <c r="GY53" s="270"/>
      <c r="GZ53" s="270"/>
      <c r="HA53" s="270"/>
      <c r="HB53" s="270"/>
      <c r="HC53" s="270"/>
      <c r="HD53" s="270"/>
      <c r="HE53" s="270"/>
      <c r="HF53" s="270"/>
      <c r="HG53" s="270"/>
      <c r="HH53" s="270"/>
      <c r="HI53" s="270"/>
      <c r="HJ53" s="270"/>
      <c r="HK53" s="270"/>
      <c r="HL53" s="270"/>
      <c r="HM53" s="270"/>
      <c r="HN53" s="270"/>
      <c r="HO53" s="270"/>
      <c r="HP53" s="270"/>
      <c r="HQ53" s="270"/>
      <c r="HR53" s="270"/>
      <c r="HS53" s="270"/>
      <c r="HT53" s="270"/>
      <c r="HU53" s="270"/>
      <c r="HV53" s="270"/>
      <c r="HW53" s="270"/>
      <c r="HX53" s="270"/>
      <c r="HY53" s="270"/>
      <c r="HZ53" s="270"/>
      <c r="IA53" s="270"/>
      <c r="IB53" s="270"/>
      <c r="IC53" s="270"/>
      <c r="ID53" s="270"/>
      <c r="IE53" s="270"/>
      <c r="IF53" s="270"/>
      <c r="IG53" s="270"/>
      <c r="IH53" s="270"/>
      <c r="II53" s="270"/>
      <c r="IJ53" s="270"/>
      <c r="IK53" s="270"/>
      <c r="IL53" s="270"/>
      <c r="IM53" s="270"/>
      <c r="IN53" s="270"/>
      <c r="IO53" s="270"/>
      <c r="IP53" s="270"/>
      <c r="IQ53" s="270"/>
      <c r="IR53" s="270"/>
      <c r="IS53" s="270"/>
      <c r="IT53" s="270"/>
      <c r="IU53" s="270"/>
      <c r="IV53" s="270"/>
      <c r="IW53" s="270"/>
    </row>
    <row r="54" customFormat="false" ht="18" hidden="false" customHeight="true" outlineLevel="0" collapsed="false">
      <c r="A54" s="270"/>
      <c r="B54" s="281"/>
      <c r="C54" s="300"/>
      <c r="D54" s="283" t="s">
        <v>699</v>
      </c>
      <c r="E54" s="284" t="s">
        <v>700</v>
      </c>
      <c r="F54" s="294" t="s">
        <v>616</v>
      </c>
      <c r="G54" s="270"/>
      <c r="H54" s="281"/>
      <c r="I54" s="283" t="s">
        <v>701</v>
      </c>
      <c r="J54" s="284" t="s">
        <v>700</v>
      </c>
      <c r="K54" s="294" t="s">
        <v>616</v>
      </c>
      <c r="L54" s="270"/>
      <c r="M54" s="281"/>
      <c r="N54" s="283" t="s">
        <v>702</v>
      </c>
      <c r="O54" s="284" t="s">
        <v>700</v>
      </c>
      <c r="P54" s="294" t="s">
        <v>609</v>
      </c>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c r="EY54" s="270"/>
      <c r="EZ54" s="270"/>
      <c r="FA54" s="270"/>
      <c r="FB54" s="270"/>
      <c r="FC54" s="270"/>
      <c r="FD54" s="270"/>
      <c r="FE54" s="270"/>
      <c r="FF54" s="270"/>
      <c r="FG54" s="270"/>
      <c r="FH54" s="270"/>
      <c r="FI54" s="270"/>
      <c r="FJ54" s="270"/>
      <c r="FK54" s="270"/>
      <c r="FL54" s="270"/>
      <c r="FM54" s="270"/>
      <c r="FN54" s="270"/>
      <c r="FO54" s="270"/>
      <c r="FP54" s="270"/>
      <c r="FQ54" s="270"/>
      <c r="FR54" s="270"/>
      <c r="FS54" s="270"/>
      <c r="FT54" s="270"/>
      <c r="FU54" s="270"/>
      <c r="FV54" s="270"/>
      <c r="FW54" s="270"/>
      <c r="FX54" s="270"/>
      <c r="FY54" s="270"/>
      <c r="FZ54" s="270"/>
      <c r="GA54" s="270"/>
      <c r="GB54" s="270"/>
      <c r="GC54" s="270"/>
      <c r="GD54" s="270"/>
      <c r="GE54" s="270"/>
      <c r="GF54" s="270"/>
      <c r="GG54" s="270"/>
      <c r="GH54" s="270"/>
      <c r="GI54" s="270"/>
      <c r="GJ54" s="270"/>
      <c r="GK54" s="270"/>
      <c r="GL54" s="270"/>
      <c r="GM54" s="270"/>
      <c r="GN54" s="270"/>
      <c r="GO54" s="270"/>
      <c r="GP54" s="270"/>
      <c r="GQ54" s="270"/>
      <c r="GR54" s="270"/>
      <c r="GS54" s="270"/>
      <c r="GT54" s="270"/>
      <c r="GU54" s="270"/>
      <c r="GV54" s="270"/>
      <c r="GW54" s="270"/>
      <c r="GX54" s="270"/>
      <c r="GY54" s="270"/>
      <c r="GZ54" s="270"/>
      <c r="HA54" s="270"/>
      <c r="HB54" s="270"/>
      <c r="HC54" s="270"/>
      <c r="HD54" s="270"/>
      <c r="HE54" s="270"/>
      <c r="HF54" s="270"/>
      <c r="HG54" s="270"/>
      <c r="HH54" s="270"/>
      <c r="HI54" s="270"/>
      <c r="HJ54" s="270"/>
      <c r="HK54" s="270"/>
      <c r="HL54" s="270"/>
      <c r="HM54" s="270"/>
      <c r="HN54" s="270"/>
      <c r="HO54" s="270"/>
      <c r="HP54" s="270"/>
      <c r="HQ54" s="270"/>
      <c r="HR54" s="270"/>
      <c r="HS54" s="270"/>
      <c r="HT54" s="270"/>
      <c r="HU54" s="270"/>
      <c r="HV54" s="270"/>
      <c r="HW54" s="270"/>
      <c r="HX54" s="270"/>
      <c r="HY54" s="270"/>
      <c r="HZ54" s="270"/>
      <c r="IA54" s="270"/>
      <c r="IB54" s="270"/>
      <c r="IC54" s="270"/>
      <c r="ID54" s="270"/>
      <c r="IE54" s="270"/>
      <c r="IF54" s="270"/>
      <c r="IG54" s="270"/>
      <c r="IH54" s="270"/>
      <c r="II54" s="270"/>
      <c r="IJ54" s="270"/>
      <c r="IK54" s="270"/>
      <c r="IL54" s="270"/>
      <c r="IM54" s="270"/>
      <c r="IN54" s="270"/>
      <c r="IO54" s="270"/>
      <c r="IP54" s="270"/>
      <c r="IQ54" s="270"/>
      <c r="IR54" s="270"/>
      <c r="IS54" s="270"/>
      <c r="IT54" s="270"/>
      <c r="IU54" s="270"/>
      <c r="IV54" s="270"/>
      <c r="IW54" s="270"/>
    </row>
    <row r="55" customFormat="false" ht="18" hidden="false" customHeight="true" outlineLevel="0" collapsed="false">
      <c r="A55" s="270"/>
      <c r="B55" s="281"/>
      <c r="C55" s="300"/>
      <c r="D55" s="283" t="s">
        <v>703</v>
      </c>
      <c r="E55" s="284" t="s">
        <v>704</v>
      </c>
      <c r="F55" s="294" t="s">
        <v>616</v>
      </c>
      <c r="G55" s="270"/>
      <c r="H55" s="281"/>
      <c r="I55" s="283" t="s">
        <v>705</v>
      </c>
      <c r="J55" s="284" t="s">
        <v>704</v>
      </c>
      <c r="K55" s="294" t="s">
        <v>616</v>
      </c>
      <c r="L55" s="270"/>
      <c r="M55" s="281"/>
      <c r="N55" s="283" t="s">
        <v>706</v>
      </c>
      <c r="O55" s="284" t="s">
        <v>704</v>
      </c>
      <c r="P55" s="294" t="s">
        <v>609</v>
      </c>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c r="EY55" s="270"/>
      <c r="EZ55" s="270"/>
      <c r="FA55" s="270"/>
      <c r="FB55" s="270"/>
      <c r="FC55" s="270"/>
      <c r="FD55" s="270"/>
      <c r="FE55" s="270"/>
      <c r="FF55" s="270"/>
      <c r="FG55" s="270"/>
      <c r="FH55" s="270"/>
      <c r="FI55" s="270"/>
      <c r="FJ55" s="270"/>
      <c r="FK55" s="270"/>
      <c r="FL55" s="270"/>
      <c r="FM55" s="270"/>
      <c r="FN55" s="270"/>
      <c r="FO55" s="270"/>
      <c r="FP55" s="270"/>
      <c r="FQ55" s="270"/>
      <c r="FR55" s="270"/>
      <c r="FS55" s="270"/>
      <c r="FT55" s="270"/>
      <c r="FU55" s="270"/>
      <c r="FV55" s="270"/>
      <c r="FW55" s="270"/>
      <c r="FX55" s="270"/>
      <c r="FY55" s="270"/>
      <c r="FZ55" s="270"/>
      <c r="GA55" s="270"/>
      <c r="GB55" s="270"/>
      <c r="GC55" s="270"/>
      <c r="GD55" s="270"/>
      <c r="GE55" s="270"/>
      <c r="GF55" s="270"/>
      <c r="GG55" s="270"/>
      <c r="GH55" s="270"/>
      <c r="GI55" s="270"/>
      <c r="GJ55" s="270"/>
      <c r="GK55" s="270"/>
      <c r="GL55" s="270"/>
      <c r="GM55" s="270"/>
      <c r="GN55" s="270"/>
      <c r="GO55" s="270"/>
      <c r="GP55" s="270"/>
      <c r="GQ55" s="270"/>
      <c r="GR55" s="270"/>
      <c r="GS55" s="270"/>
      <c r="GT55" s="270"/>
      <c r="GU55" s="270"/>
      <c r="GV55" s="270"/>
      <c r="GW55" s="270"/>
      <c r="GX55" s="270"/>
      <c r="GY55" s="270"/>
      <c r="GZ55" s="270"/>
      <c r="HA55" s="270"/>
      <c r="HB55" s="270"/>
      <c r="HC55" s="270"/>
      <c r="HD55" s="270"/>
      <c r="HE55" s="270"/>
      <c r="HF55" s="270"/>
      <c r="HG55" s="270"/>
      <c r="HH55" s="270"/>
      <c r="HI55" s="270"/>
      <c r="HJ55" s="270"/>
      <c r="HK55" s="270"/>
      <c r="HL55" s="270"/>
      <c r="HM55" s="270"/>
      <c r="HN55" s="270"/>
      <c r="HO55" s="270"/>
      <c r="HP55" s="270"/>
      <c r="HQ55" s="270"/>
      <c r="HR55" s="270"/>
      <c r="HS55" s="270"/>
      <c r="HT55" s="270"/>
      <c r="HU55" s="270"/>
      <c r="HV55" s="270"/>
      <c r="HW55" s="270"/>
      <c r="HX55" s="270"/>
      <c r="HY55" s="270"/>
      <c r="HZ55" s="270"/>
      <c r="IA55" s="270"/>
      <c r="IB55" s="270"/>
      <c r="IC55" s="270"/>
      <c r="ID55" s="270"/>
      <c r="IE55" s="270"/>
      <c r="IF55" s="270"/>
      <c r="IG55" s="270"/>
      <c r="IH55" s="270"/>
      <c r="II55" s="270"/>
      <c r="IJ55" s="270"/>
      <c r="IK55" s="270"/>
      <c r="IL55" s="270"/>
      <c r="IM55" s="270"/>
      <c r="IN55" s="270"/>
      <c r="IO55" s="270"/>
      <c r="IP55" s="270"/>
      <c r="IQ55" s="270"/>
      <c r="IR55" s="270"/>
      <c r="IS55" s="270"/>
      <c r="IT55" s="270"/>
      <c r="IU55" s="270"/>
      <c r="IV55" s="270"/>
      <c r="IW55" s="270"/>
    </row>
    <row r="56" customFormat="false" ht="18" hidden="false" customHeight="true" outlineLevel="0" collapsed="false">
      <c r="A56" s="270"/>
      <c r="B56" s="281"/>
      <c r="C56" s="300"/>
      <c r="D56" s="283"/>
      <c r="E56" s="284"/>
      <c r="F56" s="294"/>
      <c r="G56" s="270"/>
      <c r="H56" s="281"/>
      <c r="I56" s="283" t="s">
        <v>707</v>
      </c>
      <c r="J56" s="284" t="s">
        <v>708</v>
      </c>
      <c r="K56" s="294"/>
      <c r="L56" s="270"/>
      <c r="M56" s="281"/>
      <c r="N56" s="283" t="s">
        <v>707</v>
      </c>
      <c r="O56" s="284" t="s">
        <v>708</v>
      </c>
      <c r="P56" s="294"/>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c r="FK56" s="270"/>
      <c r="FL56" s="270"/>
      <c r="FM56" s="270"/>
      <c r="FN56" s="270"/>
      <c r="FO56" s="270"/>
      <c r="FP56" s="270"/>
      <c r="FQ56" s="270"/>
      <c r="FR56" s="270"/>
      <c r="FS56" s="270"/>
      <c r="FT56" s="270"/>
      <c r="FU56" s="270"/>
      <c r="FV56" s="270"/>
      <c r="FW56" s="270"/>
      <c r="FX56" s="270"/>
      <c r="FY56" s="270"/>
      <c r="FZ56" s="270"/>
      <c r="GA56" s="270"/>
      <c r="GB56" s="270"/>
      <c r="GC56" s="270"/>
      <c r="GD56" s="270"/>
      <c r="GE56" s="270"/>
      <c r="GF56" s="270"/>
      <c r="GG56" s="270"/>
      <c r="GH56" s="270"/>
      <c r="GI56" s="270"/>
      <c r="GJ56" s="270"/>
      <c r="GK56" s="270"/>
      <c r="GL56" s="270"/>
      <c r="GM56" s="270"/>
      <c r="GN56" s="270"/>
      <c r="GO56" s="270"/>
      <c r="GP56" s="270"/>
      <c r="GQ56" s="270"/>
      <c r="GR56" s="270"/>
      <c r="GS56" s="270"/>
      <c r="GT56" s="270"/>
      <c r="GU56" s="270"/>
      <c r="GV56" s="270"/>
      <c r="GW56" s="270"/>
      <c r="GX56" s="270"/>
      <c r="GY56" s="270"/>
      <c r="GZ56" s="270"/>
      <c r="HA56" s="270"/>
      <c r="HB56" s="270"/>
      <c r="HC56" s="270"/>
      <c r="HD56" s="270"/>
      <c r="HE56" s="270"/>
      <c r="HF56" s="270"/>
      <c r="HG56" s="270"/>
      <c r="HH56" s="270"/>
      <c r="HI56" s="270"/>
      <c r="HJ56" s="270"/>
      <c r="HK56" s="270"/>
      <c r="HL56" s="270"/>
      <c r="HM56" s="270"/>
      <c r="HN56" s="270"/>
      <c r="HO56" s="270"/>
      <c r="HP56" s="270"/>
      <c r="HQ56" s="270"/>
      <c r="HR56" s="270"/>
      <c r="HS56" s="270"/>
      <c r="HT56" s="270"/>
      <c r="HU56" s="270"/>
      <c r="HV56" s="270"/>
      <c r="HW56" s="270"/>
      <c r="HX56" s="270"/>
      <c r="HY56" s="270"/>
      <c r="HZ56" s="270"/>
      <c r="IA56" s="270"/>
      <c r="IB56" s="270"/>
      <c r="IC56" s="270"/>
      <c r="ID56" s="270"/>
      <c r="IE56" s="270"/>
      <c r="IF56" s="270"/>
      <c r="IG56" s="270"/>
      <c r="IH56" s="270"/>
      <c r="II56" s="270"/>
      <c r="IJ56" s="270"/>
      <c r="IK56" s="270"/>
      <c r="IL56" s="270"/>
      <c r="IM56" s="270"/>
      <c r="IN56" s="270"/>
      <c r="IO56" s="270"/>
      <c r="IP56" s="270"/>
      <c r="IQ56" s="270"/>
      <c r="IR56" s="270"/>
      <c r="IS56" s="270"/>
      <c r="IT56" s="270"/>
      <c r="IU56" s="270"/>
      <c r="IV56" s="270"/>
      <c r="IW56" s="270"/>
    </row>
    <row r="57" customFormat="false" ht="18" hidden="false" customHeight="true" outlineLevel="0" collapsed="false">
      <c r="A57" s="270"/>
      <c r="B57" s="281"/>
      <c r="C57" s="300"/>
      <c r="D57" s="283"/>
      <c r="E57" s="284"/>
      <c r="F57" s="294"/>
      <c r="G57" s="270"/>
      <c r="H57" s="281"/>
      <c r="I57" s="283" t="s">
        <v>709</v>
      </c>
      <c r="J57" s="284" t="s">
        <v>710</v>
      </c>
      <c r="K57" s="294" t="s">
        <v>616</v>
      </c>
      <c r="L57" s="270"/>
      <c r="M57" s="281"/>
      <c r="N57" s="283" t="s">
        <v>709</v>
      </c>
      <c r="O57" s="284" t="s">
        <v>710</v>
      </c>
      <c r="P57" s="294" t="s">
        <v>609</v>
      </c>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c r="BW57" s="270"/>
      <c r="BX57" s="270"/>
      <c r="BY57" s="270"/>
      <c r="BZ57" s="270"/>
      <c r="CA57" s="270"/>
      <c r="CB57" s="270"/>
      <c r="CC57" s="270"/>
      <c r="CD57" s="270"/>
      <c r="CE57" s="270"/>
      <c r="CF57" s="270"/>
      <c r="CG57" s="270"/>
      <c r="CH57" s="270"/>
      <c r="CI57" s="270"/>
      <c r="CJ57" s="270"/>
      <c r="CK57" s="270"/>
      <c r="CL57" s="270"/>
      <c r="CM57" s="270"/>
      <c r="CN57" s="270"/>
      <c r="CO57" s="270"/>
      <c r="CP57" s="270"/>
      <c r="CQ57" s="270"/>
      <c r="CR57" s="270"/>
      <c r="CS57" s="270"/>
      <c r="CT57" s="270"/>
      <c r="CU57" s="270"/>
      <c r="CV57" s="270"/>
      <c r="CW57" s="270"/>
      <c r="CX57" s="270"/>
      <c r="CY57" s="270"/>
      <c r="CZ57" s="270"/>
      <c r="DA57" s="270"/>
      <c r="DB57" s="270"/>
      <c r="DC57" s="270"/>
      <c r="DD57" s="270"/>
      <c r="DE57" s="270"/>
      <c r="DF57" s="270"/>
      <c r="DG57" s="270"/>
      <c r="DH57" s="270"/>
      <c r="DI57" s="270"/>
      <c r="DJ57" s="270"/>
      <c r="DK57" s="270"/>
      <c r="DL57" s="270"/>
      <c r="DM57" s="270"/>
      <c r="DN57" s="270"/>
      <c r="DO57" s="270"/>
      <c r="DP57" s="270"/>
      <c r="DQ57" s="270"/>
      <c r="DR57" s="270"/>
      <c r="DS57" s="270"/>
      <c r="DT57" s="270"/>
      <c r="DU57" s="270"/>
      <c r="DV57" s="270"/>
      <c r="DW57" s="270"/>
      <c r="DX57" s="270"/>
      <c r="DY57" s="270"/>
      <c r="DZ57" s="270"/>
      <c r="EA57" s="270"/>
      <c r="EB57" s="270"/>
      <c r="EC57" s="270"/>
      <c r="ED57" s="270"/>
      <c r="EE57" s="270"/>
      <c r="EF57" s="270"/>
      <c r="EG57" s="270"/>
      <c r="EH57" s="270"/>
      <c r="EI57" s="270"/>
      <c r="EJ57" s="270"/>
      <c r="EK57" s="270"/>
      <c r="EL57" s="270"/>
      <c r="EM57" s="270"/>
      <c r="EN57" s="270"/>
      <c r="EO57" s="270"/>
      <c r="EP57" s="270"/>
      <c r="EQ57" s="270"/>
      <c r="ER57" s="270"/>
      <c r="ES57" s="270"/>
      <c r="ET57" s="270"/>
      <c r="EU57" s="270"/>
      <c r="EV57" s="270"/>
      <c r="EW57" s="270"/>
      <c r="EX57" s="270"/>
      <c r="EY57" s="270"/>
      <c r="EZ57" s="270"/>
      <c r="FA57" s="270"/>
      <c r="FB57" s="270"/>
      <c r="FC57" s="270"/>
      <c r="FD57" s="270"/>
      <c r="FE57" s="270"/>
      <c r="FF57" s="270"/>
      <c r="FG57" s="270"/>
      <c r="FH57" s="270"/>
      <c r="FI57" s="270"/>
      <c r="FJ57" s="270"/>
      <c r="FK57" s="270"/>
      <c r="FL57" s="270"/>
      <c r="FM57" s="270"/>
      <c r="FN57" s="270"/>
      <c r="FO57" s="270"/>
      <c r="FP57" s="270"/>
      <c r="FQ57" s="270"/>
      <c r="FR57" s="270"/>
      <c r="FS57" s="270"/>
      <c r="FT57" s="270"/>
      <c r="FU57" s="270"/>
      <c r="FV57" s="270"/>
      <c r="FW57" s="270"/>
      <c r="FX57" s="270"/>
      <c r="FY57" s="270"/>
      <c r="FZ57" s="270"/>
      <c r="GA57" s="270"/>
      <c r="GB57" s="270"/>
      <c r="GC57" s="270"/>
      <c r="GD57" s="270"/>
      <c r="GE57" s="270"/>
      <c r="GF57" s="270"/>
      <c r="GG57" s="270"/>
      <c r="GH57" s="270"/>
      <c r="GI57" s="270"/>
      <c r="GJ57" s="270"/>
      <c r="GK57" s="270"/>
      <c r="GL57" s="270"/>
      <c r="GM57" s="270"/>
      <c r="GN57" s="270"/>
      <c r="GO57" s="270"/>
      <c r="GP57" s="270"/>
      <c r="GQ57" s="270"/>
      <c r="GR57" s="270"/>
      <c r="GS57" s="270"/>
      <c r="GT57" s="270"/>
      <c r="GU57" s="270"/>
      <c r="GV57" s="270"/>
      <c r="GW57" s="270"/>
      <c r="GX57" s="270"/>
      <c r="GY57" s="270"/>
      <c r="GZ57" s="270"/>
      <c r="HA57" s="270"/>
      <c r="HB57" s="270"/>
      <c r="HC57" s="270"/>
      <c r="HD57" s="270"/>
      <c r="HE57" s="270"/>
      <c r="HF57" s="270"/>
      <c r="HG57" s="270"/>
      <c r="HH57" s="270"/>
      <c r="HI57" s="270"/>
      <c r="HJ57" s="270"/>
      <c r="HK57" s="270"/>
      <c r="HL57" s="270"/>
      <c r="HM57" s="270"/>
      <c r="HN57" s="270"/>
      <c r="HO57" s="270"/>
      <c r="HP57" s="270"/>
      <c r="HQ57" s="270"/>
      <c r="HR57" s="270"/>
      <c r="HS57" s="270"/>
      <c r="HT57" s="270"/>
      <c r="HU57" s="270"/>
      <c r="HV57" s="270"/>
      <c r="HW57" s="270"/>
      <c r="HX57" s="270"/>
      <c r="HY57" s="270"/>
      <c r="HZ57" s="270"/>
      <c r="IA57" s="270"/>
      <c r="IB57" s="270"/>
      <c r="IC57" s="270"/>
      <c r="ID57" s="270"/>
      <c r="IE57" s="270"/>
      <c r="IF57" s="270"/>
      <c r="IG57" s="270"/>
      <c r="IH57" s="270"/>
      <c r="II57" s="270"/>
      <c r="IJ57" s="270"/>
      <c r="IK57" s="270"/>
      <c r="IL57" s="270"/>
      <c r="IM57" s="270"/>
      <c r="IN57" s="270"/>
      <c r="IO57" s="270"/>
      <c r="IP57" s="270"/>
      <c r="IQ57" s="270"/>
      <c r="IR57" s="270"/>
      <c r="IS57" s="270"/>
      <c r="IT57" s="270"/>
      <c r="IU57" s="270"/>
      <c r="IV57" s="270"/>
      <c r="IW57" s="270"/>
    </row>
    <row r="58" customFormat="false" ht="18" hidden="false" customHeight="true" outlineLevel="0" collapsed="false">
      <c r="A58" s="270"/>
      <c r="B58" s="281"/>
      <c r="C58" s="300"/>
      <c r="D58" s="283" t="s">
        <v>711</v>
      </c>
      <c r="E58" s="284" t="s">
        <v>712</v>
      </c>
      <c r="F58" s="294" t="s">
        <v>616</v>
      </c>
      <c r="G58" s="270"/>
      <c r="H58" s="302"/>
      <c r="I58" s="303" t="s">
        <v>713</v>
      </c>
      <c r="J58" s="315" t="s">
        <v>712</v>
      </c>
      <c r="K58" s="305" t="s">
        <v>609</v>
      </c>
      <c r="L58" s="270"/>
      <c r="M58" s="281"/>
      <c r="N58" s="283"/>
      <c r="O58" s="284"/>
      <c r="P58" s="294"/>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270"/>
      <c r="BK58" s="270"/>
      <c r="BL58" s="270"/>
      <c r="BM58" s="270"/>
      <c r="BN58" s="270"/>
      <c r="BO58" s="270"/>
      <c r="BP58" s="270"/>
      <c r="BQ58" s="270"/>
      <c r="BR58" s="270"/>
      <c r="BS58" s="270"/>
      <c r="BT58" s="270"/>
      <c r="BU58" s="270"/>
      <c r="BV58" s="270"/>
      <c r="BW58" s="270"/>
      <c r="BX58" s="270"/>
      <c r="BY58" s="270"/>
      <c r="BZ58" s="270"/>
      <c r="CA58" s="270"/>
      <c r="CB58" s="270"/>
      <c r="CC58" s="270"/>
      <c r="CD58" s="270"/>
      <c r="CE58" s="270"/>
      <c r="CF58" s="270"/>
      <c r="CG58" s="270"/>
      <c r="CH58" s="270"/>
      <c r="CI58" s="270"/>
      <c r="CJ58" s="270"/>
      <c r="CK58" s="270"/>
      <c r="CL58" s="270"/>
      <c r="CM58" s="270"/>
      <c r="CN58" s="270"/>
      <c r="CO58" s="270"/>
      <c r="CP58" s="270"/>
      <c r="CQ58" s="270"/>
      <c r="CR58" s="270"/>
      <c r="CS58" s="270"/>
      <c r="CT58" s="270"/>
      <c r="CU58" s="270"/>
      <c r="CV58" s="270"/>
      <c r="CW58" s="270"/>
      <c r="CX58" s="270"/>
      <c r="CY58" s="270"/>
      <c r="CZ58" s="270"/>
      <c r="DA58" s="270"/>
      <c r="DB58" s="270"/>
      <c r="DC58" s="270"/>
      <c r="DD58" s="270"/>
      <c r="DE58" s="270"/>
      <c r="DF58" s="270"/>
      <c r="DG58" s="270"/>
      <c r="DH58" s="270"/>
      <c r="DI58" s="270"/>
      <c r="DJ58" s="270"/>
      <c r="DK58" s="270"/>
      <c r="DL58" s="270"/>
      <c r="DM58" s="270"/>
      <c r="DN58" s="270"/>
      <c r="DO58" s="270"/>
      <c r="DP58" s="270"/>
      <c r="DQ58" s="270"/>
      <c r="DR58" s="270"/>
      <c r="DS58" s="270"/>
      <c r="DT58" s="270"/>
      <c r="DU58" s="270"/>
      <c r="DV58" s="270"/>
      <c r="DW58" s="270"/>
      <c r="DX58" s="270"/>
      <c r="DY58" s="270"/>
      <c r="DZ58" s="270"/>
      <c r="EA58" s="270"/>
      <c r="EB58" s="270"/>
      <c r="EC58" s="270"/>
      <c r="ED58" s="270"/>
      <c r="EE58" s="270"/>
      <c r="EF58" s="270"/>
      <c r="EG58" s="270"/>
      <c r="EH58" s="270"/>
      <c r="EI58" s="270"/>
      <c r="EJ58" s="270"/>
      <c r="EK58" s="270"/>
      <c r="EL58" s="270"/>
      <c r="EM58" s="270"/>
      <c r="EN58" s="270"/>
      <c r="EO58" s="270"/>
      <c r="EP58" s="270"/>
      <c r="EQ58" s="270"/>
      <c r="ER58" s="270"/>
      <c r="ES58" s="270"/>
      <c r="ET58" s="270"/>
      <c r="EU58" s="270"/>
      <c r="EV58" s="270"/>
      <c r="EW58" s="270"/>
      <c r="EX58" s="270"/>
      <c r="EY58" s="270"/>
      <c r="EZ58" s="270"/>
      <c r="FA58" s="270"/>
      <c r="FB58" s="270"/>
      <c r="FC58" s="270"/>
      <c r="FD58" s="270"/>
      <c r="FE58" s="270"/>
      <c r="FF58" s="270"/>
      <c r="FG58" s="270"/>
      <c r="FH58" s="270"/>
      <c r="FI58" s="270"/>
      <c r="FJ58" s="270"/>
      <c r="FK58" s="270"/>
      <c r="FL58" s="270"/>
      <c r="FM58" s="270"/>
      <c r="FN58" s="270"/>
      <c r="FO58" s="270"/>
      <c r="FP58" s="270"/>
      <c r="FQ58" s="270"/>
      <c r="FR58" s="270"/>
      <c r="FS58" s="270"/>
      <c r="FT58" s="270"/>
      <c r="FU58" s="270"/>
      <c r="FV58" s="270"/>
      <c r="FW58" s="270"/>
      <c r="FX58" s="270"/>
      <c r="FY58" s="270"/>
      <c r="FZ58" s="270"/>
      <c r="GA58" s="270"/>
      <c r="GB58" s="270"/>
      <c r="GC58" s="270"/>
      <c r="GD58" s="270"/>
      <c r="GE58" s="270"/>
      <c r="GF58" s="270"/>
      <c r="GG58" s="270"/>
      <c r="GH58" s="270"/>
      <c r="GI58" s="270"/>
      <c r="GJ58" s="270"/>
      <c r="GK58" s="270"/>
      <c r="GL58" s="270"/>
      <c r="GM58" s="270"/>
      <c r="GN58" s="270"/>
      <c r="GO58" s="270"/>
      <c r="GP58" s="270"/>
      <c r="GQ58" s="270"/>
      <c r="GR58" s="270"/>
      <c r="GS58" s="270"/>
      <c r="GT58" s="270"/>
      <c r="GU58" s="270"/>
      <c r="GV58" s="270"/>
      <c r="GW58" s="270"/>
      <c r="GX58" s="270"/>
      <c r="GY58" s="270"/>
      <c r="GZ58" s="270"/>
      <c r="HA58" s="270"/>
      <c r="HB58" s="270"/>
      <c r="HC58" s="270"/>
      <c r="HD58" s="270"/>
      <c r="HE58" s="270"/>
      <c r="HF58" s="270"/>
      <c r="HG58" s="270"/>
      <c r="HH58" s="270"/>
      <c r="HI58" s="270"/>
      <c r="HJ58" s="270"/>
      <c r="HK58" s="270"/>
      <c r="HL58" s="270"/>
      <c r="HM58" s="270"/>
      <c r="HN58" s="270"/>
      <c r="HO58" s="270"/>
      <c r="HP58" s="270"/>
      <c r="HQ58" s="270"/>
      <c r="HR58" s="270"/>
      <c r="HS58" s="270"/>
      <c r="HT58" s="270"/>
      <c r="HU58" s="270"/>
      <c r="HV58" s="270"/>
      <c r="HW58" s="270"/>
      <c r="HX58" s="270"/>
      <c r="HY58" s="270"/>
      <c r="HZ58" s="270"/>
      <c r="IA58" s="270"/>
      <c r="IB58" s="270"/>
      <c r="IC58" s="270"/>
      <c r="ID58" s="270"/>
      <c r="IE58" s="270"/>
      <c r="IF58" s="270"/>
      <c r="IG58" s="270"/>
      <c r="IH58" s="270"/>
      <c r="II58" s="270"/>
      <c r="IJ58" s="270"/>
      <c r="IK58" s="270"/>
      <c r="IL58" s="270"/>
      <c r="IM58" s="270"/>
      <c r="IN58" s="270"/>
      <c r="IO58" s="270"/>
      <c r="IP58" s="270"/>
      <c r="IQ58" s="270"/>
      <c r="IR58" s="270"/>
      <c r="IS58" s="270"/>
      <c r="IT58" s="270"/>
      <c r="IU58" s="270"/>
      <c r="IV58" s="270"/>
      <c r="IW58" s="270"/>
    </row>
    <row r="59" customFormat="false" ht="18" hidden="false" customHeight="true" outlineLevel="0" collapsed="false">
      <c r="A59" s="270"/>
      <c r="B59" s="281"/>
      <c r="C59" s="300"/>
      <c r="D59" s="283" t="s">
        <v>714</v>
      </c>
      <c r="E59" s="284" t="s">
        <v>715</v>
      </c>
      <c r="F59" s="294" t="s">
        <v>616</v>
      </c>
      <c r="G59" s="270"/>
      <c r="H59" s="302"/>
      <c r="I59" s="303" t="s">
        <v>716</v>
      </c>
      <c r="J59" s="315" t="s">
        <v>715</v>
      </c>
      <c r="K59" s="305" t="s">
        <v>609</v>
      </c>
      <c r="L59" s="270"/>
      <c r="M59" s="281"/>
      <c r="N59" s="283"/>
      <c r="O59" s="284"/>
      <c r="P59" s="294"/>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c r="BW59" s="270"/>
      <c r="BX59" s="270"/>
      <c r="BY59" s="270"/>
      <c r="BZ59" s="270"/>
      <c r="CA59" s="270"/>
      <c r="CB59" s="270"/>
      <c r="CC59" s="270"/>
      <c r="CD59" s="270"/>
      <c r="CE59" s="270"/>
      <c r="CF59" s="270"/>
      <c r="CG59" s="270"/>
      <c r="CH59" s="270"/>
      <c r="CI59" s="270"/>
      <c r="CJ59" s="270"/>
      <c r="CK59" s="270"/>
      <c r="CL59" s="270"/>
      <c r="CM59" s="270"/>
      <c r="CN59" s="270"/>
      <c r="CO59" s="270"/>
      <c r="CP59" s="270"/>
      <c r="CQ59" s="270"/>
      <c r="CR59" s="270"/>
      <c r="CS59" s="270"/>
      <c r="CT59" s="270"/>
      <c r="CU59" s="270"/>
      <c r="CV59" s="270"/>
      <c r="CW59" s="270"/>
      <c r="CX59" s="270"/>
      <c r="CY59" s="270"/>
      <c r="CZ59" s="270"/>
      <c r="DA59" s="270"/>
      <c r="DB59" s="270"/>
      <c r="DC59" s="270"/>
      <c r="DD59" s="270"/>
      <c r="DE59" s="270"/>
      <c r="DF59" s="270"/>
      <c r="DG59" s="270"/>
      <c r="DH59" s="270"/>
      <c r="DI59" s="270"/>
      <c r="DJ59" s="270"/>
      <c r="DK59" s="270"/>
      <c r="DL59" s="270"/>
      <c r="DM59" s="270"/>
      <c r="DN59" s="270"/>
      <c r="DO59" s="270"/>
      <c r="DP59" s="270"/>
      <c r="DQ59" s="270"/>
      <c r="DR59" s="270"/>
      <c r="DS59" s="270"/>
      <c r="DT59" s="270"/>
      <c r="DU59" s="270"/>
      <c r="DV59" s="270"/>
      <c r="DW59" s="270"/>
      <c r="DX59" s="270"/>
      <c r="DY59" s="270"/>
      <c r="DZ59" s="270"/>
      <c r="EA59" s="270"/>
      <c r="EB59" s="270"/>
      <c r="EC59" s="270"/>
      <c r="ED59" s="270"/>
      <c r="EE59" s="270"/>
      <c r="EF59" s="270"/>
      <c r="EG59" s="270"/>
      <c r="EH59" s="270"/>
      <c r="EI59" s="270"/>
      <c r="EJ59" s="270"/>
      <c r="EK59" s="270"/>
      <c r="EL59" s="270"/>
      <c r="EM59" s="270"/>
      <c r="EN59" s="270"/>
      <c r="EO59" s="270"/>
      <c r="EP59" s="270"/>
      <c r="EQ59" s="270"/>
      <c r="ER59" s="270"/>
      <c r="ES59" s="270"/>
      <c r="ET59" s="270"/>
      <c r="EU59" s="270"/>
      <c r="EV59" s="270"/>
      <c r="EW59" s="270"/>
      <c r="EX59" s="270"/>
      <c r="EY59" s="270"/>
      <c r="EZ59" s="270"/>
      <c r="FA59" s="270"/>
      <c r="FB59" s="270"/>
      <c r="FC59" s="270"/>
      <c r="FD59" s="270"/>
      <c r="FE59" s="270"/>
      <c r="FF59" s="270"/>
      <c r="FG59" s="270"/>
      <c r="FH59" s="270"/>
      <c r="FI59" s="270"/>
      <c r="FJ59" s="270"/>
      <c r="FK59" s="270"/>
      <c r="FL59" s="270"/>
      <c r="FM59" s="270"/>
      <c r="FN59" s="270"/>
      <c r="FO59" s="270"/>
      <c r="FP59" s="270"/>
      <c r="FQ59" s="270"/>
      <c r="FR59" s="270"/>
      <c r="FS59" s="270"/>
      <c r="FT59" s="270"/>
      <c r="FU59" s="270"/>
      <c r="FV59" s="270"/>
      <c r="FW59" s="270"/>
      <c r="FX59" s="270"/>
      <c r="FY59" s="270"/>
      <c r="FZ59" s="270"/>
      <c r="GA59" s="270"/>
      <c r="GB59" s="270"/>
      <c r="GC59" s="270"/>
      <c r="GD59" s="270"/>
      <c r="GE59" s="270"/>
      <c r="GF59" s="270"/>
      <c r="GG59" s="270"/>
      <c r="GH59" s="270"/>
      <c r="GI59" s="270"/>
      <c r="GJ59" s="270"/>
      <c r="GK59" s="270"/>
      <c r="GL59" s="270"/>
      <c r="GM59" s="270"/>
      <c r="GN59" s="270"/>
      <c r="GO59" s="270"/>
      <c r="GP59" s="270"/>
      <c r="GQ59" s="270"/>
      <c r="GR59" s="270"/>
      <c r="GS59" s="270"/>
      <c r="GT59" s="270"/>
      <c r="GU59" s="270"/>
      <c r="GV59" s="270"/>
      <c r="GW59" s="270"/>
      <c r="GX59" s="270"/>
      <c r="GY59" s="270"/>
      <c r="GZ59" s="270"/>
      <c r="HA59" s="270"/>
      <c r="HB59" s="270"/>
      <c r="HC59" s="270"/>
      <c r="HD59" s="270"/>
      <c r="HE59" s="270"/>
      <c r="HF59" s="270"/>
      <c r="HG59" s="270"/>
      <c r="HH59" s="270"/>
      <c r="HI59" s="270"/>
      <c r="HJ59" s="270"/>
      <c r="HK59" s="270"/>
      <c r="HL59" s="270"/>
      <c r="HM59" s="270"/>
      <c r="HN59" s="270"/>
      <c r="HO59" s="270"/>
      <c r="HP59" s="270"/>
      <c r="HQ59" s="270"/>
      <c r="HR59" s="270"/>
      <c r="HS59" s="270"/>
      <c r="HT59" s="270"/>
      <c r="HU59" s="270"/>
      <c r="HV59" s="270"/>
      <c r="HW59" s="270"/>
      <c r="HX59" s="270"/>
      <c r="HY59" s="270"/>
      <c r="HZ59" s="270"/>
      <c r="IA59" s="270"/>
      <c r="IB59" s="270"/>
      <c r="IC59" s="270"/>
      <c r="ID59" s="270"/>
      <c r="IE59" s="270"/>
      <c r="IF59" s="270"/>
      <c r="IG59" s="270"/>
      <c r="IH59" s="270"/>
      <c r="II59" s="270"/>
      <c r="IJ59" s="270"/>
      <c r="IK59" s="270"/>
      <c r="IL59" s="270"/>
      <c r="IM59" s="270"/>
      <c r="IN59" s="270"/>
      <c r="IO59" s="270"/>
      <c r="IP59" s="270"/>
      <c r="IQ59" s="270"/>
      <c r="IR59" s="270"/>
      <c r="IS59" s="270"/>
      <c r="IT59" s="270"/>
      <c r="IU59" s="270"/>
      <c r="IV59" s="270"/>
      <c r="IW59" s="270"/>
    </row>
    <row r="60" customFormat="false" ht="18" hidden="false" customHeight="true" outlineLevel="0" collapsed="false">
      <c r="A60" s="270"/>
      <c r="B60" s="295" t="s">
        <v>717</v>
      </c>
      <c r="C60" s="296"/>
      <c r="D60" s="297" t="s">
        <v>718</v>
      </c>
      <c r="E60" s="298" t="s">
        <v>719</v>
      </c>
      <c r="F60" s="299" t="s">
        <v>616</v>
      </c>
      <c r="G60" s="270"/>
      <c r="H60" s="316" t="s">
        <v>717</v>
      </c>
      <c r="I60" s="317" t="s">
        <v>720</v>
      </c>
      <c r="J60" s="325" t="s">
        <v>719</v>
      </c>
      <c r="K60" s="319" t="s">
        <v>609</v>
      </c>
      <c r="L60" s="270"/>
      <c r="M60" s="295" t="s">
        <v>717</v>
      </c>
      <c r="N60" s="297"/>
      <c r="O60" s="298"/>
      <c r="P60" s="299"/>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70"/>
      <c r="CD60" s="270"/>
      <c r="CE60" s="270"/>
      <c r="CF60" s="270"/>
      <c r="CG60" s="270"/>
      <c r="CH60" s="270"/>
      <c r="CI60" s="270"/>
      <c r="CJ60" s="270"/>
      <c r="CK60" s="270"/>
      <c r="CL60" s="270"/>
      <c r="CM60" s="270"/>
      <c r="CN60" s="270"/>
      <c r="CO60" s="270"/>
      <c r="CP60" s="270"/>
      <c r="CQ60" s="270"/>
      <c r="CR60" s="270"/>
      <c r="CS60" s="270"/>
      <c r="CT60" s="270"/>
      <c r="CU60" s="270"/>
      <c r="CV60" s="270"/>
      <c r="CW60" s="270"/>
      <c r="CX60" s="270"/>
      <c r="CY60" s="270"/>
      <c r="CZ60" s="270"/>
      <c r="DA60" s="270"/>
      <c r="DB60" s="270"/>
      <c r="DC60" s="270"/>
      <c r="DD60" s="270"/>
      <c r="DE60" s="270"/>
      <c r="DF60" s="270"/>
      <c r="DG60" s="270"/>
      <c r="DH60" s="270"/>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70"/>
      <c r="EE60" s="270"/>
      <c r="EF60" s="270"/>
      <c r="EG60" s="270"/>
      <c r="EH60" s="270"/>
      <c r="EI60" s="270"/>
      <c r="EJ60" s="270"/>
      <c r="EK60" s="270"/>
      <c r="EL60" s="270"/>
      <c r="EM60" s="270"/>
      <c r="EN60" s="270"/>
      <c r="EO60" s="270"/>
      <c r="EP60" s="270"/>
      <c r="EQ60" s="270"/>
      <c r="ER60" s="270"/>
      <c r="ES60" s="270"/>
      <c r="ET60" s="270"/>
      <c r="EU60" s="270"/>
      <c r="EV60" s="270"/>
      <c r="EW60" s="270"/>
      <c r="EX60" s="270"/>
      <c r="EY60" s="270"/>
      <c r="EZ60" s="270"/>
      <c r="FA60" s="270"/>
      <c r="FB60" s="270"/>
      <c r="FC60" s="270"/>
      <c r="FD60" s="270"/>
      <c r="FE60" s="270"/>
      <c r="FF60" s="270"/>
      <c r="FG60" s="270"/>
      <c r="FH60" s="270"/>
      <c r="FI60" s="270"/>
      <c r="FJ60" s="270"/>
      <c r="FK60" s="270"/>
      <c r="FL60" s="270"/>
      <c r="FM60" s="270"/>
      <c r="FN60" s="270"/>
      <c r="FO60" s="270"/>
      <c r="FP60" s="270"/>
      <c r="FQ60" s="270"/>
      <c r="FR60" s="270"/>
      <c r="FS60" s="270"/>
      <c r="FT60" s="270"/>
      <c r="FU60" s="270"/>
      <c r="FV60" s="270"/>
      <c r="FW60" s="270"/>
      <c r="FX60" s="270"/>
      <c r="FY60" s="270"/>
      <c r="FZ60" s="270"/>
      <c r="GA60" s="270"/>
      <c r="GB60" s="270"/>
      <c r="GC60" s="270"/>
      <c r="GD60" s="270"/>
      <c r="GE60" s="270"/>
      <c r="GF60" s="270"/>
      <c r="GG60" s="270"/>
      <c r="GH60" s="270"/>
      <c r="GI60" s="270"/>
      <c r="GJ60" s="270"/>
      <c r="GK60" s="270"/>
      <c r="GL60" s="270"/>
      <c r="GM60" s="270"/>
      <c r="GN60" s="270"/>
      <c r="GO60" s="270"/>
      <c r="GP60" s="270"/>
      <c r="GQ60" s="270"/>
      <c r="GR60" s="270"/>
      <c r="GS60" s="270"/>
      <c r="GT60" s="270"/>
      <c r="GU60" s="270"/>
      <c r="GV60" s="270"/>
      <c r="GW60" s="270"/>
      <c r="GX60" s="270"/>
      <c r="GY60" s="270"/>
      <c r="GZ60" s="270"/>
      <c r="HA60" s="270"/>
      <c r="HB60" s="270"/>
      <c r="HC60" s="270"/>
      <c r="HD60" s="270"/>
      <c r="HE60" s="270"/>
      <c r="HF60" s="270"/>
      <c r="HG60" s="270"/>
      <c r="HH60" s="270"/>
      <c r="HI60" s="270"/>
      <c r="HJ60" s="270"/>
      <c r="HK60" s="270"/>
      <c r="HL60" s="270"/>
      <c r="HM60" s="270"/>
      <c r="HN60" s="270"/>
      <c r="HO60" s="270"/>
      <c r="HP60" s="270"/>
      <c r="HQ60" s="270"/>
      <c r="HR60" s="270"/>
      <c r="HS60" s="270"/>
      <c r="HT60" s="270"/>
      <c r="HU60" s="270"/>
      <c r="HV60" s="270"/>
      <c r="HW60" s="270"/>
      <c r="HX60" s="270"/>
      <c r="HY60" s="270"/>
      <c r="HZ60" s="270"/>
      <c r="IA60" s="270"/>
      <c r="IB60" s="270"/>
      <c r="IC60" s="270"/>
      <c r="ID60" s="270"/>
      <c r="IE60" s="270"/>
      <c r="IF60" s="270"/>
      <c r="IG60" s="270"/>
      <c r="IH60" s="270"/>
      <c r="II60" s="270"/>
      <c r="IJ60" s="270"/>
      <c r="IK60" s="270"/>
      <c r="IL60" s="270"/>
      <c r="IM60" s="270"/>
      <c r="IN60" s="270"/>
      <c r="IO60" s="270"/>
      <c r="IP60" s="270"/>
      <c r="IQ60" s="270"/>
      <c r="IR60" s="270"/>
      <c r="IS60" s="270"/>
      <c r="IT60" s="270"/>
      <c r="IU60" s="270"/>
      <c r="IV60" s="270"/>
      <c r="IW60" s="270"/>
    </row>
    <row r="61" customFormat="false" ht="18" hidden="false" customHeight="true" outlineLevel="0" collapsed="false">
      <c r="A61" s="270"/>
      <c r="B61" s="281"/>
      <c r="C61" s="300"/>
      <c r="D61" s="283" t="s">
        <v>721</v>
      </c>
      <c r="E61" s="284"/>
      <c r="F61" s="294" t="s">
        <v>616</v>
      </c>
      <c r="G61" s="270"/>
      <c r="H61" s="302"/>
      <c r="I61" s="303" t="s">
        <v>722</v>
      </c>
      <c r="J61" s="315"/>
      <c r="K61" s="305" t="s">
        <v>609</v>
      </c>
      <c r="L61" s="270"/>
      <c r="M61" s="281"/>
      <c r="N61" s="283"/>
      <c r="O61" s="284"/>
      <c r="P61" s="294"/>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0"/>
      <c r="CC61" s="270"/>
      <c r="CD61" s="270"/>
      <c r="CE61" s="270"/>
      <c r="CF61" s="270"/>
      <c r="CG61" s="270"/>
      <c r="CH61" s="270"/>
      <c r="CI61" s="270"/>
      <c r="CJ61" s="270"/>
      <c r="CK61" s="270"/>
      <c r="CL61" s="270"/>
      <c r="CM61" s="270"/>
      <c r="CN61" s="270"/>
      <c r="CO61" s="270"/>
      <c r="CP61" s="270"/>
      <c r="CQ61" s="270"/>
      <c r="CR61" s="270"/>
      <c r="CS61" s="270"/>
      <c r="CT61" s="270"/>
      <c r="CU61" s="270"/>
      <c r="CV61" s="270"/>
      <c r="CW61" s="270"/>
      <c r="CX61" s="270"/>
      <c r="CY61" s="270"/>
      <c r="CZ61" s="270"/>
      <c r="DA61" s="270"/>
      <c r="DB61" s="270"/>
      <c r="DC61" s="270"/>
      <c r="DD61" s="270"/>
      <c r="DE61" s="270"/>
      <c r="DF61" s="270"/>
      <c r="DG61" s="270"/>
      <c r="DH61" s="270"/>
      <c r="DI61" s="270"/>
      <c r="DJ61" s="270"/>
      <c r="DK61" s="270"/>
      <c r="DL61" s="270"/>
      <c r="DM61" s="270"/>
      <c r="DN61" s="270"/>
      <c r="DO61" s="270"/>
      <c r="DP61" s="270"/>
      <c r="DQ61" s="270"/>
      <c r="DR61" s="270"/>
      <c r="DS61" s="270"/>
      <c r="DT61" s="270"/>
      <c r="DU61" s="270"/>
      <c r="DV61" s="270"/>
      <c r="DW61" s="270"/>
      <c r="DX61" s="270"/>
      <c r="DY61" s="270"/>
      <c r="DZ61" s="270"/>
      <c r="EA61" s="270"/>
      <c r="EB61" s="270"/>
      <c r="EC61" s="270"/>
      <c r="ED61" s="270"/>
      <c r="EE61" s="270"/>
      <c r="EF61" s="270"/>
      <c r="EG61" s="270"/>
      <c r="EH61" s="270"/>
      <c r="EI61" s="270"/>
      <c r="EJ61" s="270"/>
      <c r="EK61" s="270"/>
      <c r="EL61" s="270"/>
      <c r="EM61" s="270"/>
      <c r="EN61" s="270"/>
      <c r="EO61" s="270"/>
      <c r="EP61" s="270"/>
      <c r="EQ61" s="270"/>
      <c r="ER61" s="270"/>
      <c r="ES61" s="270"/>
      <c r="ET61" s="270"/>
      <c r="EU61" s="270"/>
      <c r="EV61" s="270"/>
      <c r="EW61" s="270"/>
      <c r="EX61" s="270"/>
      <c r="EY61" s="270"/>
      <c r="EZ61" s="270"/>
      <c r="FA61" s="270"/>
      <c r="FB61" s="270"/>
      <c r="FC61" s="270"/>
      <c r="FD61" s="270"/>
      <c r="FE61" s="270"/>
      <c r="FF61" s="270"/>
      <c r="FG61" s="270"/>
      <c r="FH61" s="270"/>
      <c r="FI61" s="270"/>
      <c r="FJ61" s="270"/>
      <c r="FK61" s="270"/>
      <c r="FL61" s="270"/>
      <c r="FM61" s="270"/>
      <c r="FN61" s="270"/>
      <c r="FO61" s="270"/>
      <c r="FP61" s="270"/>
      <c r="FQ61" s="270"/>
      <c r="FR61" s="270"/>
      <c r="FS61" s="270"/>
      <c r="FT61" s="270"/>
      <c r="FU61" s="270"/>
      <c r="FV61" s="270"/>
      <c r="FW61" s="270"/>
      <c r="FX61" s="270"/>
      <c r="FY61" s="270"/>
      <c r="FZ61" s="270"/>
      <c r="GA61" s="270"/>
      <c r="GB61" s="270"/>
      <c r="GC61" s="270"/>
      <c r="GD61" s="270"/>
      <c r="GE61" s="270"/>
      <c r="GF61" s="270"/>
      <c r="GG61" s="270"/>
      <c r="GH61" s="270"/>
      <c r="GI61" s="270"/>
      <c r="GJ61" s="270"/>
      <c r="GK61" s="270"/>
      <c r="GL61" s="270"/>
      <c r="GM61" s="270"/>
      <c r="GN61" s="270"/>
      <c r="GO61" s="270"/>
      <c r="GP61" s="270"/>
      <c r="GQ61" s="270"/>
      <c r="GR61" s="270"/>
      <c r="GS61" s="270"/>
      <c r="GT61" s="270"/>
      <c r="GU61" s="270"/>
      <c r="GV61" s="270"/>
      <c r="GW61" s="270"/>
      <c r="GX61" s="270"/>
      <c r="GY61" s="270"/>
      <c r="GZ61" s="270"/>
      <c r="HA61" s="270"/>
      <c r="HB61" s="270"/>
      <c r="HC61" s="270"/>
      <c r="HD61" s="270"/>
      <c r="HE61" s="270"/>
      <c r="HF61" s="270"/>
      <c r="HG61" s="270"/>
      <c r="HH61" s="270"/>
      <c r="HI61" s="270"/>
      <c r="HJ61" s="270"/>
      <c r="HK61" s="270"/>
      <c r="HL61" s="270"/>
      <c r="HM61" s="270"/>
      <c r="HN61" s="270"/>
      <c r="HO61" s="270"/>
      <c r="HP61" s="270"/>
      <c r="HQ61" s="270"/>
      <c r="HR61" s="270"/>
      <c r="HS61" s="270"/>
      <c r="HT61" s="270"/>
      <c r="HU61" s="270"/>
      <c r="HV61" s="270"/>
      <c r="HW61" s="270"/>
      <c r="HX61" s="270"/>
      <c r="HY61" s="270"/>
      <c r="HZ61" s="270"/>
      <c r="IA61" s="270"/>
      <c r="IB61" s="270"/>
      <c r="IC61" s="270"/>
      <c r="ID61" s="270"/>
      <c r="IE61" s="270"/>
      <c r="IF61" s="270"/>
      <c r="IG61" s="270"/>
      <c r="IH61" s="270"/>
      <c r="II61" s="270"/>
      <c r="IJ61" s="270"/>
      <c r="IK61" s="270"/>
      <c r="IL61" s="270"/>
      <c r="IM61" s="270"/>
      <c r="IN61" s="270"/>
      <c r="IO61" s="270"/>
      <c r="IP61" s="270"/>
      <c r="IQ61" s="270"/>
      <c r="IR61" s="270"/>
      <c r="IS61" s="270"/>
      <c r="IT61" s="270"/>
      <c r="IU61" s="270"/>
      <c r="IV61" s="270"/>
      <c r="IW61" s="270"/>
    </row>
    <row r="62" customFormat="false" ht="18" hidden="false" customHeight="true" outlineLevel="0" collapsed="false">
      <c r="A62" s="270"/>
      <c r="B62" s="281"/>
      <c r="C62" s="300"/>
      <c r="D62" s="283" t="s">
        <v>723</v>
      </c>
      <c r="E62" s="284"/>
      <c r="F62" s="294" t="s">
        <v>616</v>
      </c>
      <c r="G62" s="270"/>
      <c r="H62" s="302"/>
      <c r="I62" s="303" t="s">
        <v>724</v>
      </c>
      <c r="J62" s="315"/>
      <c r="K62" s="305" t="s">
        <v>609</v>
      </c>
      <c r="L62" s="270"/>
      <c r="M62" s="281"/>
      <c r="N62" s="283"/>
      <c r="O62" s="284"/>
      <c r="P62" s="294"/>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70"/>
      <c r="EE62" s="270"/>
      <c r="EF62" s="270"/>
      <c r="EG62" s="270"/>
      <c r="EH62" s="270"/>
      <c r="EI62" s="270"/>
      <c r="EJ62" s="270"/>
      <c r="EK62" s="270"/>
      <c r="EL62" s="270"/>
      <c r="EM62" s="270"/>
      <c r="EN62" s="270"/>
      <c r="EO62" s="270"/>
      <c r="EP62" s="270"/>
      <c r="EQ62" s="270"/>
      <c r="ER62" s="270"/>
      <c r="ES62" s="270"/>
      <c r="ET62" s="270"/>
      <c r="EU62" s="270"/>
      <c r="EV62" s="270"/>
      <c r="EW62" s="270"/>
      <c r="EX62" s="270"/>
      <c r="EY62" s="270"/>
      <c r="EZ62" s="270"/>
      <c r="FA62" s="270"/>
      <c r="FB62" s="270"/>
      <c r="FC62" s="270"/>
      <c r="FD62" s="270"/>
      <c r="FE62" s="270"/>
      <c r="FF62" s="270"/>
      <c r="FG62" s="270"/>
      <c r="FH62" s="270"/>
      <c r="FI62" s="270"/>
      <c r="FJ62" s="270"/>
      <c r="FK62" s="270"/>
      <c r="FL62" s="270"/>
      <c r="FM62" s="270"/>
      <c r="FN62" s="270"/>
      <c r="FO62" s="270"/>
      <c r="FP62" s="270"/>
      <c r="FQ62" s="270"/>
      <c r="FR62" s="270"/>
      <c r="FS62" s="270"/>
      <c r="FT62" s="270"/>
      <c r="FU62" s="270"/>
      <c r="FV62" s="270"/>
      <c r="FW62" s="270"/>
      <c r="FX62" s="270"/>
      <c r="FY62" s="270"/>
      <c r="FZ62" s="270"/>
      <c r="GA62" s="270"/>
      <c r="GB62" s="270"/>
      <c r="GC62" s="270"/>
      <c r="GD62" s="270"/>
      <c r="GE62" s="270"/>
      <c r="GF62" s="270"/>
      <c r="GG62" s="270"/>
      <c r="GH62" s="270"/>
      <c r="GI62" s="270"/>
      <c r="GJ62" s="270"/>
      <c r="GK62" s="270"/>
      <c r="GL62" s="270"/>
      <c r="GM62" s="270"/>
      <c r="GN62" s="270"/>
      <c r="GO62" s="270"/>
      <c r="GP62" s="270"/>
      <c r="GQ62" s="270"/>
      <c r="GR62" s="270"/>
      <c r="GS62" s="270"/>
      <c r="GT62" s="270"/>
      <c r="GU62" s="270"/>
      <c r="GV62" s="270"/>
      <c r="GW62" s="270"/>
      <c r="GX62" s="270"/>
      <c r="GY62" s="270"/>
      <c r="GZ62" s="270"/>
      <c r="HA62" s="270"/>
      <c r="HB62" s="270"/>
      <c r="HC62" s="270"/>
      <c r="HD62" s="270"/>
      <c r="HE62" s="270"/>
      <c r="HF62" s="270"/>
      <c r="HG62" s="270"/>
      <c r="HH62" s="270"/>
      <c r="HI62" s="270"/>
      <c r="HJ62" s="270"/>
      <c r="HK62" s="270"/>
      <c r="HL62" s="270"/>
      <c r="HM62" s="270"/>
      <c r="HN62" s="270"/>
      <c r="HO62" s="270"/>
      <c r="HP62" s="270"/>
      <c r="HQ62" s="270"/>
      <c r="HR62" s="270"/>
      <c r="HS62" s="270"/>
      <c r="HT62" s="270"/>
      <c r="HU62" s="270"/>
      <c r="HV62" s="270"/>
      <c r="HW62" s="270"/>
      <c r="HX62" s="270"/>
      <c r="HY62" s="270"/>
      <c r="HZ62" s="270"/>
      <c r="IA62" s="270"/>
      <c r="IB62" s="270"/>
      <c r="IC62" s="270"/>
      <c r="ID62" s="270"/>
      <c r="IE62" s="270"/>
      <c r="IF62" s="270"/>
      <c r="IG62" s="270"/>
      <c r="IH62" s="270"/>
      <c r="II62" s="270"/>
      <c r="IJ62" s="270"/>
      <c r="IK62" s="270"/>
      <c r="IL62" s="270"/>
      <c r="IM62" s="270"/>
      <c r="IN62" s="270"/>
      <c r="IO62" s="270"/>
      <c r="IP62" s="270"/>
      <c r="IQ62" s="270"/>
      <c r="IR62" s="270"/>
      <c r="IS62" s="270"/>
      <c r="IT62" s="270"/>
      <c r="IU62" s="270"/>
      <c r="IV62" s="270"/>
      <c r="IW62" s="270"/>
    </row>
    <row r="63" customFormat="false" ht="18" hidden="false" customHeight="true" outlineLevel="0" collapsed="false">
      <c r="A63" s="270"/>
      <c r="B63" s="281"/>
      <c r="C63" s="300"/>
      <c r="D63" s="283"/>
      <c r="E63" s="284"/>
      <c r="F63" s="294"/>
      <c r="G63" s="270"/>
      <c r="H63" s="302"/>
      <c r="I63" s="303"/>
      <c r="J63" s="315"/>
      <c r="K63" s="305"/>
      <c r="L63" s="270"/>
      <c r="M63" s="281"/>
      <c r="N63" s="283"/>
      <c r="O63" s="284"/>
      <c r="P63" s="294"/>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c r="BW63" s="270"/>
      <c r="BX63" s="270"/>
      <c r="BY63" s="270"/>
      <c r="BZ63" s="270"/>
      <c r="CA63" s="270"/>
      <c r="CB63" s="270"/>
      <c r="CC63" s="270"/>
      <c r="CD63" s="270"/>
      <c r="CE63" s="270"/>
      <c r="CF63" s="270"/>
      <c r="CG63" s="270"/>
      <c r="CH63" s="270"/>
      <c r="CI63" s="270"/>
      <c r="CJ63" s="270"/>
      <c r="CK63" s="270"/>
      <c r="CL63" s="270"/>
      <c r="CM63" s="270"/>
      <c r="CN63" s="270"/>
      <c r="CO63" s="270"/>
      <c r="CP63" s="270"/>
      <c r="CQ63" s="270"/>
      <c r="CR63" s="270"/>
      <c r="CS63" s="270"/>
      <c r="CT63" s="270"/>
      <c r="CU63" s="270"/>
      <c r="CV63" s="270"/>
      <c r="CW63" s="270"/>
      <c r="CX63" s="270"/>
      <c r="CY63" s="270"/>
      <c r="CZ63" s="270"/>
      <c r="DA63" s="270"/>
      <c r="DB63" s="270"/>
      <c r="DC63" s="270"/>
      <c r="DD63" s="270"/>
      <c r="DE63" s="270"/>
      <c r="DF63" s="270"/>
      <c r="DG63" s="270"/>
      <c r="DH63" s="270"/>
      <c r="DI63" s="270"/>
      <c r="DJ63" s="270"/>
      <c r="DK63" s="270"/>
      <c r="DL63" s="270"/>
      <c r="DM63" s="270"/>
      <c r="DN63" s="270"/>
      <c r="DO63" s="270"/>
      <c r="DP63" s="270"/>
      <c r="DQ63" s="270"/>
      <c r="DR63" s="270"/>
      <c r="DS63" s="270"/>
      <c r="DT63" s="270"/>
      <c r="DU63" s="270"/>
      <c r="DV63" s="270"/>
      <c r="DW63" s="270"/>
      <c r="DX63" s="270"/>
      <c r="DY63" s="270"/>
      <c r="DZ63" s="270"/>
      <c r="EA63" s="270"/>
      <c r="EB63" s="270"/>
      <c r="EC63" s="270"/>
      <c r="ED63" s="270"/>
      <c r="EE63" s="270"/>
      <c r="EF63" s="270"/>
      <c r="EG63" s="270"/>
      <c r="EH63" s="270"/>
      <c r="EI63" s="270"/>
      <c r="EJ63" s="270"/>
      <c r="EK63" s="270"/>
      <c r="EL63" s="270"/>
      <c r="EM63" s="270"/>
      <c r="EN63" s="270"/>
      <c r="EO63" s="270"/>
      <c r="EP63" s="270"/>
      <c r="EQ63" s="270"/>
      <c r="ER63" s="270"/>
      <c r="ES63" s="270"/>
      <c r="ET63" s="270"/>
      <c r="EU63" s="270"/>
      <c r="EV63" s="270"/>
      <c r="EW63" s="270"/>
      <c r="EX63" s="270"/>
      <c r="EY63" s="270"/>
      <c r="EZ63" s="270"/>
      <c r="FA63" s="270"/>
      <c r="FB63" s="270"/>
      <c r="FC63" s="270"/>
      <c r="FD63" s="270"/>
      <c r="FE63" s="270"/>
      <c r="FF63" s="270"/>
      <c r="FG63" s="270"/>
      <c r="FH63" s="270"/>
      <c r="FI63" s="270"/>
      <c r="FJ63" s="270"/>
      <c r="FK63" s="270"/>
      <c r="FL63" s="270"/>
      <c r="FM63" s="270"/>
      <c r="FN63" s="270"/>
      <c r="FO63" s="270"/>
      <c r="FP63" s="270"/>
      <c r="FQ63" s="270"/>
      <c r="FR63" s="270"/>
      <c r="FS63" s="270"/>
      <c r="FT63" s="270"/>
      <c r="FU63" s="270"/>
      <c r="FV63" s="270"/>
      <c r="FW63" s="270"/>
      <c r="FX63" s="270"/>
      <c r="FY63" s="270"/>
      <c r="FZ63" s="270"/>
      <c r="GA63" s="270"/>
      <c r="GB63" s="270"/>
      <c r="GC63" s="270"/>
      <c r="GD63" s="270"/>
      <c r="GE63" s="270"/>
      <c r="GF63" s="270"/>
      <c r="GG63" s="270"/>
      <c r="GH63" s="270"/>
      <c r="GI63" s="270"/>
      <c r="GJ63" s="270"/>
      <c r="GK63" s="270"/>
      <c r="GL63" s="270"/>
      <c r="GM63" s="270"/>
      <c r="GN63" s="270"/>
      <c r="GO63" s="270"/>
      <c r="GP63" s="270"/>
      <c r="GQ63" s="270"/>
      <c r="GR63" s="270"/>
      <c r="GS63" s="270"/>
      <c r="GT63" s="270"/>
      <c r="GU63" s="270"/>
      <c r="GV63" s="270"/>
      <c r="GW63" s="270"/>
      <c r="GX63" s="270"/>
      <c r="GY63" s="270"/>
      <c r="GZ63" s="270"/>
      <c r="HA63" s="270"/>
      <c r="HB63" s="270"/>
      <c r="HC63" s="270"/>
      <c r="HD63" s="270"/>
      <c r="HE63" s="270"/>
      <c r="HF63" s="270"/>
      <c r="HG63" s="270"/>
      <c r="HH63" s="270"/>
      <c r="HI63" s="270"/>
      <c r="HJ63" s="270"/>
      <c r="HK63" s="270"/>
      <c r="HL63" s="270"/>
      <c r="HM63" s="270"/>
      <c r="HN63" s="270"/>
      <c r="HO63" s="270"/>
      <c r="HP63" s="270"/>
      <c r="HQ63" s="270"/>
      <c r="HR63" s="270"/>
      <c r="HS63" s="270"/>
      <c r="HT63" s="270"/>
      <c r="HU63" s="270"/>
      <c r="HV63" s="270"/>
      <c r="HW63" s="270"/>
      <c r="HX63" s="270"/>
      <c r="HY63" s="270"/>
      <c r="HZ63" s="270"/>
      <c r="IA63" s="270"/>
      <c r="IB63" s="270"/>
      <c r="IC63" s="270"/>
      <c r="ID63" s="270"/>
      <c r="IE63" s="270"/>
      <c r="IF63" s="270"/>
      <c r="IG63" s="270"/>
      <c r="IH63" s="270"/>
      <c r="II63" s="270"/>
      <c r="IJ63" s="270"/>
      <c r="IK63" s="270"/>
      <c r="IL63" s="270"/>
      <c r="IM63" s="270"/>
      <c r="IN63" s="270"/>
      <c r="IO63" s="270"/>
      <c r="IP63" s="270"/>
      <c r="IQ63" s="270"/>
      <c r="IR63" s="270"/>
      <c r="IS63" s="270"/>
      <c r="IT63" s="270"/>
      <c r="IU63" s="270"/>
      <c r="IV63" s="270"/>
      <c r="IW63" s="270"/>
    </row>
    <row r="64" customFormat="false" ht="18" hidden="false" customHeight="true" outlineLevel="0" collapsed="false">
      <c r="A64" s="270"/>
      <c r="B64" s="281"/>
      <c r="C64" s="300"/>
      <c r="D64" s="320" t="s">
        <v>725</v>
      </c>
      <c r="E64" s="284"/>
      <c r="F64" s="285" t="s">
        <v>607</v>
      </c>
      <c r="G64" s="270"/>
      <c r="H64" s="302"/>
      <c r="I64" s="303"/>
      <c r="J64" s="315"/>
      <c r="K64" s="305"/>
      <c r="L64" s="270"/>
      <c r="M64" s="281"/>
      <c r="N64" s="283"/>
      <c r="O64" s="284"/>
      <c r="P64" s="294"/>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70"/>
      <c r="BP64" s="270"/>
      <c r="BQ64" s="270"/>
      <c r="BR64" s="270"/>
      <c r="BS64" s="270"/>
      <c r="BT64" s="270"/>
      <c r="BU64" s="270"/>
      <c r="BV64" s="270"/>
      <c r="BW64" s="270"/>
      <c r="BX64" s="270"/>
      <c r="BY64" s="270"/>
      <c r="BZ64" s="270"/>
      <c r="CA64" s="270"/>
      <c r="CB64" s="270"/>
      <c r="CC64" s="270"/>
      <c r="CD64" s="270"/>
      <c r="CE64" s="270"/>
      <c r="CF64" s="270"/>
      <c r="CG64" s="270"/>
      <c r="CH64" s="270"/>
      <c r="CI64" s="270"/>
      <c r="CJ64" s="270"/>
      <c r="CK64" s="270"/>
      <c r="CL64" s="270"/>
      <c r="CM64" s="270"/>
      <c r="CN64" s="270"/>
      <c r="CO64" s="270"/>
      <c r="CP64" s="270"/>
      <c r="CQ64" s="270"/>
      <c r="CR64" s="270"/>
      <c r="CS64" s="270"/>
      <c r="CT64" s="270"/>
      <c r="CU64" s="270"/>
      <c r="CV64" s="270"/>
      <c r="CW64" s="270"/>
      <c r="CX64" s="270"/>
      <c r="CY64" s="270"/>
      <c r="CZ64" s="270"/>
      <c r="DA64" s="270"/>
      <c r="DB64" s="270"/>
      <c r="DC64" s="270"/>
      <c r="DD64" s="270"/>
      <c r="DE64" s="270"/>
      <c r="DF64" s="270"/>
      <c r="DG64" s="270"/>
      <c r="DH64" s="270"/>
      <c r="DI64" s="270"/>
      <c r="DJ64" s="270"/>
      <c r="DK64" s="270"/>
      <c r="DL64" s="270"/>
      <c r="DM64" s="270"/>
      <c r="DN64" s="270"/>
      <c r="DO64" s="270"/>
      <c r="DP64" s="270"/>
      <c r="DQ64" s="270"/>
      <c r="DR64" s="270"/>
      <c r="DS64" s="270"/>
      <c r="DT64" s="270"/>
      <c r="DU64" s="270"/>
      <c r="DV64" s="270"/>
      <c r="DW64" s="270"/>
      <c r="DX64" s="270"/>
      <c r="DY64" s="270"/>
      <c r="DZ64" s="270"/>
      <c r="EA64" s="270"/>
      <c r="EB64" s="270"/>
      <c r="EC64" s="270"/>
      <c r="ED64" s="270"/>
      <c r="EE64" s="270"/>
      <c r="EF64" s="270"/>
      <c r="EG64" s="270"/>
      <c r="EH64" s="270"/>
      <c r="EI64" s="270"/>
      <c r="EJ64" s="270"/>
      <c r="EK64" s="270"/>
      <c r="EL64" s="270"/>
      <c r="EM64" s="270"/>
      <c r="EN64" s="270"/>
      <c r="EO64" s="270"/>
      <c r="EP64" s="270"/>
      <c r="EQ64" s="270"/>
      <c r="ER64" s="270"/>
      <c r="ES64" s="270"/>
      <c r="ET64" s="270"/>
      <c r="EU64" s="270"/>
      <c r="EV64" s="270"/>
      <c r="EW64" s="270"/>
      <c r="EX64" s="270"/>
      <c r="EY64" s="270"/>
      <c r="EZ64" s="270"/>
      <c r="FA64" s="270"/>
      <c r="FB64" s="270"/>
      <c r="FC64" s="270"/>
      <c r="FD64" s="270"/>
      <c r="FE64" s="270"/>
      <c r="FF64" s="270"/>
      <c r="FG64" s="270"/>
      <c r="FH64" s="270"/>
      <c r="FI64" s="270"/>
      <c r="FJ64" s="270"/>
      <c r="FK64" s="270"/>
      <c r="FL64" s="270"/>
      <c r="FM64" s="270"/>
      <c r="FN64" s="270"/>
      <c r="FO64" s="270"/>
      <c r="FP64" s="270"/>
      <c r="FQ64" s="270"/>
      <c r="FR64" s="270"/>
      <c r="FS64" s="270"/>
      <c r="FT64" s="270"/>
      <c r="FU64" s="270"/>
      <c r="FV64" s="270"/>
      <c r="FW64" s="270"/>
      <c r="FX64" s="270"/>
      <c r="FY64" s="270"/>
      <c r="FZ64" s="270"/>
      <c r="GA64" s="270"/>
      <c r="GB64" s="270"/>
      <c r="GC64" s="270"/>
      <c r="GD64" s="270"/>
      <c r="GE64" s="270"/>
      <c r="GF64" s="270"/>
      <c r="GG64" s="270"/>
      <c r="GH64" s="270"/>
      <c r="GI64" s="270"/>
      <c r="GJ64" s="270"/>
      <c r="GK64" s="270"/>
      <c r="GL64" s="270"/>
      <c r="GM64" s="270"/>
      <c r="GN64" s="270"/>
      <c r="GO64" s="270"/>
      <c r="GP64" s="270"/>
      <c r="GQ64" s="270"/>
      <c r="GR64" s="270"/>
      <c r="GS64" s="270"/>
      <c r="GT64" s="270"/>
      <c r="GU64" s="270"/>
      <c r="GV64" s="270"/>
      <c r="GW64" s="270"/>
      <c r="GX64" s="270"/>
      <c r="GY64" s="270"/>
      <c r="GZ64" s="270"/>
      <c r="HA64" s="270"/>
      <c r="HB64" s="270"/>
      <c r="HC64" s="270"/>
      <c r="HD64" s="270"/>
      <c r="HE64" s="270"/>
      <c r="HF64" s="270"/>
      <c r="HG64" s="270"/>
      <c r="HH64" s="270"/>
      <c r="HI64" s="270"/>
      <c r="HJ64" s="270"/>
      <c r="HK64" s="270"/>
      <c r="HL64" s="270"/>
      <c r="HM64" s="270"/>
      <c r="HN64" s="270"/>
      <c r="HO64" s="270"/>
      <c r="HP64" s="270"/>
      <c r="HQ64" s="270"/>
      <c r="HR64" s="270"/>
      <c r="HS64" s="270"/>
      <c r="HT64" s="270"/>
      <c r="HU64" s="270"/>
      <c r="HV64" s="270"/>
      <c r="HW64" s="270"/>
      <c r="HX64" s="270"/>
      <c r="HY64" s="270"/>
      <c r="HZ64" s="270"/>
      <c r="IA64" s="270"/>
      <c r="IB64" s="270"/>
      <c r="IC64" s="270"/>
      <c r="ID64" s="270"/>
      <c r="IE64" s="270"/>
      <c r="IF64" s="270"/>
      <c r="IG64" s="270"/>
      <c r="IH64" s="270"/>
      <c r="II64" s="270"/>
      <c r="IJ64" s="270"/>
      <c r="IK64" s="270"/>
      <c r="IL64" s="270"/>
      <c r="IM64" s="270"/>
      <c r="IN64" s="270"/>
      <c r="IO64" s="270"/>
      <c r="IP64" s="270"/>
      <c r="IQ64" s="270"/>
      <c r="IR64" s="270"/>
      <c r="IS64" s="270"/>
      <c r="IT64" s="270"/>
      <c r="IU64" s="270"/>
      <c r="IV64" s="270"/>
      <c r="IW64" s="270"/>
    </row>
    <row r="65" customFormat="false" ht="18" hidden="false" customHeight="true" outlineLevel="0" collapsed="false">
      <c r="A65" s="270"/>
      <c r="B65" s="281"/>
      <c r="C65" s="300"/>
      <c r="D65" s="320" t="s">
        <v>726</v>
      </c>
      <c r="E65" s="284"/>
      <c r="F65" s="285" t="s">
        <v>607</v>
      </c>
      <c r="G65" s="270"/>
      <c r="H65" s="302"/>
      <c r="I65" s="303"/>
      <c r="J65" s="315"/>
      <c r="K65" s="305"/>
      <c r="L65" s="270"/>
      <c r="M65" s="281"/>
      <c r="N65" s="320" t="s">
        <v>727</v>
      </c>
      <c r="O65" s="284"/>
      <c r="P65" s="326" t="s">
        <v>343</v>
      </c>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0"/>
      <c r="CC65" s="270"/>
      <c r="CD65" s="270"/>
      <c r="CE65" s="270"/>
      <c r="CF65" s="270"/>
      <c r="CG65" s="270"/>
      <c r="CH65" s="270"/>
      <c r="CI65" s="270"/>
      <c r="CJ65" s="270"/>
      <c r="CK65" s="270"/>
      <c r="CL65" s="270"/>
      <c r="CM65" s="270"/>
      <c r="CN65" s="270"/>
      <c r="CO65" s="270"/>
      <c r="CP65" s="270"/>
      <c r="CQ65" s="270"/>
      <c r="CR65" s="270"/>
      <c r="CS65" s="270"/>
      <c r="CT65" s="270"/>
      <c r="CU65" s="270"/>
      <c r="CV65" s="270"/>
      <c r="CW65" s="270"/>
      <c r="CX65" s="270"/>
      <c r="CY65" s="270"/>
      <c r="CZ65" s="270"/>
      <c r="DA65" s="270"/>
      <c r="DB65" s="270"/>
      <c r="DC65" s="270"/>
      <c r="DD65" s="270"/>
      <c r="DE65" s="270"/>
      <c r="DF65" s="270"/>
      <c r="DG65" s="270"/>
      <c r="DH65" s="270"/>
      <c r="DI65" s="270"/>
      <c r="DJ65" s="270"/>
      <c r="DK65" s="270"/>
      <c r="DL65" s="270"/>
      <c r="DM65" s="270"/>
      <c r="DN65" s="270"/>
      <c r="DO65" s="270"/>
      <c r="DP65" s="270"/>
      <c r="DQ65" s="270"/>
      <c r="DR65" s="270"/>
      <c r="DS65" s="270"/>
      <c r="DT65" s="270"/>
      <c r="DU65" s="270"/>
      <c r="DV65" s="270"/>
      <c r="DW65" s="270"/>
      <c r="DX65" s="270"/>
      <c r="DY65" s="270"/>
      <c r="DZ65" s="270"/>
      <c r="EA65" s="270"/>
      <c r="EB65" s="270"/>
      <c r="EC65" s="270"/>
      <c r="ED65" s="270"/>
      <c r="EE65" s="270"/>
      <c r="EF65" s="270"/>
      <c r="EG65" s="270"/>
      <c r="EH65" s="270"/>
      <c r="EI65" s="270"/>
      <c r="EJ65" s="270"/>
      <c r="EK65" s="270"/>
      <c r="EL65" s="270"/>
      <c r="EM65" s="270"/>
      <c r="EN65" s="270"/>
      <c r="EO65" s="270"/>
      <c r="EP65" s="270"/>
      <c r="EQ65" s="270"/>
      <c r="ER65" s="270"/>
      <c r="ES65" s="270"/>
      <c r="ET65" s="270"/>
      <c r="EU65" s="270"/>
      <c r="EV65" s="270"/>
      <c r="EW65" s="270"/>
      <c r="EX65" s="270"/>
      <c r="EY65" s="270"/>
      <c r="EZ65" s="270"/>
      <c r="FA65" s="270"/>
      <c r="FB65" s="270"/>
      <c r="FC65" s="270"/>
      <c r="FD65" s="270"/>
      <c r="FE65" s="270"/>
      <c r="FF65" s="270"/>
      <c r="FG65" s="270"/>
      <c r="FH65" s="270"/>
      <c r="FI65" s="270"/>
      <c r="FJ65" s="270"/>
      <c r="FK65" s="270"/>
      <c r="FL65" s="270"/>
      <c r="FM65" s="270"/>
      <c r="FN65" s="270"/>
      <c r="FO65" s="270"/>
      <c r="FP65" s="270"/>
      <c r="FQ65" s="270"/>
      <c r="FR65" s="270"/>
      <c r="FS65" s="270"/>
      <c r="FT65" s="270"/>
      <c r="FU65" s="270"/>
      <c r="FV65" s="270"/>
      <c r="FW65" s="270"/>
      <c r="FX65" s="270"/>
      <c r="FY65" s="270"/>
      <c r="FZ65" s="270"/>
      <c r="GA65" s="270"/>
      <c r="GB65" s="270"/>
      <c r="GC65" s="270"/>
      <c r="GD65" s="270"/>
      <c r="GE65" s="270"/>
      <c r="GF65" s="270"/>
      <c r="GG65" s="270"/>
      <c r="GH65" s="270"/>
      <c r="GI65" s="270"/>
      <c r="GJ65" s="270"/>
      <c r="GK65" s="270"/>
      <c r="GL65" s="270"/>
      <c r="GM65" s="270"/>
      <c r="GN65" s="270"/>
      <c r="GO65" s="270"/>
      <c r="GP65" s="270"/>
      <c r="GQ65" s="270"/>
      <c r="GR65" s="270"/>
      <c r="GS65" s="270"/>
      <c r="GT65" s="270"/>
      <c r="GU65" s="270"/>
      <c r="GV65" s="270"/>
      <c r="GW65" s="270"/>
      <c r="GX65" s="270"/>
      <c r="GY65" s="270"/>
      <c r="GZ65" s="270"/>
      <c r="HA65" s="270"/>
      <c r="HB65" s="270"/>
      <c r="HC65" s="270"/>
      <c r="HD65" s="270"/>
      <c r="HE65" s="270"/>
      <c r="HF65" s="270"/>
      <c r="HG65" s="270"/>
      <c r="HH65" s="270"/>
      <c r="HI65" s="270"/>
      <c r="HJ65" s="270"/>
      <c r="HK65" s="270"/>
      <c r="HL65" s="270"/>
      <c r="HM65" s="270"/>
      <c r="HN65" s="270"/>
      <c r="HO65" s="270"/>
      <c r="HP65" s="270"/>
      <c r="HQ65" s="270"/>
      <c r="HR65" s="270"/>
      <c r="HS65" s="270"/>
      <c r="HT65" s="270"/>
      <c r="HU65" s="270"/>
      <c r="HV65" s="270"/>
      <c r="HW65" s="270"/>
      <c r="HX65" s="270"/>
      <c r="HY65" s="270"/>
      <c r="HZ65" s="270"/>
      <c r="IA65" s="270"/>
      <c r="IB65" s="270"/>
      <c r="IC65" s="270"/>
      <c r="ID65" s="270"/>
      <c r="IE65" s="270"/>
      <c r="IF65" s="270"/>
      <c r="IG65" s="270"/>
      <c r="IH65" s="270"/>
      <c r="II65" s="270"/>
      <c r="IJ65" s="270"/>
      <c r="IK65" s="270"/>
      <c r="IL65" s="270"/>
      <c r="IM65" s="270"/>
      <c r="IN65" s="270"/>
      <c r="IO65" s="270"/>
      <c r="IP65" s="270"/>
      <c r="IQ65" s="270"/>
      <c r="IR65" s="270"/>
      <c r="IS65" s="270"/>
      <c r="IT65" s="270"/>
      <c r="IU65" s="270"/>
      <c r="IV65" s="270"/>
      <c r="IW65" s="270"/>
    </row>
    <row r="66" customFormat="false" ht="18" hidden="false" customHeight="true" outlineLevel="0" collapsed="false">
      <c r="A66" s="270"/>
      <c r="B66" s="327"/>
      <c r="C66" s="328"/>
      <c r="D66" s="329" t="s">
        <v>728</v>
      </c>
      <c r="E66" s="330" t="s">
        <v>729</v>
      </c>
      <c r="F66" s="331" t="s">
        <v>616</v>
      </c>
      <c r="G66" s="270"/>
      <c r="H66" s="332"/>
      <c r="I66" s="333" t="s">
        <v>730</v>
      </c>
      <c r="J66" s="334" t="s">
        <v>729</v>
      </c>
      <c r="K66" s="335" t="s">
        <v>609</v>
      </c>
      <c r="L66" s="270"/>
      <c r="M66" s="327"/>
      <c r="N66" s="336"/>
      <c r="O66" s="330"/>
      <c r="P66" s="331"/>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c r="BW66" s="270"/>
      <c r="BX66" s="270"/>
      <c r="BY66" s="270"/>
      <c r="BZ66" s="270"/>
      <c r="CA66" s="270"/>
      <c r="CB66" s="270"/>
      <c r="CC66" s="270"/>
      <c r="CD66" s="270"/>
      <c r="CE66" s="270"/>
      <c r="CF66" s="270"/>
      <c r="CG66" s="270"/>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0"/>
      <c r="DW66" s="270"/>
      <c r="DX66" s="270"/>
      <c r="DY66" s="270"/>
      <c r="DZ66" s="270"/>
      <c r="EA66" s="270"/>
      <c r="EB66" s="270"/>
      <c r="EC66" s="270"/>
      <c r="ED66" s="270"/>
      <c r="EE66" s="270"/>
      <c r="EF66" s="270"/>
      <c r="EG66" s="270"/>
      <c r="EH66" s="270"/>
      <c r="EI66" s="270"/>
      <c r="EJ66" s="270"/>
      <c r="EK66" s="270"/>
      <c r="EL66" s="270"/>
      <c r="EM66" s="270"/>
      <c r="EN66" s="270"/>
      <c r="EO66" s="270"/>
      <c r="EP66" s="270"/>
      <c r="EQ66" s="270"/>
      <c r="ER66" s="270"/>
      <c r="ES66" s="270"/>
      <c r="ET66" s="270"/>
      <c r="EU66" s="270"/>
      <c r="EV66" s="270"/>
      <c r="EW66" s="270"/>
      <c r="EX66" s="270"/>
      <c r="EY66" s="270"/>
      <c r="EZ66" s="270"/>
      <c r="FA66" s="270"/>
      <c r="FB66" s="270"/>
      <c r="FC66" s="270"/>
      <c r="FD66" s="270"/>
      <c r="FE66" s="270"/>
      <c r="FF66" s="270"/>
      <c r="FG66" s="270"/>
      <c r="FH66" s="270"/>
      <c r="FI66" s="270"/>
      <c r="FJ66" s="270"/>
      <c r="FK66" s="270"/>
      <c r="FL66" s="270"/>
      <c r="FM66" s="270"/>
      <c r="FN66" s="270"/>
      <c r="FO66" s="270"/>
      <c r="FP66" s="270"/>
      <c r="FQ66" s="270"/>
      <c r="FR66" s="270"/>
      <c r="FS66" s="270"/>
      <c r="FT66" s="270"/>
      <c r="FU66" s="270"/>
      <c r="FV66" s="270"/>
      <c r="FW66" s="270"/>
      <c r="FX66" s="270"/>
      <c r="FY66" s="270"/>
      <c r="FZ66" s="270"/>
      <c r="GA66" s="270"/>
      <c r="GB66" s="270"/>
      <c r="GC66" s="270"/>
      <c r="GD66" s="270"/>
      <c r="GE66" s="270"/>
      <c r="GF66" s="270"/>
      <c r="GG66" s="270"/>
      <c r="GH66" s="270"/>
      <c r="GI66" s="270"/>
      <c r="GJ66" s="270"/>
      <c r="GK66" s="270"/>
      <c r="GL66" s="270"/>
      <c r="GM66" s="270"/>
      <c r="GN66" s="270"/>
      <c r="GO66" s="270"/>
      <c r="GP66" s="270"/>
      <c r="GQ66" s="270"/>
      <c r="GR66" s="270"/>
      <c r="GS66" s="270"/>
      <c r="GT66" s="270"/>
      <c r="GU66" s="270"/>
      <c r="GV66" s="270"/>
      <c r="GW66" s="270"/>
      <c r="GX66" s="270"/>
      <c r="GY66" s="270"/>
      <c r="GZ66" s="270"/>
      <c r="HA66" s="270"/>
      <c r="HB66" s="270"/>
      <c r="HC66" s="270"/>
      <c r="HD66" s="270"/>
      <c r="HE66" s="270"/>
      <c r="HF66" s="270"/>
      <c r="HG66" s="270"/>
      <c r="HH66" s="270"/>
      <c r="HI66" s="270"/>
      <c r="HJ66" s="270"/>
      <c r="HK66" s="270"/>
      <c r="HL66" s="270"/>
      <c r="HM66" s="270"/>
      <c r="HN66" s="270"/>
      <c r="HO66" s="270"/>
      <c r="HP66" s="270"/>
      <c r="HQ66" s="270"/>
      <c r="HR66" s="270"/>
      <c r="HS66" s="270"/>
      <c r="HT66" s="270"/>
      <c r="HU66" s="270"/>
      <c r="HV66" s="270"/>
      <c r="HW66" s="270"/>
      <c r="HX66" s="270"/>
      <c r="HY66" s="270"/>
      <c r="HZ66" s="270"/>
      <c r="IA66" s="270"/>
      <c r="IB66" s="270"/>
      <c r="IC66" s="270"/>
      <c r="ID66" s="270"/>
      <c r="IE66" s="270"/>
      <c r="IF66" s="270"/>
      <c r="IG66" s="270"/>
      <c r="IH66" s="270"/>
      <c r="II66" s="270"/>
      <c r="IJ66" s="270"/>
      <c r="IK66" s="270"/>
      <c r="IL66" s="270"/>
      <c r="IM66" s="270"/>
      <c r="IN66" s="270"/>
      <c r="IO66" s="270"/>
      <c r="IP66" s="270"/>
      <c r="IQ66" s="270"/>
      <c r="IR66" s="270"/>
      <c r="IS66" s="270"/>
      <c r="IT66" s="270"/>
      <c r="IU66" s="270"/>
      <c r="IV66" s="270"/>
      <c r="IW66" s="270"/>
    </row>
    <row r="67" customFormat="false" ht="18" hidden="false" customHeight="true" outlineLevel="0" collapsed="false">
      <c r="A67" s="270"/>
      <c r="B67" s="283"/>
      <c r="C67" s="283"/>
      <c r="D67" s="283"/>
      <c r="E67" s="283"/>
      <c r="F67" s="283"/>
      <c r="G67" s="270"/>
      <c r="H67" s="283"/>
      <c r="I67" s="283"/>
      <c r="J67" s="283"/>
      <c r="K67" s="274" t="s">
        <v>731</v>
      </c>
      <c r="L67" s="270"/>
      <c r="M67" s="283"/>
      <c r="N67" s="283"/>
      <c r="O67" s="283"/>
      <c r="P67" s="274" t="s">
        <v>731</v>
      </c>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70"/>
      <c r="BP67" s="270"/>
      <c r="BQ67" s="270"/>
      <c r="BR67" s="270"/>
      <c r="BS67" s="270"/>
      <c r="BT67" s="270"/>
      <c r="BU67" s="270"/>
      <c r="BV67" s="270"/>
      <c r="BW67" s="270"/>
      <c r="BX67" s="270"/>
      <c r="BY67" s="270"/>
      <c r="BZ67" s="270"/>
      <c r="CA67" s="270"/>
      <c r="CB67" s="270"/>
      <c r="CC67" s="270"/>
      <c r="CD67" s="270"/>
      <c r="CE67" s="270"/>
      <c r="CF67" s="270"/>
      <c r="CG67" s="270"/>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0"/>
      <c r="DW67" s="270"/>
      <c r="DX67" s="270"/>
      <c r="DY67" s="270"/>
      <c r="DZ67" s="270"/>
      <c r="EA67" s="270"/>
      <c r="EB67" s="270"/>
      <c r="EC67" s="270"/>
      <c r="ED67" s="270"/>
      <c r="EE67" s="270"/>
      <c r="EF67" s="270"/>
      <c r="EG67" s="270"/>
      <c r="EH67" s="270"/>
      <c r="EI67" s="270"/>
      <c r="EJ67" s="270"/>
      <c r="EK67" s="270"/>
      <c r="EL67" s="270"/>
      <c r="EM67" s="270"/>
      <c r="EN67" s="270"/>
      <c r="EO67" s="270"/>
      <c r="EP67" s="270"/>
      <c r="EQ67" s="270"/>
      <c r="ER67" s="270"/>
      <c r="ES67" s="270"/>
      <c r="ET67" s="270"/>
      <c r="EU67" s="270"/>
      <c r="EV67" s="270"/>
      <c r="EW67" s="270"/>
      <c r="EX67" s="270"/>
      <c r="EY67" s="270"/>
      <c r="EZ67" s="270"/>
      <c r="FA67" s="270"/>
      <c r="FB67" s="270"/>
      <c r="FC67" s="270"/>
      <c r="FD67" s="270"/>
      <c r="FE67" s="270"/>
      <c r="FF67" s="270"/>
      <c r="FG67" s="270"/>
      <c r="FH67" s="270"/>
      <c r="FI67" s="270"/>
      <c r="FJ67" s="270"/>
      <c r="FK67" s="270"/>
      <c r="FL67" s="270"/>
      <c r="FM67" s="270"/>
      <c r="FN67" s="270"/>
      <c r="FO67" s="270"/>
      <c r="FP67" s="270"/>
      <c r="FQ67" s="270"/>
      <c r="FR67" s="270"/>
      <c r="FS67" s="270"/>
      <c r="FT67" s="270"/>
      <c r="FU67" s="270"/>
      <c r="FV67" s="270"/>
      <c r="FW67" s="270"/>
      <c r="FX67" s="270"/>
      <c r="FY67" s="270"/>
      <c r="FZ67" s="270"/>
      <c r="GA67" s="270"/>
      <c r="GB67" s="270"/>
      <c r="GC67" s="270"/>
      <c r="GD67" s="270"/>
      <c r="GE67" s="270"/>
      <c r="GF67" s="270"/>
      <c r="GG67" s="270"/>
      <c r="GH67" s="270"/>
      <c r="GI67" s="270"/>
      <c r="GJ67" s="270"/>
      <c r="GK67" s="270"/>
      <c r="GL67" s="270"/>
      <c r="GM67" s="270"/>
      <c r="GN67" s="270"/>
      <c r="GO67" s="270"/>
      <c r="GP67" s="270"/>
      <c r="GQ67" s="270"/>
      <c r="GR67" s="270"/>
      <c r="GS67" s="270"/>
      <c r="GT67" s="270"/>
      <c r="GU67" s="270"/>
      <c r="GV67" s="270"/>
      <c r="GW67" s="270"/>
      <c r="GX67" s="270"/>
      <c r="GY67" s="270"/>
      <c r="GZ67" s="270"/>
      <c r="HA67" s="270"/>
      <c r="HB67" s="270"/>
      <c r="HC67" s="270"/>
      <c r="HD67" s="270"/>
      <c r="HE67" s="270"/>
      <c r="HF67" s="270"/>
      <c r="HG67" s="270"/>
      <c r="HH67" s="270"/>
      <c r="HI67" s="270"/>
      <c r="HJ67" s="270"/>
      <c r="HK67" s="270"/>
      <c r="HL67" s="270"/>
      <c r="HM67" s="270"/>
      <c r="HN67" s="270"/>
      <c r="HO67" s="270"/>
      <c r="HP67" s="270"/>
      <c r="HQ67" s="270"/>
      <c r="HR67" s="270"/>
      <c r="HS67" s="270"/>
      <c r="HT67" s="270"/>
      <c r="HU67" s="270"/>
      <c r="HV67" s="270"/>
      <c r="HW67" s="270"/>
      <c r="HX67" s="270"/>
      <c r="HY67" s="270"/>
      <c r="HZ67" s="270"/>
      <c r="IA67" s="270"/>
      <c r="IB67" s="270"/>
      <c r="IC67" s="270"/>
      <c r="ID67" s="270"/>
      <c r="IE67" s="270"/>
      <c r="IF67" s="270"/>
      <c r="IG67" s="270"/>
      <c r="IH67" s="270"/>
      <c r="II67" s="270"/>
      <c r="IJ67" s="270"/>
      <c r="IK67" s="270"/>
      <c r="IL67" s="270"/>
      <c r="IM67" s="270"/>
      <c r="IN67" s="270"/>
      <c r="IO67" s="270"/>
      <c r="IP67" s="270"/>
      <c r="IQ67" s="270"/>
      <c r="IR67" s="270"/>
      <c r="IS67" s="270"/>
      <c r="IT67" s="270"/>
      <c r="IU67" s="270"/>
      <c r="IV67" s="270"/>
      <c r="IW67" s="270"/>
    </row>
    <row r="68" customFormat="false" ht="18" hidden="false" customHeight="true" outlineLevel="0" collapsed="false">
      <c r="A68" s="270"/>
      <c r="B68" s="337"/>
      <c r="C68" s="338"/>
      <c r="D68" s="277" t="s">
        <v>602</v>
      </c>
      <c r="E68" s="278"/>
      <c r="F68" s="339" t="s">
        <v>732</v>
      </c>
      <c r="G68" s="270"/>
      <c r="H68" s="275"/>
      <c r="I68" s="277" t="s">
        <v>602</v>
      </c>
      <c r="J68" s="278"/>
      <c r="K68" s="339"/>
      <c r="L68" s="270"/>
      <c r="M68" s="275"/>
      <c r="N68" s="277" t="s">
        <v>602</v>
      </c>
      <c r="O68" s="278"/>
      <c r="P68" s="339"/>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c r="BW68" s="270"/>
      <c r="BX68" s="270"/>
      <c r="BY68" s="270"/>
      <c r="BZ68" s="270"/>
      <c r="CA68" s="270"/>
      <c r="CB68" s="270"/>
      <c r="CC68" s="270"/>
      <c r="CD68" s="270"/>
      <c r="CE68" s="270"/>
      <c r="CF68" s="270"/>
      <c r="CG68" s="270"/>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0"/>
      <c r="DW68" s="270"/>
      <c r="DX68" s="270"/>
      <c r="DY68" s="270"/>
      <c r="DZ68" s="270"/>
      <c r="EA68" s="270"/>
      <c r="EB68" s="270"/>
      <c r="EC68" s="270"/>
      <c r="ED68" s="270"/>
      <c r="EE68" s="270"/>
      <c r="EF68" s="270"/>
      <c r="EG68" s="270"/>
      <c r="EH68" s="270"/>
      <c r="EI68" s="270"/>
      <c r="EJ68" s="270"/>
      <c r="EK68" s="270"/>
      <c r="EL68" s="270"/>
      <c r="EM68" s="270"/>
      <c r="EN68" s="270"/>
      <c r="EO68" s="270"/>
      <c r="EP68" s="270"/>
      <c r="EQ68" s="270"/>
      <c r="ER68" s="270"/>
      <c r="ES68" s="270"/>
      <c r="ET68" s="270"/>
      <c r="EU68" s="270"/>
      <c r="EV68" s="270"/>
      <c r="EW68" s="270"/>
      <c r="EX68" s="270"/>
      <c r="EY68" s="270"/>
      <c r="EZ68" s="270"/>
      <c r="FA68" s="270"/>
      <c r="FB68" s="270"/>
      <c r="FC68" s="270"/>
      <c r="FD68" s="270"/>
      <c r="FE68" s="270"/>
      <c r="FF68" s="270"/>
      <c r="FG68" s="270"/>
      <c r="FH68" s="270"/>
      <c r="FI68" s="270"/>
      <c r="FJ68" s="270"/>
      <c r="FK68" s="270"/>
      <c r="FL68" s="270"/>
      <c r="FM68" s="270"/>
      <c r="FN68" s="270"/>
      <c r="FO68" s="270"/>
      <c r="FP68" s="270"/>
      <c r="FQ68" s="270"/>
      <c r="FR68" s="270"/>
      <c r="FS68" s="270"/>
      <c r="FT68" s="270"/>
      <c r="FU68" s="270"/>
      <c r="FV68" s="270"/>
      <c r="FW68" s="270"/>
      <c r="FX68" s="270"/>
      <c r="FY68" s="270"/>
      <c r="FZ68" s="270"/>
      <c r="GA68" s="270"/>
      <c r="GB68" s="270"/>
      <c r="GC68" s="270"/>
      <c r="GD68" s="270"/>
      <c r="GE68" s="270"/>
      <c r="GF68" s="270"/>
      <c r="GG68" s="270"/>
      <c r="GH68" s="270"/>
      <c r="GI68" s="270"/>
      <c r="GJ68" s="270"/>
      <c r="GK68" s="270"/>
      <c r="GL68" s="270"/>
      <c r="GM68" s="270"/>
      <c r="GN68" s="270"/>
      <c r="GO68" s="270"/>
      <c r="GP68" s="270"/>
      <c r="GQ68" s="270"/>
      <c r="GR68" s="270"/>
      <c r="GS68" s="270"/>
      <c r="GT68" s="270"/>
      <c r="GU68" s="270"/>
      <c r="GV68" s="270"/>
      <c r="GW68" s="270"/>
      <c r="GX68" s="270"/>
      <c r="GY68" s="270"/>
      <c r="GZ68" s="270"/>
      <c r="HA68" s="270"/>
      <c r="HB68" s="270"/>
      <c r="HC68" s="270"/>
      <c r="HD68" s="270"/>
      <c r="HE68" s="270"/>
      <c r="HF68" s="270"/>
      <c r="HG68" s="270"/>
      <c r="HH68" s="270"/>
      <c r="HI68" s="270"/>
      <c r="HJ68" s="270"/>
      <c r="HK68" s="270"/>
      <c r="HL68" s="270"/>
      <c r="HM68" s="270"/>
      <c r="HN68" s="270"/>
      <c r="HO68" s="270"/>
      <c r="HP68" s="270"/>
      <c r="HQ68" s="270"/>
      <c r="HR68" s="270"/>
      <c r="HS68" s="270"/>
      <c r="HT68" s="270"/>
      <c r="HU68" s="270"/>
      <c r="HV68" s="270"/>
      <c r="HW68" s="270"/>
      <c r="HX68" s="270"/>
      <c r="HY68" s="270"/>
      <c r="HZ68" s="270"/>
      <c r="IA68" s="270"/>
      <c r="IB68" s="270"/>
      <c r="IC68" s="270"/>
      <c r="ID68" s="270"/>
      <c r="IE68" s="270"/>
      <c r="IF68" s="270"/>
      <c r="IG68" s="270"/>
      <c r="IH68" s="270"/>
      <c r="II68" s="270"/>
      <c r="IJ68" s="270"/>
      <c r="IK68" s="270"/>
      <c r="IL68" s="270"/>
      <c r="IM68" s="270"/>
      <c r="IN68" s="270"/>
      <c r="IO68" s="270"/>
      <c r="IP68" s="270"/>
      <c r="IQ68" s="270"/>
      <c r="IR68" s="270"/>
      <c r="IS68" s="270"/>
      <c r="IT68" s="270"/>
      <c r="IU68" s="270"/>
      <c r="IV68" s="270"/>
      <c r="IW68" s="270"/>
    </row>
    <row r="69" customFormat="false" ht="18" hidden="false" customHeight="true" outlineLevel="0" collapsed="false">
      <c r="A69" s="270"/>
      <c r="B69" s="340" t="s">
        <v>733</v>
      </c>
      <c r="C69" s="341"/>
      <c r="D69" s="342"/>
      <c r="E69" s="343"/>
      <c r="F69" s="344"/>
      <c r="G69" s="270"/>
      <c r="H69" s="340" t="s">
        <v>733</v>
      </c>
      <c r="I69" s="345" t="s">
        <v>734</v>
      </c>
      <c r="J69" s="343"/>
      <c r="K69" s="346" t="s">
        <v>609</v>
      </c>
      <c r="L69" s="270"/>
      <c r="M69" s="340" t="s">
        <v>733</v>
      </c>
      <c r="N69" s="345"/>
      <c r="O69" s="343"/>
      <c r="P69" s="346"/>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0"/>
      <c r="DW69" s="270"/>
      <c r="DX69" s="270"/>
      <c r="DY69" s="270"/>
      <c r="DZ69" s="270"/>
      <c r="EA69" s="270"/>
      <c r="EB69" s="270"/>
      <c r="EC69" s="270"/>
      <c r="ED69" s="270"/>
      <c r="EE69" s="270"/>
      <c r="EF69" s="270"/>
      <c r="EG69" s="270"/>
      <c r="EH69" s="270"/>
      <c r="EI69" s="270"/>
      <c r="EJ69" s="270"/>
      <c r="EK69" s="270"/>
      <c r="EL69" s="270"/>
      <c r="EM69" s="270"/>
      <c r="EN69" s="270"/>
      <c r="EO69" s="270"/>
      <c r="EP69" s="270"/>
      <c r="EQ69" s="270"/>
      <c r="ER69" s="270"/>
      <c r="ES69" s="270"/>
      <c r="ET69" s="270"/>
      <c r="EU69" s="270"/>
      <c r="EV69" s="270"/>
      <c r="EW69" s="270"/>
      <c r="EX69" s="270"/>
      <c r="EY69" s="270"/>
      <c r="EZ69" s="270"/>
      <c r="FA69" s="270"/>
      <c r="FB69" s="270"/>
      <c r="FC69" s="270"/>
      <c r="FD69" s="270"/>
      <c r="FE69" s="270"/>
      <c r="FF69" s="270"/>
      <c r="FG69" s="270"/>
      <c r="FH69" s="270"/>
      <c r="FI69" s="270"/>
      <c r="FJ69" s="270"/>
      <c r="FK69" s="270"/>
      <c r="FL69" s="270"/>
      <c r="FM69" s="270"/>
      <c r="FN69" s="270"/>
      <c r="FO69" s="270"/>
      <c r="FP69" s="270"/>
      <c r="FQ69" s="270"/>
      <c r="FR69" s="270"/>
      <c r="FS69" s="270"/>
      <c r="FT69" s="270"/>
      <c r="FU69" s="270"/>
      <c r="FV69" s="270"/>
      <c r="FW69" s="270"/>
      <c r="FX69" s="270"/>
      <c r="FY69" s="270"/>
      <c r="FZ69" s="270"/>
      <c r="GA69" s="270"/>
      <c r="GB69" s="270"/>
      <c r="GC69" s="270"/>
      <c r="GD69" s="270"/>
      <c r="GE69" s="270"/>
      <c r="GF69" s="270"/>
      <c r="GG69" s="270"/>
      <c r="GH69" s="270"/>
      <c r="GI69" s="270"/>
      <c r="GJ69" s="270"/>
      <c r="GK69" s="270"/>
      <c r="GL69" s="270"/>
      <c r="GM69" s="270"/>
      <c r="GN69" s="270"/>
      <c r="GO69" s="270"/>
      <c r="GP69" s="270"/>
      <c r="GQ69" s="270"/>
      <c r="GR69" s="270"/>
      <c r="GS69" s="270"/>
      <c r="GT69" s="270"/>
      <c r="GU69" s="270"/>
      <c r="GV69" s="270"/>
      <c r="GW69" s="270"/>
      <c r="GX69" s="270"/>
      <c r="GY69" s="270"/>
      <c r="GZ69" s="270"/>
      <c r="HA69" s="270"/>
      <c r="HB69" s="270"/>
      <c r="HC69" s="270"/>
      <c r="HD69" s="270"/>
      <c r="HE69" s="270"/>
      <c r="HF69" s="270"/>
      <c r="HG69" s="270"/>
      <c r="HH69" s="270"/>
      <c r="HI69" s="270"/>
      <c r="HJ69" s="270"/>
      <c r="HK69" s="270"/>
      <c r="HL69" s="270"/>
      <c r="HM69" s="270"/>
      <c r="HN69" s="270"/>
      <c r="HO69" s="270"/>
      <c r="HP69" s="270"/>
      <c r="HQ69" s="270"/>
      <c r="HR69" s="270"/>
      <c r="HS69" s="270"/>
      <c r="HT69" s="270"/>
      <c r="HU69" s="270"/>
      <c r="HV69" s="270"/>
      <c r="HW69" s="270"/>
      <c r="HX69" s="270"/>
      <c r="HY69" s="270"/>
      <c r="HZ69" s="270"/>
      <c r="IA69" s="270"/>
      <c r="IB69" s="270"/>
      <c r="IC69" s="270"/>
      <c r="ID69" s="270"/>
      <c r="IE69" s="270"/>
      <c r="IF69" s="270"/>
      <c r="IG69" s="270"/>
      <c r="IH69" s="270"/>
      <c r="II69" s="270"/>
      <c r="IJ69" s="270"/>
      <c r="IK69" s="270"/>
      <c r="IL69" s="270"/>
      <c r="IM69" s="270"/>
      <c r="IN69" s="270"/>
      <c r="IO69" s="270"/>
      <c r="IP69" s="270"/>
      <c r="IQ69" s="270"/>
      <c r="IR69" s="270"/>
      <c r="IS69" s="270"/>
      <c r="IT69" s="270"/>
      <c r="IU69" s="270"/>
      <c r="IV69" s="270"/>
      <c r="IW69" s="270"/>
    </row>
    <row r="70" customFormat="false" ht="18" hidden="false" customHeight="true" outlineLevel="0" collapsed="false">
      <c r="A70" s="270"/>
      <c r="B70" s="295" t="s">
        <v>735</v>
      </c>
      <c r="C70" s="296"/>
      <c r="D70" s="297" t="s">
        <v>736</v>
      </c>
      <c r="E70" s="310" t="s">
        <v>737</v>
      </c>
      <c r="F70" s="299" t="s">
        <v>616</v>
      </c>
      <c r="G70" s="270"/>
      <c r="H70" s="316" t="s">
        <v>735</v>
      </c>
      <c r="I70" s="317"/>
      <c r="J70" s="318"/>
      <c r="K70" s="319"/>
      <c r="L70" s="270"/>
      <c r="M70" s="295" t="s">
        <v>735</v>
      </c>
      <c r="N70" s="297" t="s">
        <v>738</v>
      </c>
      <c r="O70" s="310" t="s">
        <v>737</v>
      </c>
      <c r="P70" s="299" t="s">
        <v>609</v>
      </c>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0"/>
      <c r="CC70" s="270"/>
      <c r="CD70" s="270"/>
      <c r="CE70" s="270"/>
      <c r="CF70" s="270"/>
      <c r="CG70" s="270"/>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0"/>
      <c r="DW70" s="270"/>
      <c r="DX70" s="270"/>
      <c r="DY70" s="270"/>
      <c r="DZ70" s="270"/>
      <c r="EA70" s="270"/>
      <c r="EB70" s="270"/>
      <c r="EC70" s="270"/>
      <c r="ED70" s="270"/>
      <c r="EE70" s="270"/>
      <c r="EF70" s="270"/>
      <c r="EG70" s="270"/>
      <c r="EH70" s="270"/>
      <c r="EI70" s="270"/>
      <c r="EJ70" s="270"/>
      <c r="EK70" s="270"/>
      <c r="EL70" s="270"/>
      <c r="EM70" s="270"/>
      <c r="EN70" s="270"/>
      <c r="EO70" s="270"/>
      <c r="EP70" s="270"/>
      <c r="EQ70" s="270"/>
      <c r="ER70" s="270"/>
      <c r="ES70" s="270"/>
      <c r="ET70" s="270"/>
      <c r="EU70" s="270"/>
      <c r="EV70" s="270"/>
      <c r="EW70" s="270"/>
      <c r="EX70" s="270"/>
      <c r="EY70" s="270"/>
      <c r="EZ70" s="270"/>
      <c r="FA70" s="270"/>
      <c r="FB70" s="270"/>
      <c r="FC70" s="270"/>
      <c r="FD70" s="270"/>
      <c r="FE70" s="270"/>
      <c r="FF70" s="270"/>
      <c r="FG70" s="270"/>
      <c r="FH70" s="270"/>
      <c r="FI70" s="270"/>
      <c r="FJ70" s="270"/>
      <c r="FK70" s="270"/>
      <c r="FL70" s="270"/>
      <c r="FM70" s="270"/>
      <c r="FN70" s="270"/>
      <c r="FO70" s="270"/>
      <c r="FP70" s="270"/>
      <c r="FQ70" s="270"/>
      <c r="FR70" s="270"/>
      <c r="FS70" s="270"/>
      <c r="FT70" s="270"/>
      <c r="FU70" s="270"/>
      <c r="FV70" s="270"/>
      <c r="FW70" s="270"/>
      <c r="FX70" s="270"/>
      <c r="FY70" s="270"/>
      <c r="FZ70" s="270"/>
      <c r="GA70" s="270"/>
      <c r="GB70" s="270"/>
      <c r="GC70" s="270"/>
      <c r="GD70" s="270"/>
      <c r="GE70" s="270"/>
      <c r="GF70" s="270"/>
      <c r="GG70" s="270"/>
      <c r="GH70" s="270"/>
      <c r="GI70" s="270"/>
      <c r="GJ70" s="270"/>
      <c r="GK70" s="270"/>
      <c r="GL70" s="270"/>
      <c r="GM70" s="270"/>
      <c r="GN70" s="270"/>
      <c r="GO70" s="270"/>
      <c r="GP70" s="270"/>
      <c r="GQ70" s="270"/>
      <c r="GR70" s="270"/>
      <c r="GS70" s="270"/>
      <c r="GT70" s="270"/>
      <c r="GU70" s="270"/>
      <c r="GV70" s="270"/>
      <c r="GW70" s="270"/>
      <c r="GX70" s="270"/>
      <c r="GY70" s="270"/>
      <c r="GZ70" s="270"/>
      <c r="HA70" s="270"/>
      <c r="HB70" s="270"/>
      <c r="HC70" s="270"/>
      <c r="HD70" s="270"/>
      <c r="HE70" s="270"/>
      <c r="HF70" s="270"/>
      <c r="HG70" s="270"/>
      <c r="HH70" s="270"/>
      <c r="HI70" s="270"/>
      <c r="HJ70" s="270"/>
      <c r="HK70" s="270"/>
      <c r="HL70" s="270"/>
      <c r="HM70" s="270"/>
      <c r="HN70" s="270"/>
      <c r="HO70" s="270"/>
      <c r="HP70" s="270"/>
      <c r="HQ70" s="270"/>
      <c r="HR70" s="270"/>
      <c r="HS70" s="270"/>
      <c r="HT70" s="270"/>
      <c r="HU70" s="270"/>
      <c r="HV70" s="270"/>
      <c r="HW70" s="270"/>
      <c r="HX70" s="270"/>
      <c r="HY70" s="270"/>
      <c r="HZ70" s="270"/>
      <c r="IA70" s="270"/>
      <c r="IB70" s="270"/>
      <c r="IC70" s="270"/>
      <c r="ID70" s="270"/>
      <c r="IE70" s="270"/>
      <c r="IF70" s="270"/>
      <c r="IG70" s="270"/>
      <c r="IH70" s="270"/>
      <c r="II70" s="270"/>
      <c r="IJ70" s="270"/>
      <c r="IK70" s="270"/>
      <c r="IL70" s="270"/>
      <c r="IM70" s="270"/>
      <c r="IN70" s="270"/>
      <c r="IO70" s="270"/>
      <c r="IP70" s="270"/>
      <c r="IQ70" s="270"/>
      <c r="IR70" s="270"/>
      <c r="IS70" s="270"/>
      <c r="IT70" s="270"/>
      <c r="IU70" s="270"/>
      <c r="IV70" s="270"/>
      <c r="IW70" s="270"/>
    </row>
    <row r="71" customFormat="false" ht="18" hidden="false" customHeight="true" outlineLevel="0" collapsed="false">
      <c r="A71" s="270"/>
      <c r="B71" s="281"/>
      <c r="C71" s="300"/>
      <c r="D71" s="283" t="s">
        <v>739</v>
      </c>
      <c r="E71" s="284"/>
      <c r="F71" s="294" t="s">
        <v>616</v>
      </c>
      <c r="G71" s="270"/>
      <c r="H71" s="302"/>
      <c r="I71" s="303" t="s">
        <v>740</v>
      </c>
      <c r="J71" s="315"/>
      <c r="K71" s="305" t="s">
        <v>609</v>
      </c>
      <c r="L71" s="270"/>
      <c r="M71" s="281"/>
      <c r="N71" s="283"/>
      <c r="O71" s="284"/>
      <c r="P71" s="294"/>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c r="BJ71" s="270"/>
      <c r="BK71" s="270"/>
      <c r="BL71" s="270"/>
      <c r="BM71" s="270"/>
      <c r="BN71" s="270"/>
      <c r="BO71" s="270"/>
      <c r="BP71" s="270"/>
      <c r="BQ71" s="270"/>
      <c r="BR71" s="270"/>
      <c r="BS71" s="270"/>
      <c r="BT71" s="270"/>
      <c r="BU71" s="270"/>
      <c r="BV71" s="270"/>
      <c r="BW71" s="270"/>
      <c r="BX71" s="270"/>
      <c r="BY71" s="270"/>
      <c r="BZ71" s="270"/>
      <c r="CA71" s="270"/>
      <c r="CB71" s="270"/>
      <c r="CC71" s="270"/>
      <c r="CD71" s="270"/>
      <c r="CE71" s="270"/>
      <c r="CF71" s="270"/>
      <c r="CG71" s="270"/>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0"/>
      <c r="DW71" s="270"/>
      <c r="DX71" s="270"/>
      <c r="DY71" s="270"/>
      <c r="DZ71" s="270"/>
      <c r="EA71" s="270"/>
      <c r="EB71" s="270"/>
      <c r="EC71" s="270"/>
      <c r="ED71" s="270"/>
      <c r="EE71" s="270"/>
      <c r="EF71" s="270"/>
      <c r="EG71" s="270"/>
      <c r="EH71" s="270"/>
      <c r="EI71" s="270"/>
      <c r="EJ71" s="270"/>
      <c r="EK71" s="270"/>
      <c r="EL71" s="270"/>
      <c r="EM71" s="270"/>
      <c r="EN71" s="270"/>
      <c r="EO71" s="270"/>
      <c r="EP71" s="270"/>
      <c r="EQ71" s="270"/>
      <c r="ER71" s="270"/>
      <c r="ES71" s="270"/>
      <c r="ET71" s="270"/>
      <c r="EU71" s="270"/>
      <c r="EV71" s="270"/>
      <c r="EW71" s="270"/>
      <c r="EX71" s="270"/>
      <c r="EY71" s="270"/>
      <c r="EZ71" s="270"/>
      <c r="FA71" s="270"/>
      <c r="FB71" s="270"/>
      <c r="FC71" s="270"/>
      <c r="FD71" s="270"/>
      <c r="FE71" s="270"/>
      <c r="FF71" s="270"/>
      <c r="FG71" s="270"/>
      <c r="FH71" s="270"/>
      <c r="FI71" s="270"/>
      <c r="FJ71" s="270"/>
      <c r="FK71" s="270"/>
      <c r="FL71" s="270"/>
      <c r="FM71" s="270"/>
      <c r="FN71" s="270"/>
      <c r="FO71" s="270"/>
      <c r="FP71" s="270"/>
      <c r="FQ71" s="270"/>
      <c r="FR71" s="270"/>
      <c r="FS71" s="270"/>
      <c r="FT71" s="270"/>
      <c r="FU71" s="270"/>
      <c r="FV71" s="270"/>
      <c r="FW71" s="270"/>
      <c r="FX71" s="270"/>
      <c r="FY71" s="270"/>
      <c r="FZ71" s="270"/>
      <c r="GA71" s="270"/>
      <c r="GB71" s="270"/>
      <c r="GC71" s="270"/>
      <c r="GD71" s="270"/>
      <c r="GE71" s="270"/>
      <c r="GF71" s="270"/>
      <c r="GG71" s="270"/>
      <c r="GH71" s="270"/>
      <c r="GI71" s="270"/>
      <c r="GJ71" s="270"/>
      <c r="GK71" s="270"/>
      <c r="GL71" s="270"/>
      <c r="GM71" s="270"/>
      <c r="GN71" s="270"/>
      <c r="GO71" s="270"/>
      <c r="GP71" s="270"/>
      <c r="GQ71" s="270"/>
      <c r="GR71" s="270"/>
      <c r="GS71" s="270"/>
      <c r="GT71" s="270"/>
      <c r="GU71" s="270"/>
      <c r="GV71" s="270"/>
      <c r="GW71" s="270"/>
      <c r="GX71" s="270"/>
      <c r="GY71" s="270"/>
      <c r="GZ71" s="270"/>
      <c r="HA71" s="270"/>
      <c r="HB71" s="270"/>
      <c r="HC71" s="270"/>
      <c r="HD71" s="270"/>
      <c r="HE71" s="270"/>
      <c r="HF71" s="270"/>
      <c r="HG71" s="270"/>
      <c r="HH71" s="270"/>
      <c r="HI71" s="270"/>
      <c r="HJ71" s="270"/>
      <c r="HK71" s="270"/>
      <c r="HL71" s="270"/>
      <c r="HM71" s="270"/>
      <c r="HN71" s="270"/>
      <c r="HO71" s="270"/>
      <c r="HP71" s="270"/>
      <c r="HQ71" s="270"/>
      <c r="HR71" s="270"/>
      <c r="HS71" s="270"/>
      <c r="HT71" s="270"/>
      <c r="HU71" s="270"/>
      <c r="HV71" s="270"/>
      <c r="HW71" s="270"/>
      <c r="HX71" s="270"/>
      <c r="HY71" s="270"/>
      <c r="HZ71" s="270"/>
      <c r="IA71" s="270"/>
      <c r="IB71" s="270"/>
      <c r="IC71" s="270"/>
      <c r="ID71" s="270"/>
      <c r="IE71" s="270"/>
      <c r="IF71" s="270"/>
      <c r="IG71" s="270"/>
      <c r="IH71" s="270"/>
      <c r="II71" s="270"/>
      <c r="IJ71" s="270"/>
      <c r="IK71" s="270"/>
      <c r="IL71" s="270"/>
      <c r="IM71" s="270"/>
      <c r="IN71" s="270"/>
      <c r="IO71" s="270"/>
      <c r="IP71" s="270"/>
      <c r="IQ71" s="270"/>
      <c r="IR71" s="270"/>
      <c r="IS71" s="270"/>
      <c r="IT71" s="270"/>
      <c r="IU71" s="270"/>
      <c r="IV71" s="270"/>
      <c r="IW71" s="270"/>
    </row>
    <row r="72" customFormat="false" ht="18" hidden="false" customHeight="true" outlineLevel="0" collapsed="false">
      <c r="A72" s="270"/>
      <c r="B72" s="281"/>
      <c r="C72" s="300"/>
      <c r="D72" s="283" t="s">
        <v>741</v>
      </c>
      <c r="E72" s="284" t="s">
        <v>742</v>
      </c>
      <c r="F72" s="294" t="s">
        <v>616</v>
      </c>
      <c r="G72" s="270"/>
      <c r="H72" s="302"/>
      <c r="I72" s="303" t="s">
        <v>743</v>
      </c>
      <c r="J72" s="315" t="s">
        <v>742</v>
      </c>
      <c r="K72" s="305" t="s">
        <v>609</v>
      </c>
      <c r="L72" s="270"/>
      <c r="M72" s="281"/>
      <c r="N72" s="283"/>
      <c r="O72" s="284"/>
      <c r="P72" s="294"/>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70"/>
      <c r="BA72" s="270"/>
      <c r="BB72" s="270"/>
      <c r="BC72" s="270"/>
      <c r="BD72" s="270"/>
      <c r="BE72" s="270"/>
      <c r="BF72" s="270"/>
      <c r="BG72" s="270"/>
      <c r="BH72" s="270"/>
      <c r="BI72" s="270"/>
      <c r="BJ72" s="270"/>
      <c r="BK72" s="270"/>
      <c r="BL72" s="270"/>
      <c r="BM72" s="270"/>
      <c r="BN72" s="270"/>
      <c r="BO72" s="270"/>
      <c r="BP72" s="270"/>
      <c r="BQ72" s="270"/>
      <c r="BR72" s="270"/>
      <c r="BS72" s="270"/>
      <c r="BT72" s="270"/>
      <c r="BU72" s="270"/>
      <c r="BV72" s="270"/>
      <c r="BW72" s="270"/>
      <c r="BX72" s="270"/>
      <c r="BY72" s="270"/>
      <c r="BZ72" s="270"/>
      <c r="CA72" s="270"/>
      <c r="CB72" s="270"/>
      <c r="CC72" s="270"/>
      <c r="CD72" s="270"/>
      <c r="CE72" s="270"/>
      <c r="CF72" s="270"/>
      <c r="CG72" s="270"/>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0"/>
      <c r="DW72" s="270"/>
      <c r="DX72" s="270"/>
      <c r="DY72" s="270"/>
      <c r="DZ72" s="270"/>
      <c r="EA72" s="270"/>
      <c r="EB72" s="270"/>
      <c r="EC72" s="270"/>
      <c r="ED72" s="270"/>
      <c r="EE72" s="270"/>
      <c r="EF72" s="270"/>
      <c r="EG72" s="270"/>
      <c r="EH72" s="270"/>
      <c r="EI72" s="270"/>
      <c r="EJ72" s="270"/>
      <c r="EK72" s="270"/>
      <c r="EL72" s="270"/>
      <c r="EM72" s="270"/>
      <c r="EN72" s="270"/>
      <c r="EO72" s="270"/>
      <c r="EP72" s="270"/>
      <c r="EQ72" s="270"/>
      <c r="ER72" s="270"/>
      <c r="ES72" s="270"/>
      <c r="ET72" s="270"/>
      <c r="EU72" s="270"/>
      <c r="EV72" s="270"/>
      <c r="EW72" s="270"/>
      <c r="EX72" s="270"/>
      <c r="EY72" s="270"/>
      <c r="EZ72" s="270"/>
      <c r="FA72" s="270"/>
      <c r="FB72" s="270"/>
      <c r="FC72" s="270"/>
      <c r="FD72" s="270"/>
      <c r="FE72" s="270"/>
      <c r="FF72" s="270"/>
      <c r="FG72" s="270"/>
      <c r="FH72" s="270"/>
      <c r="FI72" s="270"/>
      <c r="FJ72" s="270"/>
      <c r="FK72" s="270"/>
      <c r="FL72" s="270"/>
      <c r="FM72" s="270"/>
      <c r="FN72" s="270"/>
      <c r="FO72" s="270"/>
      <c r="FP72" s="270"/>
      <c r="FQ72" s="270"/>
      <c r="FR72" s="270"/>
      <c r="FS72" s="270"/>
      <c r="FT72" s="270"/>
      <c r="FU72" s="270"/>
      <c r="FV72" s="270"/>
      <c r="FW72" s="270"/>
      <c r="FX72" s="270"/>
      <c r="FY72" s="270"/>
      <c r="FZ72" s="270"/>
      <c r="GA72" s="270"/>
      <c r="GB72" s="270"/>
      <c r="GC72" s="270"/>
      <c r="GD72" s="270"/>
      <c r="GE72" s="270"/>
      <c r="GF72" s="270"/>
      <c r="GG72" s="270"/>
      <c r="GH72" s="270"/>
      <c r="GI72" s="270"/>
      <c r="GJ72" s="270"/>
      <c r="GK72" s="270"/>
      <c r="GL72" s="270"/>
      <c r="GM72" s="270"/>
      <c r="GN72" s="270"/>
      <c r="GO72" s="270"/>
      <c r="GP72" s="270"/>
      <c r="GQ72" s="270"/>
      <c r="GR72" s="270"/>
      <c r="GS72" s="270"/>
      <c r="GT72" s="270"/>
      <c r="GU72" s="270"/>
      <c r="GV72" s="270"/>
      <c r="GW72" s="270"/>
      <c r="GX72" s="270"/>
      <c r="GY72" s="270"/>
      <c r="GZ72" s="270"/>
      <c r="HA72" s="270"/>
      <c r="HB72" s="270"/>
      <c r="HC72" s="270"/>
      <c r="HD72" s="270"/>
      <c r="HE72" s="270"/>
      <c r="HF72" s="270"/>
      <c r="HG72" s="270"/>
      <c r="HH72" s="270"/>
      <c r="HI72" s="270"/>
      <c r="HJ72" s="270"/>
      <c r="HK72" s="270"/>
      <c r="HL72" s="270"/>
      <c r="HM72" s="270"/>
      <c r="HN72" s="270"/>
      <c r="HO72" s="270"/>
      <c r="HP72" s="270"/>
      <c r="HQ72" s="270"/>
      <c r="HR72" s="270"/>
      <c r="HS72" s="270"/>
      <c r="HT72" s="270"/>
      <c r="HU72" s="270"/>
      <c r="HV72" s="270"/>
      <c r="HW72" s="270"/>
      <c r="HX72" s="270"/>
      <c r="HY72" s="270"/>
      <c r="HZ72" s="270"/>
      <c r="IA72" s="270"/>
      <c r="IB72" s="270"/>
      <c r="IC72" s="270"/>
      <c r="ID72" s="270"/>
      <c r="IE72" s="270"/>
      <c r="IF72" s="270"/>
      <c r="IG72" s="270"/>
      <c r="IH72" s="270"/>
      <c r="II72" s="270"/>
      <c r="IJ72" s="270"/>
      <c r="IK72" s="270"/>
      <c r="IL72" s="270"/>
      <c r="IM72" s="270"/>
      <c r="IN72" s="270"/>
      <c r="IO72" s="270"/>
      <c r="IP72" s="270"/>
      <c r="IQ72" s="270"/>
      <c r="IR72" s="270"/>
      <c r="IS72" s="270"/>
      <c r="IT72" s="270"/>
      <c r="IU72" s="270"/>
      <c r="IV72" s="270"/>
      <c r="IW72" s="270"/>
    </row>
    <row r="73" customFormat="false" ht="18" hidden="false" customHeight="true" outlineLevel="0" collapsed="false">
      <c r="A73" s="270"/>
      <c r="B73" s="281"/>
      <c r="C73" s="300"/>
      <c r="D73" s="283" t="s">
        <v>744</v>
      </c>
      <c r="E73" s="284" t="s">
        <v>745</v>
      </c>
      <c r="F73" s="294" t="s">
        <v>616</v>
      </c>
      <c r="G73" s="270"/>
      <c r="H73" s="302"/>
      <c r="I73" s="303" t="s">
        <v>746</v>
      </c>
      <c r="J73" s="315" t="s">
        <v>745</v>
      </c>
      <c r="K73" s="305" t="s">
        <v>609</v>
      </c>
      <c r="L73" s="270"/>
      <c r="M73" s="281"/>
      <c r="N73" s="283"/>
      <c r="O73" s="284"/>
      <c r="P73" s="294"/>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c r="BW73" s="270"/>
      <c r="BX73" s="270"/>
      <c r="BY73" s="270"/>
      <c r="BZ73" s="270"/>
      <c r="CA73" s="270"/>
      <c r="CB73" s="270"/>
      <c r="CC73" s="270"/>
      <c r="CD73" s="270"/>
      <c r="CE73" s="270"/>
      <c r="CF73" s="270"/>
      <c r="CG73" s="270"/>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0"/>
      <c r="DW73" s="270"/>
      <c r="DX73" s="270"/>
      <c r="DY73" s="270"/>
      <c r="DZ73" s="270"/>
      <c r="EA73" s="270"/>
      <c r="EB73" s="270"/>
      <c r="EC73" s="270"/>
      <c r="ED73" s="270"/>
      <c r="EE73" s="270"/>
      <c r="EF73" s="270"/>
      <c r="EG73" s="270"/>
      <c r="EH73" s="270"/>
      <c r="EI73" s="270"/>
      <c r="EJ73" s="270"/>
      <c r="EK73" s="270"/>
      <c r="EL73" s="270"/>
      <c r="EM73" s="270"/>
      <c r="EN73" s="270"/>
      <c r="EO73" s="270"/>
      <c r="EP73" s="270"/>
      <c r="EQ73" s="270"/>
      <c r="ER73" s="270"/>
      <c r="ES73" s="270"/>
      <c r="ET73" s="270"/>
      <c r="EU73" s="270"/>
      <c r="EV73" s="270"/>
      <c r="EW73" s="270"/>
      <c r="EX73" s="270"/>
      <c r="EY73" s="270"/>
      <c r="EZ73" s="270"/>
      <c r="FA73" s="270"/>
      <c r="FB73" s="270"/>
      <c r="FC73" s="270"/>
      <c r="FD73" s="270"/>
      <c r="FE73" s="270"/>
      <c r="FF73" s="270"/>
      <c r="FG73" s="270"/>
      <c r="FH73" s="270"/>
      <c r="FI73" s="270"/>
      <c r="FJ73" s="270"/>
      <c r="FK73" s="270"/>
      <c r="FL73" s="270"/>
      <c r="FM73" s="270"/>
      <c r="FN73" s="270"/>
      <c r="FO73" s="270"/>
      <c r="FP73" s="270"/>
      <c r="FQ73" s="270"/>
      <c r="FR73" s="270"/>
      <c r="FS73" s="270"/>
      <c r="FT73" s="270"/>
      <c r="FU73" s="270"/>
      <c r="FV73" s="270"/>
      <c r="FW73" s="270"/>
      <c r="FX73" s="270"/>
      <c r="FY73" s="270"/>
      <c r="FZ73" s="270"/>
      <c r="GA73" s="270"/>
      <c r="GB73" s="270"/>
      <c r="GC73" s="270"/>
      <c r="GD73" s="270"/>
      <c r="GE73" s="270"/>
      <c r="GF73" s="270"/>
      <c r="GG73" s="270"/>
      <c r="GH73" s="270"/>
      <c r="GI73" s="270"/>
      <c r="GJ73" s="270"/>
      <c r="GK73" s="270"/>
      <c r="GL73" s="270"/>
      <c r="GM73" s="270"/>
      <c r="GN73" s="270"/>
      <c r="GO73" s="270"/>
      <c r="GP73" s="270"/>
      <c r="GQ73" s="270"/>
      <c r="GR73" s="270"/>
      <c r="GS73" s="270"/>
      <c r="GT73" s="270"/>
      <c r="GU73" s="270"/>
      <c r="GV73" s="270"/>
      <c r="GW73" s="270"/>
      <c r="GX73" s="270"/>
      <c r="GY73" s="270"/>
      <c r="GZ73" s="270"/>
      <c r="HA73" s="270"/>
      <c r="HB73" s="270"/>
      <c r="HC73" s="270"/>
      <c r="HD73" s="270"/>
      <c r="HE73" s="270"/>
      <c r="HF73" s="270"/>
      <c r="HG73" s="270"/>
      <c r="HH73" s="270"/>
      <c r="HI73" s="270"/>
      <c r="HJ73" s="270"/>
      <c r="HK73" s="270"/>
      <c r="HL73" s="270"/>
      <c r="HM73" s="270"/>
      <c r="HN73" s="270"/>
      <c r="HO73" s="270"/>
      <c r="HP73" s="270"/>
      <c r="HQ73" s="270"/>
      <c r="HR73" s="270"/>
      <c r="HS73" s="270"/>
      <c r="HT73" s="270"/>
      <c r="HU73" s="270"/>
      <c r="HV73" s="270"/>
      <c r="HW73" s="270"/>
      <c r="HX73" s="270"/>
      <c r="HY73" s="270"/>
      <c r="HZ73" s="270"/>
      <c r="IA73" s="270"/>
      <c r="IB73" s="270"/>
      <c r="IC73" s="270"/>
      <c r="ID73" s="270"/>
      <c r="IE73" s="270"/>
      <c r="IF73" s="270"/>
      <c r="IG73" s="270"/>
      <c r="IH73" s="270"/>
      <c r="II73" s="270"/>
      <c r="IJ73" s="270"/>
      <c r="IK73" s="270"/>
      <c r="IL73" s="270"/>
      <c r="IM73" s="270"/>
      <c r="IN73" s="270"/>
      <c r="IO73" s="270"/>
      <c r="IP73" s="270"/>
      <c r="IQ73" s="270"/>
      <c r="IR73" s="270"/>
      <c r="IS73" s="270"/>
      <c r="IT73" s="270"/>
      <c r="IU73" s="270"/>
      <c r="IV73" s="270"/>
      <c r="IW73" s="270"/>
    </row>
    <row r="74" customFormat="false" ht="18" hidden="false" customHeight="true" outlineLevel="0" collapsed="false">
      <c r="A74" s="270"/>
      <c r="B74" s="281"/>
      <c r="C74" s="300"/>
      <c r="D74" s="283" t="s">
        <v>747</v>
      </c>
      <c r="E74" s="284" t="s">
        <v>748</v>
      </c>
      <c r="F74" s="294" t="s">
        <v>616</v>
      </c>
      <c r="G74" s="270"/>
      <c r="H74" s="302"/>
      <c r="I74" s="303" t="s">
        <v>749</v>
      </c>
      <c r="J74" s="315" t="s">
        <v>748</v>
      </c>
      <c r="K74" s="305" t="s">
        <v>609</v>
      </c>
      <c r="L74" s="270"/>
      <c r="M74" s="281"/>
      <c r="N74" s="283"/>
      <c r="O74" s="284"/>
      <c r="P74" s="294"/>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0"/>
      <c r="CC74" s="270"/>
      <c r="CD74" s="270"/>
      <c r="CE74" s="270"/>
      <c r="CF74" s="270"/>
      <c r="CG74" s="270"/>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0"/>
      <c r="DW74" s="270"/>
      <c r="DX74" s="270"/>
      <c r="DY74" s="270"/>
      <c r="DZ74" s="270"/>
      <c r="EA74" s="270"/>
      <c r="EB74" s="270"/>
      <c r="EC74" s="270"/>
      <c r="ED74" s="270"/>
      <c r="EE74" s="270"/>
      <c r="EF74" s="270"/>
      <c r="EG74" s="270"/>
      <c r="EH74" s="270"/>
      <c r="EI74" s="270"/>
      <c r="EJ74" s="270"/>
      <c r="EK74" s="270"/>
      <c r="EL74" s="270"/>
      <c r="EM74" s="270"/>
      <c r="EN74" s="270"/>
      <c r="EO74" s="270"/>
      <c r="EP74" s="270"/>
      <c r="EQ74" s="270"/>
      <c r="ER74" s="270"/>
      <c r="ES74" s="270"/>
      <c r="ET74" s="270"/>
      <c r="EU74" s="270"/>
      <c r="EV74" s="270"/>
      <c r="EW74" s="270"/>
      <c r="EX74" s="270"/>
      <c r="EY74" s="270"/>
      <c r="EZ74" s="270"/>
      <c r="FA74" s="270"/>
      <c r="FB74" s="270"/>
      <c r="FC74" s="270"/>
      <c r="FD74" s="270"/>
      <c r="FE74" s="270"/>
      <c r="FF74" s="270"/>
      <c r="FG74" s="270"/>
      <c r="FH74" s="270"/>
      <c r="FI74" s="270"/>
      <c r="FJ74" s="270"/>
      <c r="FK74" s="270"/>
      <c r="FL74" s="270"/>
      <c r="FM74" s="270"/>
      <c r="FN74" s="270"/>
      <c r="FO74" s="270"/>
      <c r="FP74" s="270"/>
      <c r="FQ74" s="270"/>
      <c r="FR74" s="270"/>
      <c r="FS74" s="270"/>
      <c r="FT74" s="270"/>
      <c r="FU74" s="270"/>
      <c r="FV74" s="270"/>
      <c r="FW74" s="270"/>
      <c r="FX74" s="270"/>
      <c r="FY74" s="270"/>
      <c r="FZ74" s="270"/>
      <c r="GA74" s="270"/>
      <c r="GB74" s="270"/>
      <c r="GC74" s="270"/>
      <c r="GD74" s="270"/>
      <c r="GE74" s="270"/>
      <c r="GF74" s="270"/>
      <c r="GG74" s="270"/>
      <c r="GH74" s="270"/>
      <c r="GI74" s="270"/>
      <c r="GJ74" s="270"/>
      <c r="GK74" s="270"/>
      <c r="GL74" s="270"/>
      <c r="GM74" s="270"/>
      <c r="GN74" s="270"/>
      <c r="GO74" s="270"/>
      <c r="GP74" s="270"/>
      <c r="GQ74" s="270"/>
      <c r="GR74" s="270"/>
      <c r="GS74" s="270"/>
      <c r="GT74" s="270"/>
      <c r="GU74" s="270"/>
      <c r="GV74" s="270"/>
      <c r="GW74" s="270"/>
      <c r="GX74" s="270"/>
      <c r="GY74" s="270"/>
      <c r="GZ74" s="270"/>
      <c r="HA74" s="270"/>
      <c r="HB74" s="270"/>
      <c r="HC74" s="270"/>
      <c r="HD74" s="270"/>
      <c r="HE74" s="270"/>
      <c r="HF74" s="270"/>
      <c r="HG74" s="270"/>
      <c r="HH74" s="270"/>
      <c r="HI74" s="270"/>
      <c r="HJ74" s="270"/>
      <c r="HK74" s="270"/>
      <c r="HL74" s="270"/>
      <c r="HM74" s="270"/>
      <c r="HN74" s="270"/>
      <c r="HO74" s="270"/>
      <c r="HP74" s="270"/>
      <c r="HQ74" s="270"/>
      <c r="HR74" s="270"/>
      <c r="HS74" s="270"/>
      <c r="HT74" s="270"/>
      <c r="HU74" s="270"/>
      <c r="HV74" s="270"/>
      <c r="HW74" s="270"/>
      <c r="HX74" s="270"/>
      <c r="HY74" s="270"/>
      <c r="HZ74" s="270"/>
      <c r="IA74" s="270"/>
      <c r="IB74" s="270"/>
      <c r="IC74" s="270"/>
      <c r="ID74" s="270"/>
      <c r="IE74" s="270"/>
      <c r="IF74" s="270"/>
      <c r="IG74" s="270"/>
      <c r="IH74" s="270"/>
      <c r="II74" s="270"/>
      <c r="IJ74" s="270"/>
      <c r="IK74" s="270"/>
      <c r="IL74" s="270"/>
      <c r="IM74" s="270"/>
      <c r="IN74" s="270"/>
      <c r="IO74" s="270"/>
      <c r="IP74" s="270"/>
      <c r="IQ74" s="270"/>
      <c r="IR74" s="270"/>
      <c r="IS74" s="270"/>
      <c r="IT74" s="270"/>
      <c r="IU74" s="270"/>
      <c r="IV74" s="270"/>
      <c r="IW74" s="270"/>
    </row>
    <row r="75" customFormat="false" ht="18" hidden="false" customHeight="true" outlineLevel="0" collapsed="false">
      <c r="A75" s="270"/>
      <c r="B75" s="281"/>
      <c r="C75" s="300"/>
      <c r="D75" s="283" t="s">
        <v>750</v>
      </c>
      <c r="E75" s="284" t="s">
        <v>751</v>
      </c>
      <c r="F75" s="294" t="s">
        <v>616</v>
      </c>
      <c r="G75" s="270"/>
      <c r="H75" s="302"/>
      <c r="I75" s="303" t="s">
        <v>750</v>
      </c>
      <c r="J75" s="315" t="s">
        <v>751</v>
      </c>
      <c r="K75" s="305" t="s">
        <v>609</v>
      </c>
      <c r="L75" s="270"/>
      <c r="M75" s="281"/>
      <c r="N75" s="283"/>
      <c r="O75" s="284"/>
      <c r="P75" s="294"/>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8" hidden="false" customHeight="true" outlineLevel="0" collapsed="false">
      <c r="A76" s="270"/>
      <c r="B76" s="281"/>
      <c r="C76" s="300"/>
      <c r="D76" s="283" t="s">
        <v>752</v>
      </c>
      <c r="E76" s="284" t="s">
        <v>753</v>
      </c>
      <c r="F76" s="294" t="s">
        <v>616</v>
      </c>
      <c r="G76" s="270"/>
      <c r="H76" s="302"/>
      <c r="I76" s="303" t="s">
        <v>752</v>
      </c>
      <c r="J76" s="315" t="s">
        <v>753</v>
      </c>
      <c r="K76" s="305" t="s">
        <v>609</v>
      </c>
      <c r="L76" s="270"/>
      <c r="M76" s="281"/>
      <c r="N76" s="283"/>
      <c r="O76" s="284"/>
      <c r="P76" s="294"/>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8" hidden="false" customHeight="true" outlineLevel="0" collapsed="false">
      <c r="A77" s="270"/>
      <c r="B77" s="281"/>
      <c r="C77" s="300"/>
      <c r="D77" s="347" t="s">
        <v>754</v>
      </c>
      <c r="E77" s="284"/>
      <c r="F77" s="294"/>
      <c r="G77" s="270"/>
      <c r="H77" s="302"/>
      <c r="I77" s="303" t="s">
        <v>755</v>
      </c>
      <c r="J77" s="315"/>
      <c r="K77" s="305"/>
      <c r="L77" s="270"/>
      <c r="M77" s="281"/>
      <c r="N77" s="283"/>
      <c r="O77" s="284"/>
      <c r="P77" s="294"/>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8" hidden="false" customHeight="true" outlineLevel="0" collapsed="false">
      <c r="A78" s="270"/>
      <c r="B78" s="281"/>
      <c r="C78" s="348"/>
      <c r="D78" s="349" t="s">
        <v>756</v>
      </c>
      <c r="E78" s="349"/>
      <c r="F78" s="349"/>
      <c r="G78" s="270"/>
      <c r="H78" s="302"/>
      <c r="I78" s="303"/>
      <c r="J78" s="315"/>
      <c r="K78" s="305"/>
      <c r="L78" s="270"/>
      <c r="M78" s="281"/>
      <c r="N78" s="283"/>
      <c r="O78" s="284"/>
      <c r="P78" s="294"/>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8" hidden="false" customHeight="true" outlineLevel="0" collapsed="false">
      <c r="A79" s="270"/>
      <c r="B79" s="281"/>
      <c r="C79" s="348"/>
      <c r="D79" s="350" t="s">
        <v>757</v>
      </c>
      <c r="E79" s="350"/>
      <c r="F79" s="350"/>
      <c r="G79" s="270"/>
      <c r="H79" s="302"/>
      <c r="I79" s="303"/>
      <c r="J79" s="315"/>
      <c r="K79" s="305"/>
      <c r="L79" s="270"/>
      <c r="M79" s="281"/>
      <c r="N79" s="283"/>
      <c r="O79" s="284"/>
      <c r="P79" s="294"/>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8" hidden="false" customHeight="true" outlineLevel="0" collapsed="false">
      <c r="A80" s="270"/>
      <c r="B80" s="281"/>
      <c r="C80" s="348"/>
      <c r="D80" s="350" t="s">
        <v>758</v>
      </c>
      <c r="E80" s="350"/>
      <c r="F80" s="350"/>
      <c r="G80" s="270"/>
      <c r="H80" s="302"/>
      <c r="I80" s="303"/>
      <c r="J80" s="315"/>
      <c r="K80" s="305"/>
      <c r="L80" s="270"/>
      <c r="M80" s="281"/>
      <c r="N80" s="283"/>
      <c r="O80" s="284"/>
      <c r="P80" s="294"/>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8" hidden="false" customHeight="true" outlineLevel="0" collapsed="false">
      <c r="A81" s="270"/>
      <c r="B81" s="281"/>
      <c r="C81" s="348"/>
      <c r="D81" s="350" t="s">
        <v>759</v>
      </c>
      <c r="E81" s="350"/>
      <c r="F81" s="350"/>
      <c r="G81" s="270"/>
      <c r="H81" s="302"/>
      <c r="I81" s="303"/>
      <c r="J81" s="315"/>
      <c r="K81" s="305"/>
      <c r="L81" s="270"/>
      <c r="M81" s="281"/>
      <c r="N81" s="283"/>
      <c r="O81" s="284"/>
      <c r="P81" s="294"/>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8" hidden="false" customHeight="true" outlineLevel="0" collapsed="false">
      <c r="A82" s="270"/>
      <c r="B82" s="281"/>
      <c r="C82" s="348"/>
      <c r="D82" s="350" t="s">
        <v>760</v>
      </c>
      <c r="E82" s="350"/>
      <c r="F82" s="350"/>
      <c r="G82" s="270"/>
      <c r="H82" s="302"/>
      <c r="I82" s="303"/>
      <c r="J82" s="315"/>
      <c r="K82" s="305"/>
      <c r="L82" s="270"/>
      <c r="M82" s="281"/>
      <c r="N82" s="283"/>
      <c r="O82" s="284"/>
      <c r="P82" s="294"/>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8" hidden="false" customHeight="true" outlineLevel="0" collapsed="false">
      <c r="A83" s="270"/>
      <c r="B83" s="281"/>
      <c r="C83" s="348"/>
      <c r="D83" s="350" t="s">
        <v>761</v>
      </c>
      <c r="E83" s="350"/>
      <c r="F83" s="350"/>
      <c r="G83" s="270"/>
      <c r="H83" s="302"/>
      <c r="I83" s="303"/>
      <c r="J83" s="315"/>
      <c r="K83" s="305"/>
      <c r="L83" s="270"/>
      <c r="M83" s="281"/>
      <c r="N83" s="283"/>
      <c r="O83" s="284"/>
      <c r="P83" s="294"/>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8" hidden="false" customHeight="true" outlineLevel="0" collapsed="false">
      <c r="A84" s="270"/>
      <c r="B84" s="281"/>
      <c r="C84" s="348"/>
      <c r="D84" s="350" t="s">
        <v>762</v>
      </c>
      <c r="E84" s="350"/>
      <c r="F84" s="350"/>
      <c r="G84" s="270"/>
      <c r="H84" s="302"/>
      <c r="I84" s="303"/>
      <c r="J84" s="315"/>
      <c r="K84" s="305"/>
      <c r="L84" s="270"/>
      <c r="M84" s="281"/>
      <c r="N84" s="283"/>
      <c r="O84" s="284"/>
      <c r="P84" s="294"/>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8" hidden="false" customHeight="true" outlineLevel="0" collapsed="false">
      <c r="A85" s="270"/>
      <c r="B85" s="281"/>
      <c r="C85" s="348"/>
      <c r="D85" s="350" t="s">
        <v>763</v>
      </c>
      <c r="E85" s="350"/>
      <c r="F85" s="350"/>
      <c r="G85" s="270"/>
      <c r="H85" s="302"/>
      <c r="I85" s="303"/>
      <c r="J85" s="315"/>
      <c r="K85" s="305"/>
      <c r="L85" s="270"/>
      <c r="M85" s="281"/>
      <c r="N85" s="283"/>
      <c r="O85" s="284"/>
      <c r="P85" s="294"/>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8" hidden="false" customHeight="true" outlineLevel="0" collapsed="false">
      <c r="A86" s="270"/>
      <c r="B86" s="281"/>
      <c r="C86" s="348"/>
      <c r="D86" s="350" t="s">
        <v>764</v>
      </c>
      <c r="E86" s="350"/>
      <c r="F86" s="350"/>
      <c r="G86" s="270"/>
      <c r="H86" s="302"/>
      <c r="I86" s="303"/>
      <c r="J86" s="315"/>
      <c r="K86" s="305"/>
      <c r="L86" s="270"/>
      <c r="M86" s="281"/>
      <c r="N86" s="283"/>
      <c r="O86" s="284"/>
      <c r="P86" s="294"/>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8" hidden="false" customHeight="true" outlineLevel="0" collapsed="false">
      <c r="A87" s="270"/>
      <c r="B87" s="281"/>
      <c r="C87" s="348"/>
      <c r="D87" s="351" t="s">
        <v>765</v>
      </c>
      <c r="E87" s="351"/>
      <c r="F87" s="351"/>
      <c r="G87" s="270"/>
      <c r="H87" s="302"/>
      <c r="I87" s="303"/>
      <c r="J87" s="315"/>
      <c r="K87" s="305"/>
      <c r="L87" s="270"/>
      <c r="M87" s="281"/>
      <c r="N87" s="283"/>
      <c r="O87" s="284"/>
      <c r="P87" s="294"/>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8" hidden="false" customHeight="true" outlineLevel="0" collapsed="false">
      <c r="A88" s="270"/>
      <c r="B88" s="295" t="s">
        <v>766</v>
      </c>
      <c r="C88" s="296"/>
      <c r="D88" s="297" t="s">
        <v>767</v>
      </c>
      <c r="E88" s="296"/>
      <c r="F88" s="299" t="s">
        <v>616</v>
      </c>
      <c r="G88" s="352"/>
      <c r="H88" s="295" t="s">
        <v>766</v>
      </c>
      <c r="I88" s="297" t="s">
        <v>768</v>
      </c>
      <c r="J88" s="296"/>
      <c r="K88" s="299" t="s">
        <v>625</v>
      </c>
      <c r="L88" s="352"/>
      <c r="M88" s="295" t="s">
        <v>766</v>
      </c>
      <c r="N88" s="297" t="s">
        <v>769</v>
      </c>
      <c r="O88" s="296"/>
      <c r="P88" s="299"/>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8" hidden="false" customHeight="true" outlineLevel="0" collapsed="false">
      <c r="A89" s="270"/>
      <c r="B89" s="281"/>
      <c r="C89" s="300"/>
      <c r="D89" s="283" t="s">
        <v>770</v>
      </c>
      <c r="E89" s="284" t="s">
        <v>771</v>
      </c>
      <c r="F89" s="294" t="s">
        <v>616</v>
      </c>
      <c r="G89" s="270"/>
      <c r="H89" s="281"/>
      <c r="I89" s="283" t="s">
        <v>772</v>
      </c>
      <c r="J89" s="284" t="s">
        <v>771</v>
      </c>
      <c r="K89" s="294" t="s">
        <v>625</v>
      </c>
      <c r="L89" s="270"/>
      <c r="M89" s="281"/>
      <c r="N89" s="283" t="s">
        <v>773</v>
      </c>
      <c r="O89" s="284" t="s">
        <v>771</v>
      </c>
      <c r="P89" s="294" t="s">
        <v>609</v>
      </c>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8" hidden="false" customHeight="true" outlineLevel="0" collapsed="false">
      <c r="A90" s="270"/>
      <c r="B90" s="281"/>
      <c r="C90" s="300"/>
      <c r="D90" s="283" t="s">
        <v>774</v>
      </c>
      <c r="E90" s="301" t="s">
        <v>775</v>
      </c>
      <c r="F90" s="294" t="s">
        <v>616</v>
      </c>
      <c r="G90" s="270"/>
      <c r="H90" s="281"/>
      <c r="I90" s="283" t="s">
        <v>776</v>
      </c>
      <c r="J90" s="301" t="s">
        <v>775</v>
      </c>
      <c r="K90" s="294" t="s">
        <v>625</v>
      </c>
      <c r="L90" s="270"/>
      <c r="M90" s="281"/>
      <c r="N90" s="283" t="s">
        <v>777</v>
      </c>
      <c r="O90" s="301" t="s">
        <v>775</v>
      </c>
      <c r="P90" s="294" t="s">
        <v>609</v>
      </c>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8" hidden="false" customHeight="true" outlineLevel="0" collapsed="false">
      <c r="A91" s="270"/>
      <c r="B91" s="281"/>
      <c r="C91" s="300"/>
      <c r="D91" s="283" t="s">
        <v>778</v>
      </c>
      <c r="E91" s="301"/>
      <c r="F91" s="285" t="s">
        <v>607</v>
      </c>
      <c r="G91" s="270"/>
      <c r="H91" s="281"/>
      <c r="I91" s="283"/>
      <c r="J91" s="301"/>
      <c r="K91" s="294"/>
      <c r="L91" s="270"/>
      <c r="M91" s="281"/>
      <c r="N91" s="283"/>
      <c r="O91" s="301"/>
      <c r="P91" s="294"/>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8" hidden="false" customHeight="true" outlineLevel="0" collapsed="false">
      <c r="A92" s="270"/>
      <c r="B92" s="281"/>
      <c r="C92" s="300"/>
      <c r="D92" s="283" t="s">
        <v>779</v>
      </c>
      <c r="E92" s="301"/>
      <c r="F92" s="285" t="s">
        <v>607</v>
      </c>
      <c r="G92" s="270"/>
      <c r="H92" s="281"/>
      <c r="I92" s="283"/>
      <c r="J92" s="300"/>
      <c r="K92" s="294"/>
      <c r="L92" s="270"/>
      <c r="M92" s="281"/>
      <c r="N92" s="283"/>
      <c r="O92" s="300"/>
      <c r="P92" s="294"/>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8" hidden="false" customHeight="true" outlineLevel="0" collapsed="false">
      <c r="A93" s="270"/>
      <c r="B93" s="281"/>
      <c r="C93" s="300"/>
      <c r="D93" s="283" t="s">
        <v>780</v>
      </c>
      <c r="E93" s="301"/>
      <c r="F93" s="294" t="s">
        <v>616</v>
      </c>
      <c r="G93" s="270"/>
      <c r="H93" s="281"/>
      <c r="I93" s="283"/>
      <c r="J93" s="301"/>
      <c r="K93" s="294"/>
      <c r="L93" s="270"/>
      <c r="M93" s="281"/>
      <c r="N93" s="283"/>
      <c r="O93" s="301"/>
      <c r="P93" s="294"/>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8" hidden="false" customHeight="true" outlineLevel="0" collapsed="false">
      <c r="A94" s="270"/>
      <c r="B94" s="281"/>
      <c r="C94" s="300"/>
      <c r="D94" s="283" t="s">
        <v>781</v>
      </c>
      <c r="E94" s="284" t="s">
        <v>782</v>
      </c>
      <c r="F94" s="294" t="s">
        <v>616</v>
      </c>
      <c r="G94" s="270"/>
      <c r="H94" s="281"/>
      <c r="I94" s="283" t="s">
        <v>783</v>
      </c>
      <c r="J94" s="284" t="s">
        <v>782</v>
      </c>
      <c r="K94" s="294" t="s">
        <v>625</v>
      </c>
      <c r="L94" s="270"/>
      <c r="M94" s="281"/>
      <c r="N94" s="283" t="s">
        <v>784</v>
      </c>
      <c r="O94" s="284" t="s">
        <v>782</v>
      </c>
      <c r="P94" s="294" t="s">
        <v>609</v>
      </c>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8" hidden="false" customHeight="true" outlineLevel="0" collapsed="false">
      <c r="A95" s="270"/>
      <c r="B95" s="327"/>
      <c r="C95" s="328"/>
      <c r="D95" s="353" t="s">
        <v>785</v>
      </c>
      <c r="E95" s="354"/>
      <c r="F95" s="331" t="s">
        <v>616</v>
      </c>
      <c r="G95" s="270"/>
      <c r="H95" s="327"/>
      <c r="I95" s="353" t="s">
        <v>786</v>
      </c>
      <c r="J95" s="354"/>
      <c r="K95" s="331"/>
      <c r="L95" s="270"/>
      <c r="M95" s="327"/>
      <c r="N95" s="353"/>
      <c r="O95" s="354"/>
      <c r="P95" s="331"/>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8" hidden="false" customHeight="true" outlineLevel="0" collapsed="false">
      <c r="A96" s="270"/>
      <c r="B96" s="281"/>
      <c r="C96" s="300"/>
      <c r="D96" s="283"/>
      <c r="E96" s="284"/>
      <c r="F96" s="294"/>
      <c r="G96" s="270"/>
      <c r="H96" s="281"/>
      <c r="I96" s="283"/>
      <c r="J96" s="284"/>
      <c r="K96" s="294"/>
      <c r="L96" s="270"/>
      <c r="M96" s="281"/>
      <c r="N96" s="283"/>
      <c r="O96" s="284"/>
      <c r="P96" s="294"/>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8" hidden="false" customHeight="true" outlineLevel="0" collapsed="false">
      <c r="A97" s="270"/>
      <c r="B97" s="281"/>
      <c r="C97" s="300"/>
      <c r="D97" s="283"/>
      <c r="E97" s="284"/>
      <c r="F97" s="294"/>
      <c r="G97" s="270"/>
      <c r="H97" s="281"/>
      <c r="I97" s="283"/>
      <c r="J97" s="284"/>
      <c r="K97" s="294"/>
      <c r="L97" s="270"/>
      <c r="M97" s="281"/>
      <c r="N97" s="283"/>
      <c r="O97" s="284"/>
      <c r="P97" s="294"/>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8" hidden="false" customHeight="true" outlineLevel="0" collapsed="false">
      <c r="A98" s="270"/>
      <c r="B98" s="355" t="s">
        <v>787</v>
      </c>
      <c r="C98" s="356"/>
      <c r="D98" s="357" t="s">
        <v>788</v>
      </c>
      <c r="E98" s="356"/>
      <c r="F98" s="358" t="s">
        <v>789</v>
      </c>
      <c r="G98" s="270"/>
      <c r="H98" s="359" t="s">
        <v>787</v>
      </c>
      <c r="I98" s="360"/>
      <c r="J98" s="361"/>
      <c r="K98" s="299"/>
      <c r="L98" s="270"/>
      <c r="M98" s="359" t="s">
        <v>787</v>
      </c>
      <c r="N98" s="360"/>
      <c r="O98" s="361"/>
      <c r="P98" s="299"/>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8" hidden="false" customHeight="true" outlineLevel="0" collapsed="false">
      <c r="A99" s="270"/>
      <c r="B99" s="362"/>
      <c r="C99" s="363"/>
      <c r="D99" s="364" t="s">
        <v>520</v>
      </c>
      <c r="E99" s="365"/>
      <c r="F99" s="366" t="s">
        <v>789</v>
      </c>
      <c r="G99" s="270"/>
      <c r="H99" s="281"/>
      <c r="I99" s="257"/>
      <c r="J99" s="367"/>
      <c r="K99" s="294"/>
      <c r="L99" s="270"/>
      <c r="M99" s="281"/>
      <c r="N99" s="257"/>
      <c r="O99" s="367"/>
      <c r="P99" s="294"/>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8" hidden="false" customHeight="true" outlineLevel="0" collapsed="false">
      <c r="A100" s="270"/>
      <c r="B100" s="362"/>
      <c r="C100" s="363"/>
      <c r="D100" s="364" t="s">
        <v>525</v>
      </c>
      <c r="E100" s="365"/>
      <c r="F100" s="366" t="s">
        <v>789</v>
      </c>
      <c r="G100" s="270"/>
      <c r="H100" s="281"/>
      <c r="I100" s="257"/>
      <c r="J100" s="367"/>
      <c r="K100" s="294"/>
      <c r="L100" s="270"/>
      <c r="M100" s="281"/>
      <c r="N100" s="257"/>
      <c r="O100" s="367"/>
      <c r="P100" s="294"/>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8" hidden="false" customHeight="true" outlineLevel="0" collapsed="false">
      <c r="A101" s="270"/>
      <c r="B101" s="362"/>
      <c r="C101" s="363"/>
      <c r="D101" s="364" t="s">
        <v>527</v>
      </c>
      <c r="E101" s="365"/>
      <c r="F101" s="366" t="s">
        <v>789</v>
      </c>
      <c r="G101" s="270"/>
      <c r="H101" s="281"/>
      <c r="I101" s="257"/>
      <c r="J101" s="367"/>
      <c r="K101" s="294"/>
      <c r="L101" s="270"/>
      <c r="M101" s="281"/>
      <c r="N101" s="257"/>
      <c r="O101" s="367"/>
      <c r="P101" s="294"/>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8" hidden="false" customHeight="true" outlineLevel="0" collapsed="false">
      <c r="A102" s="270"/>
      <c r="B102" s="362"/>
      <c r="C102" s="363"/>
      <c r="D102" s="364" t="s">
        <v>529</v>
      </c>
      <c r="E102" s="365"/>
      <c r="F102" s="366" t="s">
        <v>789</v>
      </c>
      <c r="G102" s="270"/>
      <c r="H102" s="281"/>
      <c r="I102" s="257"/>
      <c r="J102" s="367"/>
      <c r="K102" s="294"/>
      <c r="L102" s="270"/>
      <c r="M102" s="281"/>
      <c r="N102" s="257"/>
      <c r="O102" s="367"/>
      <c r="P102" s="294"/>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8" hidden="false" customHeight="true" outlineLevel="0" collapsed="false">
      <c r="A103" s="270"/>
      <c r="B103" s="362"/>
      <c r="C103" s="363"/>
      <c r="D103" s="364" t="s">
        <v>530</v>
      </c>
      <c r="E103" s="365"/>
      <c r="F103" s="366" t="s">
        <v>789</v>
      </c>
      <c r="G103" s="270"/>
      <c r="H103" s="281"/>
      <c r="I103" s="257"/>
      <c r="J103" s="367"/>
      <c r="K103" s="294"/>
      <c r="L103" s="270"/>
      <c r="M103" s="281"/>
      <c r="N103" s="257"/>
      <c r="O103" s="367"/>
      <c r="P103" s="294"/>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8" hidden="false" customHeight="true" outlineLevel="0" collapsed="false">
      <c r="A104" s="270"/>
      <c r="B104" s="362"/>
      <c r="C104" s="363"/>
      <c r="D104" s="368" t="s">
        <v>790</v>
      </c>
      <c r="E104" s="363"/>
      <c r="F104" s="366" t="s">
        <v>789</v>
      </c>
      <c r="G104" s="270"/>
      <c r="H104" s="281"/>
      <c r="I104" s="283"/>
      <c r="J104" s="300"/>
      <c r="K104" s="294"/>
      <c r="L104" s="270"/>
      <c r="M104" s="281"/>
      <c r="N104" s="283"/>
      <c r="O104" s="300"/>
      <c r="P104" s="294"/>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8" hidden="false" customHeight="true" outlineLevel="0" collapsed="false">
      <c r="A105" s="270"/>
      <c r="B105" s="362"/>
      <c r="C105" s="363"/>
      <c r="D105" s="368" t="s">
        <v>791</v>
      </c>
      <c r="E105" s="369" t="s">
        <v>792</v>
      </c>
      <c r="F105" s="366"/>
      <c r="G105" s="270"/>
      <c r="H105" s="281"/>
      <c r="I105" s="283"/>
      <c r="J105" s="284"/>
      <c r="K105" s="294"/>
      <c r="L105" s="270"/>
      <c r="M105" s="281"/>
      <c r="N105" s="283"/>
      <c r="O105" s="284"/>
      <c r="P105" s="294"/>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8" hidden="false" customHeight="true" outlineLevel="0" collapsed="false">
      <c r="A106" s="270"/>
      <c r="B106" s="362"/>
      <c r="C106" s="363"/>
      <c r="D106" s="368" t="s">
        <v>793</v>
      </c>
      <c r="E106" s="369" t="s">
        <v>794</v>
      </c>
      <c r="F106" s="366"/>
      <c r="G106" s="270"/>
      <c r="H106" s="281"/>
      <c r="I106" s="283"/>
      <c r="J106" s="284"/>
      <c r="K106" s="294"/>
      <c r="L106" s="270"/>
      <c r="M106" s="281"/>
      <c r="N106" s="283"/>
      <c r="O106" s="284"/>
      <c r="P106" s="294"/>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8" hidden="false" customHeight="true" outlineLevel="0" collapsed="false">
      <c r="A107" s="270"/>
      <c r="B107" s="362"/>
      <c r="C107" s="363"/>
      <c r="D107" s="368" t="s">
        <v>795</v>
      </c>
      <c r="E107" s="369" t="s">
        <v>796</v>
      </c>
      <c r="F107" s="366"/>
      <c r="G107" s="270"/>
      <c r="H107" s="281"/>
      <c r="I107" s="283"/>
      <c r="J107" s="284"/>
      <c r="K107" s="294"/>
      <c r="L107" s="270"/>
      <c r="M107" s="281"/>
      <c r="N107" s="283"/>
      <c r="O107" s="284"/>
      <c r="P107" s="294"/>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8" hidden="false" customHeight="true" outlineLevel="0" collapsed="false">
      <c r="A108" s="270"/>
      <c r="B108" s="362"/>
      <c r="C108" s="363"/>
      <c r="D108" s="368" t="s">
        <v>797</v>
      </c>
      <c r="E108" s="369" t="s">
        <v>798</v>
      </c>
      <c r="F108" s="366"/>
      <c r="G108" s="270"/>
      <c r="H108" s="281"/>
      <c r="I108" s="283"/>
      <c r="J108" s="284"/>
      <c r="K108" s="294"/>
      <c r="L108" s="270"/>
      <c r="M108" s="281"/>
      <c r="N108" s="283"/>
      <c r="O108" s="284"/>
      <c r="P108" s="294"/>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8" hidden="false" customHeight="true" outlineLevel="0" collapsed="false">
      <c r="A109" s="270"/>
      <c r="B109" s="362"/>
      <c r="C109" s="363"/>
      <c r="D109" s="368" t="s">
        <v>799</v>
      </c>
      <c r="E109" s="369" t="s">
        <v>800</v>
      </c>
      <c r="F109" s="366"/>
      <c r="G109" s="270"/>
      <c r="H109" s="281"/>
      <c r="I109" s="283"/>
      <c r="J109" s="284"/>
      <c r="K109" s="294"/>
      <c r="L109" s="270"/>
      <c r="M109" s="281"/>
      <c r="N109" s="283"/>
      <c r="O109" s="284"/>
      <c r="P109" s="294"/>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8" hidden="false" customHeight="true" outlineLevel="0" collapsed="false">
      <c r="A110" s="270"/>
      <c r="B110" s="362"/>
      <c r="C110" s="363"/>
      <c r="D110" s="368" t="s">
        <v>801</v>
      </c>
      <c r="E110" s="369" t="s">
        <v>802</v>
      </c>
      <c r="F110" s="366"/>
      <c r="G110" s="270"/>
      <c r="H110" s="281"/>
      <c r="I110" s="283"/>
      <c r="J110" s="284"/>
      <c r="K110" s="294"/>
      <c r="L110" s="270"/>
      <c r="M110" s="281"/>
      <c r="N110" s="283"/>
      <c r="O110" s="284"/>
      <c r="P110" s="294"/>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8" hidden="false" customHeight="true" outlineLevel="0" collapsed="false">
      <c r="A111" s="270"/>
      <c r="B111" s="362"/>
      <c r="C111" s="363"/>
      <c r="D111" s="368" t="s">
        <v>803</v>
      </c>
      <c r="E111" s="369" t="s">
        <v>804</v>
      </c>
      <c r="F111" s="366"/>
      <c r="G111" s="270"/>
      <c r="H111" s="281"/>
      <c r="I111" s="283"/>
      <c r="J111" s="284"/>
      <c r="K111" s="294"/>
      <c r="L111" s="270"/>
      <c r="M111" s="281"/>
      <c r="N111" s="283"/>
      <c r="O111" s="284"/>
      <c r="P111" s="294"/>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8" hidden="false" customHeight="true" outlineLevel="0" collapsed="false">
      <c r="A112" s="270"/>
      <c r="B112" s="362"/>
      <c r="C112" s="363"/>
      <c r="D112" s="368" t="s">
        <v>805</v>
      </c>
      <c r="E112" s="369" t="s">
        <v>806</v>
      </c>
      <c r="F112" s="366"/>
      <c r="G112" s="270"/>
      <c r="H112" s="281"/>
      <c r="I112" s="283"/>
      <c r="J112" s="284"/>
      <c r="K112" s="294"/>
      <c r="L112" s="270"/>
      <c r="M112" s="281"/>
      <c r="N112" s="283"/>
      <c r="O112" s="284"/>
      <c r="P112" s="294"/>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8" hidden="false" customHeight="true" outlineLevel="0" collapsed="false">
      <c r="A113" s="270"/>
      <c r="B113" s="362"/>
      <c r="C113" s="363"/>
      <c r="D113" s="368" t="s">
        <v>807</v>
      </c>
      <c r="E113" s="369" t="s">
        <v>808</v>
      </c>
      <c r="F113" s="366"/>
      <c r="G113" s="270"/>
      <c r="H113" s="281"/>
      <c r="I113" s="283"/>
      <c r="J113" s="284"/>
      <c r="K113" s="294"/>
      <c r="L113" s="270"/>
      <c r="M113" s="281"/>
      <c r="N113" s="283"/>
      <c r="O113" s="284"/>
      <c r="P113" s="294"/>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8" hidden="false" customHeight="true" outlineLevel="0" collapsed="false">
      <c r="A114" s="270"/>
      <c r="B114" s="362"/>
      <c r="C114" s="363"/>
      <c r="D114" s="368" t="s">
        <v>809</v>
      </c>
      <c r="E114" s="363"/>
      <c r="F114" s="366"/>
      <c r="G114" s="270"/>
      <c r="H114" s="281"/>
      <c r="I114" s="283"/>
      <c r="J114" s="300"/>
      <c r="K114" s="294"/>
      <c r="L114" s="270"/>
      <c r="M114" s="281"/>
      <c r="N114" s="283"/>
      <c r="O114" s="300"/>
      <c r="P114" s="294"/>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8" hidden="false" customHeight="true" outlineLevel="0" collapsed="false">
      <c r="A115" s="270"/>
      <c r="B115" s="362"/>
      <c r="C115" s="363"/>
      <c r="D115" s="368" t="s">
        <v>810</v>
      </c>
      <c r="E115" s="363"/>
      <c r="F115" s="366"/>
      <c r="G115" s="270"/>
      <c r="H115" s="281"/>
      <c r="I115" s="283"/>
      <c r="J115" s="300"/>
      <c r="K115" s="294"/>
      <c r="L115" s="270"/>
      <c r="M115" s="281"/>
      <c r="N115" s="283"/>
      <c r="O115" s="300"/>
      <c r="P115" s="294"/>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8" hidden="false" customHeight="true" outlineLevel="0" collapsed="false">
      <c r="A116" s="270"/>
      <c r="B116" s="362"/>
      <c r="C116" s="363"/>
      <c r="D116" s="364" t="s">
        <v>531</v>
      </c>
      <c r="E116" s="370" t="s">
        <v>811</v>
      </c>
      <c r="F116" s="366" t="s">
        <v>789</v>
      </c>
      <c r="G116" s="270"/>
      <c r="H116" s="281"/>
      <c r="I116" s="257"/>
      <c r="J116" s="367"/>
      <c r="K116" s="294"/>
      <c r="L116" s="270"/>
      <c r="M116" s="281"/>
      <c r="N116" s="257"/>
      <c r="O116" s="367"/>
      <c r="P116" s="294"/>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8" hidden="false" customHeight="true" outlineLevel="0" collapsed="false">
      <c r="A117" s="270"/>
      <c r="B117" s="362"/>
      <c r="C117" s="363"/>
      <c r="D117" s="364" t="s">
        <v>532</v>
      </c>
      <c r="E117" s="365"/>
      <c r="F117" s="366" t="s">
        <v>789</v>
      </c>
      <c r="G117" s="270"/>
      <c r="H117" s="281"/>
      <c r="I117" s="257"/>
      <c r="J117" s="367"/>
      <c r="K117" s="294"/>
      <c r="L117" s="270"/>
      <c r="M117" s="281"/>
      <c r="N117" s="257"/>
      <c r="O117" s="367"/>
      <c r="P117" s="294"/>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8" hidden="false" customHeight="true" outlineLevel="0" collapsed="false">
      <c r="A118" s="270"/>
      <c r="B118" s="362"/>
      <c r="C118" s="363"/>
      <c r="D118" s="364" t="s">
        <v>533</v>
      </c>
      <c r="E118" s="365"/>
      <c r="F118" s="366" t="s">
        <v>789</v>
      </c>
      <c r="G118" s="270"/>
      <c r="H118" s="281"/>
      <c r="I118" s="257"/>
      <c r="J118" s="367"/>
      <c r="K118" s="294"/>
      <c r="L118" s="270"/>
      <c r="M118" s="281"/>
      <c r="N118" s="257"/>
      <c r="O118" s="367"/>
      <c r="P118" s="294"/>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8" hidden="false" customHeight="true" outlineLevel="0" collapsed="false">
      <c r="A119" s="270"/>
      <c r="B119" s="371"/>
      <c r="C119" s="372"/>
      <c r="D119" s="373" t="s">
        <v>534</v>
      </c>
      <c r="E119" s="374"/>
      <c r="F119" s="375" t="s">
        <v>789</v>
      </c>
      <c r="G119" s="352"/>
      <c r="H119" s="327"/>
      <c r="I119" s="376"/>
      <c r="J119" s="377"/>
      <c r="K119" s="331"/>
      <c r="L119" s="270"/>
      <c r="M119" s="327"/>
      <c r="N119" s="376"/>
      <c r="O119" s="377"/>
      <c r="P119" s="331"/>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8" hidden="false" customHeight="true" outlineLevel="0" collapsed="false">
      <c r="A120" s="270"/>
      <c r="B120" s="270" t="s">
        <v>812</v>
      </c>
      <c r="C120" s="270"/>
      <c r="D120" s="283"/>
      <c r="E120" s="283"/>
      <c r="F120" s="283"/>
      <c r="G120" s="270"/>
      <c r="H120" s="270" t="s">
        <v>813</v>
      </c>
      <c r="I120" s="283"/>
      <c r="J120" s="283"/>
      <c r="K120" s="283"/>
      <c r="L120" s="270"/>
      <c r="M120" s="270"/>
      <c r="N120" s="283"/>
      <c r="O120" s="283"/>
      <c r="P120" s="283"/>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8" hidden="false" customHeight="true" outlineLevel="0" collapsed="false">
      <c r="A121" s="270"/>
      <c r="B121" s="270" t="s">
        <v>814</v>
      </c>
      <c r="C121" s="270"/>
      <c r="D121" s="283"/>
      <c r="E121" s="283"/>
      <c r="F121" s="283"/>
      <c r="G121" s="270"/>
      <c r="H121" s="270"/>
      <c r="I121" s="283"/>
      <c r="J121" s="283"/>
      <c r="K121" s="283"/>
      <c r="L121" s="270"/>
      <c r="M121" s="270"/>
      <c r="N121" s="283"/>
      <c r="O121" s="283"/>
      <c r="P121" s="283"/>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8" hidden="false" customHeight="true" outlineLevel="0" collapsed="false">
      <c r="A122" s="270"/>
      <c r="B122" s="270"/>
      <c r="C122" s="270"/>
      <c r="D122" s="283"/>
      <c r="E122" s="283"/>
      <c r="F122" s="283"/>
      <c r="G122" s="270"/>
      <c r="H122" s="270"/>
      <c r="I122" s="283"/>
      <c r="J122" s="283"/>
      <c r="K122" s="283"/>
      <c r="L122" s="270"/>
      <c r="M122" s="270"/>
      <c r="N122" s="283"/>
      <c r="O122" s="283"/>
      <c r="P122" s="283"/>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8" hidden="false" customHeight="true" outlineLevel="0" collapsed="false">
      <c r="A123" s="270"/>
      <c r="B123" s="270" t="s">
        <v>815</v>
      </c>
      <c r="C123" s="270"/>
      <c r="D123" s="283"/>
      <c r="E123" s="283"/>
      <c r="F123" s="283"/>
      <c r="G123" s="270"/>
      <c r="H123" s="270"/>
      <c r="I123" s="283"/>
      <c r="J123" s="283"/>
      <c r="K123" s="283"/>
      <c r="L123" s="270"/>
      <c r="M123" s="270"/>
      <c r="N123" s="283"/>
      <c r="O123" s="283"/>
      <c r="P123" s="283"/>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63.95" hidden="false" customHeight="true" outlineLevel="0" collapsed="false">
      <c r="A124" s="270"/>
      <c r="B124" s="378" t="s">
        <v>816</v>
      </c>
      <c r="C124" s="378"/>
      <c r="D124" s="378"/>
      <c r="E124" s="378"/>
      <c r="F124" s="378"/>
      <c r="G124" s="378"/>
      <c r="H124" s="270"/>
      <c r="I124" s="283"/>
      <c r="J124" s="283"/>
      <c r="K124" s="283"/>
      <c r="L124" s="270"/>
      <c r="M124" s="270"/>
      <c r="N124" s="283"/>
      <c r="O124" s="283"/>
      <c r="P124" s="283"/>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3.5" hidden="false" customHeight="false" outlineLevel="0" collapsed="false">
      <c r="A125" s="270"/>
      <c r="B125" s="379" t="s">
        <v>817</v>
      </c>
      <c r="C125" s="379"/>
      <c r="D125" s="379"/>
      <c r="E125" s="379"/>
      <c r="F125" s="379"/>
      <c r="G125" s="379"/>
      <c r="H125" s="270"/>
      <c r="I125" s="283"/>
      <c r="J125" s="283"/>
      <c r="K125" s="283"/>
      <c r="L125" s="270"/>
      <c r="M125" s="270"/>
      <c r="N125" s="283"/>
      <c r="O125" s="283"/>
      <c r="P125" s="283"/>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2" hidden="false" customHeight="false" outlineLevel="0" collapsed="false">
      <c r="A126" s="270"/>
      <c r="B126" s="270"/>
      <c r="C126" s="270"/>
      <c r="D126" s="283"/>
      <c r="E126" s="283"/>
      <c r="F126" s="283"/>
      <c r="G126" s="270"/>
      <c r="H126" s="270"/>
      <c r="I126" s="283"/>
      <c r="J126" s="283"/>
      <c r="K126" s="283"/>
      <c r="L126" s="270"/>
      <c r="M126" s="270"/>
      <c r="N126" s="283"/>
      <c r="O126" s="283"/>
      <c r="P126" s="283"/>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2" hidden="false" customHeight="false" outlineLevel="0" collapsed="false">
      <c r="A127" s="270"/>
      <c r="B127" s="270"/>
      <c r="C127" s="270"/>
      <c r="D127" s="283"/>
      <c r="E127" s="283"/>
      <c r="F127" s="283"/>
      <c r="G127" s="270"/>
      <c r="H127" s="270"/>
      <c r="I127" s="283"/>
      <c r="J127" s="283"/>
      <c r="K127" s="283"/>
      <c r="L127" s="270"/>
      <c r="M127" s="270"/>
      <c r="N127" s="283"/>
      <c r="O127" s="283"/>
      <c r="P127" s="283"/>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2" hidden="false" customHeight="false" outlineLevel="0" collapsed="false">
      <c r="A128" s="270"/>
      <c r="B128" s="270"/>
      <c r="C128" s="270"/>
      <c r="D128" s="283"/>
      <c r="E128" s="283"/>
      <c r="F128" s="283"/>
      <c r="G128" s="270"/>
      <c r="H128" s="270"/>
      <c r="I128" s="283"/>
      <c r="J128" s="283"/>
      <c r="K128" s="283"/>
      <c r="L128" s="270"/>
      <c r="M128" s="270"/>
      <c r="N128" s="283"/>
      <c r="O128" s="283"/>
      <c r="P128" s="283"/>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2" hidden="false" customHeight="false" outlineLevel="0" collapsed="false">
      <c r="A129" s="270"/>
      <c r="B129" s="270"/>
      <c r="C129" s="270"/>
      <c r="D129" s="283"/>
      <c r="E129" s="283"/>
      <c r="F129" s="283"/>
      <c r="G129" s="270"/>
      <c r="H129" s="270"/>
      <c r="I129" s="283"/>
      <c r="J129" s="283"/>
      <c r="K129" s="283"/>
      <c r="L129" s="270"/>
      <c r="M129" s="270"/>
      <c r="N129" s="283"/>
      <c r="O129" s="283"/>
      <c r="P129" s="283"/>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2" hidden="false" customHeight="false" outlineLevel="0" collapsed="false">
      <c r="A130" s="270"/>
      <c r="B130" s="270"/>
      <c r="C130" s="270"/>
      <c r="D130" s="283"/>
      <c r="E130" s="283"/>
      <c r="F130" s="283"/>
      <c r="G130" s="270"/>
      <c r="H130" s="270"/>
      <c r="I130" s="283"/>
      <c r="J130" s="283"/>
      <c r="K130" s="283"/>
      <c r="L130" s="270"/>
      <c r="M130" s="270"/>
      <c r="N130" s="283"/>
      <c r="O130" s="283"/>
      <c r="P130" s="283"/>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2" hidden="false" customHeight="false" outlineLevel="0" collapsed="false">
      <c r="A131" s="270"/>
      <c r="B131" s="270"/>
      <c r="C131" s="270"/>
      <c r="D131" s="283"/>
      <c r="E131" s="283"/>
      <c r="F131" s="283"/>
      <c r="G131" s="270"/>
      <c r="H131" s="270"/>
      <c r="I131" s="283"/>
      <c r="J131" s="283"/>
      <c r="K131" s="283"/>
      <c r="L131" s="270"/>
      <c r="M131" s="270"/>
      <c r="N131" s="283"/>
      <c r="O131" s="283"/>
      <c r="P131" s="283"/>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2" hidden="false" customHeight="false" outlineLevel="0" collapsed="false">
      <c r="A132" s="270"/>
      <c r="B132" s="270"/>
      <c r="C132" s="270"/>
      <c r="D132" s="283"/>
      <c r="E132" s="283"/>
      <c r="F132" s="283"/>
      <c r="G132" s="270"/>
      <c r="H132" s="270"/>
      <c r="I132" s="283"/>
      <c r="J132" s="283"/>
      <c r="K132" s="283"/>
      <c r="L132" s="270"/>
      <c r="M132" s="270"/>
      <c r="N132" s="283"/>
      <c r="O132" s="283"/>
      <c r="P132" s="283"/>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2" hidden="false" customHeight="false" outlineLevel="0" collapsed="false">
      <c r="A133" s="270"/>
      <c r="B133" s="270"/>
      <c r="C133" s="270"/>
      <c r="D133" s="283"/>
      <c r="E133" s="283"/>
      <c r="F133" s="283"/>
      <c r="G133" s="270"/>
      <c r="H133" s="270"/>
      <c r="I133" s="283"/>
      <c r="J133" s="283"/>
      <c r="K133" s="283"/>
      <c r="L133" s="270"/>
      <c r="M133" s="270"/>
      <c r="N133" s="283"/>
      <c r="O133" s="283"/>
      <c r="P133" s="283"/>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2" hidden="false" customHeight="false" outlineLevel="0" collapsed="false">
      <c r="A134" s="270"/>
      <c r="B134" s="270"/>
      <c r="C134" s="270"/>
      <c r="D134" s="283"/>
      <c r="E134" s="283"/>
      <c r="F134" s="283"/>
      <c r="G134" s="270"/>
      <c r="H134" s="270"/>
      <c r="I134" s="283"/>
      <c r="J134" s="283"/>
      <c r="K134" s="283"/>
      <c r="L134" s="270"/>
      <c r="M134" s="270"/>
      <c r="N134" s="283"/>
      <c r="O134" s="283"/>
      <c r="P134" s="283"/>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2" hidden="false" customHeight="false" outlineLevel="0" collapsed="false">
      <c r="A135" s="270"/>
      <c r="B135" s="270"/>
      <c r="C135" s="270"/>
      <c r="D135" s="283"/>
      <c r="E135" s="283"/>
      <c r="F135" s="283"/>
      <c r="G135" s="270"/>
      <c r="H135" s="270"/>
      <c r="I135" s="283"/>
      <c r="J135" s="283"/>
      <c r="K135" s="283"/>
      <c r="L135" s="270"/>
      <c r="M135" s="270"/>
      <c r="N135" s="283"/>
      <c r="O135" s="283"/>
      <c r="P135" s="283"/>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2" hidden="false" customHeight="false" outlineLevel="0" collapsed="false">
      <c r="A136" s="270"/>
      <c r="B136" s="270"/>
      <c r="C136" s="270"/>
      <c r="D136" s="283"/>
      <c r="E136" s="283"/>
      <c r="F136" s="283"/>
      <c r="G136" s="270"/>
      <c r="H136" s="270"/>
      <c r="I136" s="283"/>
      <c r="J136" s="283"/>
      <c r="K136" s="283"/>
      <c r="L136" s="270"/>
      <c r="M136" s="270"/>
      <c r="N136" s="283"/>
      <c r="O136" s="283"/>
      <c r="P136" s="283"/>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2" hidden="false" customHeight="false" outlineLevel="0" collapsed="false">
      <c r="A137" s="270"/>
      <c r="B137" s="270"/>
      <c r="C137" s="270"/>
      <c r="D137" s="283"/>
      <c r="E137" s="283"/>
      <c r="F137" s="283"/>
      <c r="G137" s="270"/>
      <c r="H137" s="270"/>
      <c r="I137" s="283"/>
      <c r="J137" s="283"/>
      <c r="K137" s="283"/>
      <c r="L137" s="270"/>
      <c r="M137" s="270"/>
      <c r="N137" s="283"/>
      <c r="O137" s="283"/>
      <c r="P137" s="283"/>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2" hidden="false" customHeight="false" outlineLevel="0" collapsed="false">
      <c r="A138" s="270"/>
      <c r="B138" s="270"/>
      <c r="C138" s="270"/>
      <c r="D138" s="283"/>
      <c r="E138" s="283"/>
      <c r="F138" s="283"/>
      <c r="G138" s="270"/>
      <c r="H138" s="270"/>
      <c r="I138" s="283"/>
      <c r="J138" s="283"/>
      <c r="K138" s="283"/>
      <c r="L138" s="270"/>
      <c r="M138" s="270"/>
      <c r="N138" s="283"/>
      <c r="O138" s="283"/>
      <c r="P138" s="283"/>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2" hidden="false" customHeight="false" outlineLevel="0" collapsed="false">
      <c r="A139" s="270"/>
      <c r="B139" s="270"/>
      <c r="C139" s="270"/>
      <c r="D139" s="283"/>
      <c r="E139" s="283"/>
      <c r="F139" s="283"/>
      <c r="G139" s="270"/>
      <c r="H139" s="270"/>
      <c r="I139" s="283"/>
      <c r="J139" s="283"/>
      <c r="K139" s="283"/>
      <c r="L139" s="270"/>
      <c r="M139" s="270"/>
      <c r="N139" s="283"/>
      <c r="O139" s="283"/>
      <c r="P139" s="283"/>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2" hidden="false" customHeight="false" outlineLevel="0" collapsed="false">
      <c r="A140" s="270"/>
      <c r="B140" s="270"/>
      <c r="C140" s="270"/>
      <c r="D140" s="283"/>
      <c r="E140" s="283"/>
      <c r="F140" s="283"/>
      <c r="G140" s="270"/>
      <c r="H140" s="270"/>
      <c r="I140" s="283"/>
      <c r="J140" s="283"/>
      <c r="K140" s="283"/>
      <c r="L140" s="270"/>
      <c r="M140" s="270"/>
      <c r="N140" s="283"/>
      <c r="O140" s="283"/>
      <c r="P140" s="283"/>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2" hidden="false" customHeight="false" outlineLevel="0" collapsed="false">
      <c r="A141" s="270"/>
      <c r="B141" s="270"/>
      <c r="C141" s="270"/>
      <c r="D141" s="283"/>
      <c r="E141" s="283"/>
      <c r="F141" s="283"/>
      <c r="G141" s="270"/>
      <c r="H141" s="270"/>
      <c r="I141" s="283"/>
      <c r="J141" s="283"/>
      <c r="K141" s="283"/>
      <c r="L141" s="270"/>
      <c r="M141" s="270"/>
      <c r="N141" s="283"/>
      <c r="O141" s="283"/>
      <c r="P141" s="283"/>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2" hidden="false" customHeight="false" outlineLevel="0" collapsed="false">
      <c r="A142" s="270"/>
      <c r="B142" s="270"/>
      <c r="C142" s="270"/>
      <c r="D142" s="283"/>
      <c r="E142" s="283"/>
      <c r="F142" s="283"/>
      <c r="G142" s="270"/>
      <c r="H142" s="270"/>
      <c r="I142" s="283"/>
      <c r="J142" s="283"/>
      <c r="K142" s="283"/>
      <c r="L142" s="270"/>
      <c r="M142" s="270"/>
      <c r="N142" s="283"/>
      <c r="O142" s="283"/>
      <c r="P142" s="283"/>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2" hidden="false" customHeight="false" outlineLevel="0" collapsed="false">
      <c r="A143" s="270"/>
      <c r="B143" s="270"/>
      <c r="C143" s="270"/>
      <c r="D143" s="283"/>
      <c r="E143" s="283"/>
      <c r="F143" s="283"/>
      <c r="G143" s="270"/>
      <c r="H143" s="270"/>
      <c r="I143" s="283"/>
      <c r="J143" s="283"/>
      <c r="K143" s="283"/>
      <c r="L143" s="270"/>
      <c r="M143" s="270"/>
      <c r="N143" s="283"/>
      <c r="O143" s="283"/>
      <c r="P143" s="283"/>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2" hidden="false" customHeight="false" outlineLevel="0" collapsed="false">
      <c r="A144" s="270"/>
      <c r="B144" s="270"/>
      <c r="C144" s="270"/>
      <c r="D144" s="283"/>
      <c r="E144" s="283"/>
      <c r="F144" s="283"/>
      <c r="G144" s="270"/>
      <c r="H144" s="270"/>
      <c r="I144" s="283"/>
      <c r="J144" s="283"/>
      <c r="K144" s="283"/>
      <c r="L144" s="270"/>
      <c r="M144" s="270"/>
      <c r="N144" s="283"/>
      <c r="O144" s="283"/>
      <c r="P144" s="283"/>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2" hidden="false" customHeight="false" outlineLevel="0" collapsed="false">
      <c r="A145" s="270"/>
      <c r="B145" s="270"/>
      <c r="C145" s="270"/>
      <c r="D145" s="283"/>
      <c r="E145" s="283"/>
      <c r="F145" s="283"/>
      <c r="G145" s="270"/>
      <c r="H145" s="270"/>
      <c r="I145" s="283"/>
      <c r="J145" s="283"/>
      <c r="K145" s="283"/>
      <c r="L145" s="270"/>
      <c r="M145" s="270"/>
      <c r="N145" s="283"/>
      <c r="O145" s="283"/>
      <c r="P145" s="283"/>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2" hidden="false" customHeight="false" outlineLevel="0" collapsed="false">
      <c r="A146" s="270"/>
      <c r="B146" s="270"/>
      <c r="C146" s="270"/>
      <c r="D146" s="283"/>
      <c r="E146" s="283"/>
      <c r="F146" s="283"/>
      <c r="G146" s="270"/>
      <c r="H146" s="270"/>
      <c r="I146" s="283"/>
      <c r="J146" s="283"/>
      <c r="K146" s="283"/>
      <c r="L146" s="270"/>
      <c r="M146" s="270"/>
      <c r="N146" s="283"/>
      <c r="O146" s="283"/>
      <c r="P146" s="283"/>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2" hidden="false" customHeight="false" outlineLevel="0" collapsed="false">
      <c r="A147" s="270"/>
      <c r="B147" s="270"/>
      <c r="C147" s="270"/>
      <c r="D147" s="283"/>
      <c r="E147" s="283"/>
      <c r="F147" s="283"/>
      <c r="G147" s="270"/>
      <c r="H147" s="270"/>
      <c r="I147" s="283"/>
      <c r="J147" s="283"/>
      <c r="K147" s="283"/>
      <c r="L147" s="270"/>
      <c r="M147" s="270"/>
      <c r="N147" s="283"/>
      <c r="O147" s="283"/>
      <c r="P147" s="283"/>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2" hidden="false" customHeight="false" outlineLevel="0" collapsed="false">
      <c r="A148" s="270"/>
      <c r="B148" s="270"/>
      <c r="C148" s="270"/>
      <c r="D148" s="283"/>
      <c r="E148" s="283"/>
      <c r="F148" s="283"/>
      <c r="G148" s="270"/>
      <c r="H148" s="270"/>
      <c r="I148" s="283"/>
      <c r="J148" s="283"/>
      <c r="K148" s="283"/>
      <c r="L148" s="270"/>
      <c r="M148" s="270"/>
      <c r="N148" s="283"/>
      <c r="O148" s="283"/>
      <c r="P148" s="283"/>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2" hidden="false" customHeight="false" outlineLevel="0" collapsed="false">
      <c r="A149" s="270"/>
      <c r="B149" s="270"/>
      <c r="C149" s="270"/>
      <c r="D149" s="283"/>
      <c r="E149" s="283"/>
      <c r="F149" s="283"/>
      <c r="G149" s="270"/>
      <c r="H149" s="270"/>
      <c r="I149" s="283"/>
      <c r="J149" s="283"/>
      <c r="K149" s="283"/>
      <c r="L149" s="270"/>
      <c r="M149" s="270"/>
      <c r="N149" s="283"/>
      <c r="O149" s="283"/>
      <c r="P149" s="283"/>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2" hidden="false" customHeight="false" outlineLevel="0" collapsed="false">
      <c r="A150" s="270"/>
      <c r="B150" s="270"/>
      <c r="C150" s="270"/>
      <c r="D150" s="283"/>
      <c r="E150" s="283"/>
      <c r="F150" s="283"/>
      <c r="G150" s="270"/>
      <c r="H150" s="270"/>
      <c r="I150" s="283"/>
      <c r="J150" s="283"/>
      <c r="K150" s="283"/>
      <c r="L150" s="270"/>
      <c r="M150" s="270"/>
      <c r="N150" s="283"/>
      <c r="O150" s="283"/>
      <c r="P150" s="283"/>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2" hidden="false" customHeight="false" outlineLevel="0" collapsed="false">
      <c r="A151" s="270"/>
      <c r="B151" s="270"/>
      <c r="C151" s="270"/>
      <c r="D151" s="283"/>
      <c r="E151" s="283"/>
      <c r="F151" s="283"/>
      <c r="G151" s="270"/>
      <c r="H151" s="270"/>
      <c r="I151" s="283"/>
      <c r="J151" s="283"/>
      <c r="K151" s="283"/>
      <c r="L151" s="270"/>
      <c r="M151" s="270"/>
      <c r="N151" s="283"/>
      <c r="O151" s="283"/>
      <c r="P151" s="283"/>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2" hidden="false" customHeight="false" outlineLevel="0" collapsed="false">
      <c r="A152" s="270"/>
      <c r="B152" s="270"/>
      <c r="C152" s="270"/>
      <c r="D152" s="283"/>
      <c r="E152" s="283"/>
      <c r="F152" s="283"/>
      <c r="G152" s="270"/>
      <c r="H152" s="270"/>
      <c r="I152" s="283"/>
      <c r="J152" s="283"/>
      <c r="K152" s="283"/>
      <c r="L152" s="270"/>
      <c r="M152" s="270"/>
      <c r="N152" s="283"/>
      <c r="O152" s="283"/>
      <c r="P152" s="283"/>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2" hidden="false" customHeight="false" outlineLevel="0" collapsed="false">
      <c r="A153" s="270"/>
      <c r="B153" s="270"/>
      <c r="C153" s="270"/>
      <c r="D153" s="283"/>
      <c r="E153" s="283"/>
      <c r="F153" s="283"/>
      <c r="G153" s="270"/>
      <c r="H153" s="270"/>
      <c r="I153" s="283"/>
      <c r="J153" s="283"/>
      <c r="K153" s="283"/>
      <c r="L153" s="270"/>
      <c r="M153" s="270"/>
      <c r="N153" s="283"/>
      <c r="O153" s="283"/>
      <c r="P153" s="283"/>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2" hidden="false" customHeight="false" outlineLevel="0" collapsed="false">
      <c r="A154" s="270"/>
      <c r="B154" s="270"/>
      <c r="C154" s="270"/>
      <c r="D154" s="283"/>
      <c r="E154" s="283"/>
      <c r="F154" s="283"/>
      <c r="G154" s="270"/>
      <c r="H154" s="270"/>
      <c r="I154" s="283"/>
      <c r="J154" s="283"/>
      <c r="K154" s="283"/>
      <c r="L154" s="270"/>
      <c r="M154" s="270"/>
      <c r="N154" s="283"/>
      <c r="O154" s="283"/>
      <c r="P154" s="283"/>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2" hidden="false" customHeight="false" outlineLevel="0" collapsed="false">
      <c r="A155" s="270"/>
      <c r="B155" s="270"/>
      <c r="C155" s="270"/>
      <c r="D155" s="283"/>
      <c r="E155" s="283"/>
      <c r="F155" s="283"/>
      <c r="G155" s="270"/>
      <c r="H155" s="270"/>
      <c r="I155" s="283"/>
      <c r="J155" s="283"/>
      <c r="K155" s="283"/>
      <c r="L155" s="270"/>
      <c r="M155" s="270"/>
      <c r="N155" s="283"/>
      <c r="O155" s="283"/>
      <c r="P155" s="283"/>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2" hidden="false" customHeight="false" outlineLevel="0" collapsed="false">
      <c r="A156" s="270"/>
      <c r="B156" s="270"/>
      <c r="C156" s="270"/>
      <c r="D156" s="283"/>
      <c r="E156" s="283"/>
      <c r="F156" s="283"/>
      <c r="G156" s="270"/>
      <c r="H156" s="270"/>
      <c r="I156" s="283"/>
      <c r="J156" s="283"/>
      <c r="K156" s="283"/>
      <c r="L156" s="270"/>
      <c r="M156" s="270"/>
      <c r="N156" s="283"/>
      <c r="O156" s="283"/>
      <c r="P156" s="283"/>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2" hidden="false" customHeight="false" outlineLevel="0" collapsed="false">
      <c r="A157" s="270"/>
      <c r="B157" s="270"/>
      <c r="C157" s="270"/>
      <c r="D157" s="283"/>
      <c r="E157" s="283"/>
      <c r="F157" s="283"/>
      <c r="G157" s="270"/>
      <c r="H157" s="270"/>
      <c r="I157" s="283"/>
      <c r="J157" s="283"/>
      <c r="K157" s="283"/>
      <c r="L157" s="270"/>
      <c r="M157" s="270"/>
      <c r="N157" s="283"/>
      <c r="O157" s="283"/>
      <c r="P157" s="283"/>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2" hidden="false" customHeight="false" outlineLevel="0" collapsed="false">
      <c r="A158" s="270"/>
      <c r="B158" s="270"/>
      <c r="C158" s="270"/>
      <c r="D158" s="283"/>
      <c r="E158" s="283"/>
      <c r="F158" s="283"/>
      <c r="G158" s="270"/>
      <c r="H158" s="270"/>
      <c r="I158" s="283"/>
      <c r="J158" s="283"/>
      <c r="K158" s="283"/>
      <c r="L158" s="270"/>
      <c r="M158" s="270"/>
      <c r="N158" s="283"/>
      <c r="O158" s="283"/>
      <c r="P158" s="283"/>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2" hidden="false" customHeight="false" outlineLevel="0" collapsed="false">
      <c r="A159" s="270"/>
      <c r="B159" s="270"/>
      <c r="C159" s="270"/>
      <c r="D159" s="283"/>
      <c r="E159" s="283"/>
      <c r="F159" s="283"/>
      <c r="G159" s="270"/>
      <c r="H159" s="270"/>
      <c r="I159" s="283"/>
      <c r="J159" s="283"/>
      <c r="K159" s="283"/>
      <c r="L159" s="270"/>
      <c r="M159" s="270"/>
      <c r="N159" s="283"/>
      <c r="O159" s="283"/>
      <c r="P159" s="283"/>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2" hidden="false" customHeight="false" outlineLevel="0" collapsed="false">
      <c r="A160" s="270"/>
      <c r="B160" s="270"/>
      <c r="C160" s="270"/>
      <c r="D160" s="283"/>
      <c r="E160" s="283"/>
      <c r="F160" s="283"/>
      <c r="G160" s="270"/>
      <c r="H160" s="270"/>
      <c r="I160" s="283"/>
      <c r="J160" s="283"/>
      <c r="K160" s="283"/>
      <c r="L160" s="270"/>
      <c r="M160" s="270"/>
      <c r="N160" s="283"/>
      <c r="O160" s="283"/>
      <c r="P160" s="283"/>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2" hidden="false" customHeight="false" outlineLevel="0" collapsed="false">
      <c r="A161" s="270"/>
      <c r="B161" s="270"/>
      <c r="C161" s="270"/>
      <c r="D161" s="283"/>
      <c r="E161" s="283"/>
      <c r="F161" s="283"/>
      <c r="G161" s="270"/>
      <c r="H161" s="270"/>
      <c r="I161" s="283"/>
      <c r="J161" s="283"/>
      <c r="K161" s="283"/>
      <c r="L161" s="270"/>
      <c r="M161" s="270"/>
      <c r="N161" s="283"/>
      <c r="O161" s="283"/>
      <c r="P161" s="283"/>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2" hidden="false" customHeight="false" outlineLevel="0" collapsed="false">
      <c r="A162" s="270"/>
      <c r="B162" s="270"/>
      <c r="C162" s="270"/>
      <c r="D162" s="283"/>
      <c r="E162" s="283"/>
      <c r="F162" s="283"/>
      <c r="G162" s="270"/>
      <c r="H162" s="270"/>
      <c r="I162" s="283"/>
      <c r="J162" s="283"/>
      <c r="K162" s="283"/>
      <c r="L162" s="270"/>
      <c r="M162" s="270"/>
      <c r="N162" s="283"/>
      <c r="O162" s="283"/>
      <c r="P162" s="283"/>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2" hidden="false" customHeight="false" outlineLevel="0" collapsed="false">
      <c r="A163" s="270"/>
      <c r="B163" s="270"/>
      <c r="C163" s="270"/>
      <c r="D163" s="283"/>
      <c r="E163" s="283"/>
      <c r="F163" s="283"/>
      <c r="G163" s="270"/>
      <c r="H163" s="270"/>
      <c r="I163" s="283"/>
      <c r="J163" s="283"/>
      <c r="K163" s="283"/>
      <c r="L163" s="270"/>
      <c r="M163" s="270"/>
      <c r="N163" s="283"/>
      <c r="O163" s="283"/>
      <c r="P163" s="283"/>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2" hidden="false" customHeight="false" outlineLevel="0" collapsed="false">
      <c r="A164" s="270"/>
      <c r="B164" s="270"/>
      <c r="C164" s="270"/>
      <c r="D164" s="283"/>
      <c r="E164" s="283"/>
      <c r="F164" s="283"/>
      <c r="G164" s="270"/>
      <c r="H164" s="270"/>
      <c r="I164" s="283"/>
      <c r="J164" s="283"/>
      <c r="K164" s="283"/>
      <c r="L164" s="270"/>
      <c r="M164" s="270"/>
      <c r="N164" s="283"/>
      <c r="O164" s="283"/>
      <c r="P164" s="283"/>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2" hidden="false" customHeight="false" outlineLevel="0" collapsed="false">
      <c r="A165" s="270"/>
      <c r="B165" s="270"/>
      <c r="C165" s="270"/>
      <c r="D165" s="283"/>
      <c r="E165" s="283"/>
      <c r="F165" s="283"/>
      <c r="G165" s="270"/>
      <c r="H165" s="270"/>
      <c r="I165" s="283"/>
      <c r="J165" s="283"/>
      <c r="K165" s="283"/>
      <c r="L165" s="270"/>
      <c r="M165" s="270"/>
      <c r="N165" s="283"/>
      <c r="O165" s="283"/>
      <c r="P165" s="283"/>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2" hidden="false" customHeight="false" outlineLevel="0" collapsed="false">
      <c r="A166" s="270"/>
      <c r="B166" s="270"/>
      <c r="C166" s="270"/>
      <c r="D166" s="283"/>
      <c r="E166" s="283"/>
      <c r="F166" s="283"/>
      <c r="G166" s="270"/>
      <c r="H166" s="270"/>
      <c r="I166" s="283"/>
      <c r="J166" s="283"/>
      <c r="K166" s="283"/>
      <c r="L166" s="270"/>
      <c r="M166" s="270"/>
      <c r="N166" s="283"/>
      <c r="O166" s="283"/>
      <c r="P166" s="283"/>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2" hidden="false" customHeight="false" outlineLevel="0" collapsed="false">
      <c r="A167" s="270"/>
      <c r="B167" s="270"/>
      <c r="C167" s="270"/>
      <c r="D167" s="283"/>
      <c r="E167" s="283"/>
      <c r="F167" s="283"/>
      <c r="G167" s="270"/>
      <c r="H167" s="270"/>
      <c r="I167" s="283"/>
      <c r="J167" s="283"/>
      <c r="K167" s="283"/>
      <c r="L167" s="270"/>
      <c r="M167" s="270"/>
      <c r="N167" s="283"/>
      <c r="O167" s="283"/>
      <c r="P167" s="283"/>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2" hidden="false" customHeight="false" outlineLevel="0" collapsed="false">
      <c r="A168" s="270"/>
      <c r="B168" s="270"/>
      <c r="C168" s="270"/>
      <c r="D168" s="283"/>
      <c r="E168" s="283"/>
      <c r="F168" s="283"/>
      <c r="G168" s="270"/>
      <c r="H168" s="270"/>
      <c r="I168" s="283"/>
      <c r="J168" s="283"/>
      <c r="K168" s="283"/>
      <c r="L168" s="270"/>
      <c r="M168" s="270"/>
      <c r="N168" s="283"/>
      <c r="O168" s="283"/>
      <c r="P168" s="283"/>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2" hidden="false" customHeight="false" outlineLevel="0" collapsed="false">
      <c r="A169" s="270"/>
      <c r="B169" s="270"/>
      <c r="C169" s="270"/>
      <c r="D169" s="283"/>
      <c r="E169" s="283"/>
      <c r="F169" s="283"/>
      <c r="G169" s="270"/>
      <c r="H169" s="270"/>
      <c r="I169" s="283"/>
      <c r="J169" s="283"/>
      <c r="K169" s="283"/>
      <c r="L169" s="270"/>
      <c r="M169" s="270"/>
      <c r="N169" s="283"/>
      <c r="O169" s="283"/>
      <c r="P169" s="283"/>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2" hidden="false" customHeight="false" outlineLevel="0" collapsed="false">
      <c r="A170" s="270"/>
      <c r="B170" s="270"/>
      <c r="C170" s="270"/>
      <c r="D170" s="283"/>
      <c r="E170" s="283"/>
      <c r="F170" s="283"/>
      <c r="G170" s="270"/>
      <c r="H170" s="270"/>
      <c r="I170" s="283"/>
      <c r="J170" s="283"/>
      <c r="K170" s="283"/>
      <c r="L170" s="270"/>
      <c r="M170" s="270"/>
      <c r="N170" s="283"/>
      <c r="O170" s="283"/>
      <c r="P170" s="283"/>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2" hidden="false" customHeight="false" outlineLevel="0" collapsed="false">
      <c r="A171" s="270"/>
      <c r="B171" s="270"/>
      <c r="C171" s="270"/>
      <c r="D171" s="283"/>
      <c r="E171" s="283"/>
      <c r="F171" s="283"/>
      <c r="G171" s="270"/>
      <c r="H171" s="270"/>
      <c r="I171" s="283"/>
      <c r="J171" s="283"/>
      <c r="K171" s="283"/>
      <c r="L171" s="270"/>
      <c r="M171" s="270"/>
      <c r="N171" s="283"/>
      <c r="O171" s="283"/>
      <c r="P171" s="283"/>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2" hidden="false" customHeight="false" outlineLevel="0" collapsed="false">
      <c r="A172" s="270"/>
      <c r="B172" s="270"/>
      <c r="C172" s="270"/>
      <c r="D172" s="283"/>
      <c r="E172" s="283"/>
      <c r="F172" s="283"/>
      <c r="G172" s="270"/>
      <c r="H172" s="270"/>
      <c r="I172" s="283"/>
      <c r="J172" s="283"/>
      <c r="K172" s="283"/>
      <c r="L172" s="270"/>
      <c r="M172" s="270"/>
      <c r="N172" s="283"/>
      <c r="O172" s="283"/>
      <c r="P172" s="283"/>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2" hidden="false" customHeight="false" outlineLevel="0" collapsed="false">
      <c r="A173" s="270"/>
      <c r="B173" s="270"/>
      <c r="C173" s="270"/>
      <c r="D173" s="283"/>
      <c r="E173" s="283"/>
      <c r="F173" s="283"/>
      <c r="G173" s="270"/>
      <c r="H173" s="270"/>
      <c r="I173" s="283"/>
      <c r="J173" s="283"/>
      <c r="K173" s="283"/>
      <c r="L173" s="270"/>
      <c r="M173" s="270"/>
      <c r="N173" s="283"/>
      <c r="O173" s="283"/>
      <c r="P173" s="283"/>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2" hidden="false" customHeight="false" outlineLevel="0" collapsed="false">
      <c r="A174" s="270"/>
      <c r="B174" s="270"/>
      <c r="C174" s="270"/>
      <c r="D174" s="283"/>
      <c r="E174" s="283"/>
      <c r="F174" s="283"/>
      <c r="G174" s="270"/>
      <c r="H174" s="270"/>
      <c r="I174" s="283"/>
      <c r="J174" s="283"/>
      <c r="K174" s="283"/>
      <c r="L174" s="270"/>
      <c r="M174" s="270"/>
      <c r="N174" s="283"/>
      <c r="O174" s="283"/>
      <c r="P174" s="283"/>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2" hidden="false" customHeight="false" outlineLevel="0" collapsed="false">
      <c r="A175" s="270"/>
      <c r="B175" s="270"/>
      <c r="C175" s="270"/>
      <c r="D175" s="283"/>
      <c r="E175" s="283"/>
      <c r="F175" s="283"/>
      <c r="G175" s="270"/>
      <c r="H175" s="270"/>
      <c r="I175" s="283"/>
      <c r="J175" s="283"/>
      <c r="K175" s="283"/>
      <c r="L175" s="270"/>
      <c r="M175" s="270"/>
      <c r="N175" s="283"/>
      <c r="O175" s="283"/>
      <c r="P175" s="283"/>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2" hidden="false" customHeight="false" outlineLevel="0" collapsed="false">
      <c r="A176" s="270"/>
      <c r="B176" s="270"/>
      <c r="C176" s="270"/>
      <c r="D176" s="283"/>
      <c r="E176" s="283"/>
      <c r="F176" s="283"/>
      <c r="G176" s="270"/>
      <c r="H176" s="270"/>
      <c r="I176" s="283"/>
      <c r="J176" s="283"/>
      <c r="K176" s="283"/>
      <c r="L176" s="270"/>
      <c r="M176" s="270"/>
      <c r="N176" s="283"/>
      <c r="O176" s="283"/>
      <c r="P176" s="283"/>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2" hidden="false" customHeight="false" outlineLevel="0" collapsed="false">
      <c r="A177" s="270"/>
      <c r="B177" s="270"/>
      <c r="C177" s="270"/>
      <c r="D177" s="283"/>
      <c r="E177" s="283"/>
      <c r="F177" s="283"/>
      <c r="G177" s="270"/>
      <c r="H177" s="270"/>
      <c r="I177" s="283"/>
      <c r="J177" s="283"/>
      <c r="K177" s="283"/>
      <c r="L177" s="270"/>
      <c r="M177" s="270"/>
      <c r="N177" s="283"/>
      <c r="O177" s="283"/>
      <c r="P177" s="283"/>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2" hidden="false" customHeight="false" outlineLevel="0" collapsed="false">
      <c r="A178" s="270"/>
      <c r="B178" s="270"/>
      <c r="C178" s="270"/>
      <c r="D178" s="283"/>
      <c r="E178" s="283"/>
      <c r="F178" s="283"/>
      <c r="G178" s="270"/>
      <c r="H178" s="270"/>
      <c r="I178" s="283"/>
      <c r="J178" s="283"/>
      <c r="K178" s="283"/>
      <c r="L178" s="270"/>
      <c r="M178" s="270"/>
      <c r="N178" s="283"/>
      <c r="O178" s="283"/>
      <c r="P178" s="283"/>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2" hidden="false" customHeight="false" outlineLevel="0" collapsed="false">
      <c r="A179" s="270"/>
      <c r="B179" s="270"/>
      <c r="C179" s="270"/>
      <c r="D179" s="283"/>
      <c r="E179" s="283"/>
      <c r="F179" s="283"/>
      <c r="G179" s="270"/>
      <c r="H179" s="270"/>
      <c r="I179" s="283"/>
      <c r="J179" s="283"/>
      <c r="K179" s="283"/>
      <c r="L179" s="270"/>
      <c r="M179" s="270"/>
      <c r="N179" s="283"/>
      <c r="O179" s="283"/>
      <c r="P179" s="283"/>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2" hidden="false" customHeight="false" outlineLevel="0" collapsed="false">
      <c r="A180" s="270"/>
      <c r="B180" s="270"/>
      <c r="C180" s="270"/>
      <c r="D180" s="283"/>
      <c r="E180" s="283"/>
      <c r="F180" s="283"/>
      <c r="G180" s="270"/>
      <c r="H180" s="270"/>
      <c r="I180" s="283"/>
      <c r="J180" s="283"/>
      <c r="K180" s="283"/>
      <c r="L180" s="270"/>
      <c r="M180" s="270"/>
      <c r="N180" s="283"/>
      <c r="O180" s="283"/>
      <c r="P180" s="283"/>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2" hidden="false" customHeight="false" outlineLevel="0" collapsed="false">
      <c r="A181" s="270"/>
      <c r="B181" s="270"/>
      <c r="C181" s="270"/>
      <c r="D181" s="283"/>
      <c r="E181" s="283"/>
      <c r="F181" s="283"/>
      <c r="G181" s="270"/>
      <c r="H181" s="270"/>
      <c r="I181" s="283"/>
      <c r="J181" s="283"/>
      <c r="K181" s="283"/>
      <c r="L181" s="270"/>
      <c r="M181" s="270"/>
      <c r="N181" s="283"/>
      <c r="O181" s="283"/>
      <c r="P181" s="283"/>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2" hidden="false" customHeight="false" outlineLevel="0" collapsed="false">
      <c r="A182" s="270"/>
      <c r="B182" s="270"/>
      <c r="C182" s="270"/>
      <c r="D182" s="283"/>
      <c r="E182" s="283"/>
      <c r="F182" s="283"/>
      <c r="G182" s="270"/>
      <c r="H182" s="270"/>
      <c r="I182" s="283"/>
      <c r="J182" s="283"/>
      <c r="K182" s="283"/>
      <c r="L182" s="270"/>
      <c r="M182" s="270"/>
      <c r="N182" s="283"/>
      <c r="O182" s="283"/>
      <c r="P182" s="283"/>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2" hidden="false" customHeight="false" outlineLevel="0" collapsed="false">
      <c r="A183" s="270"/>
      <c r="B183" s="270"/>
      <c r="C183" s="270"/>
      <c r="D183" s="283"/>
      <c r="E183" s="283"/>
      <c r="F183" s="283"/>
      <c r="G183" s="270"/>
      <c r="H183" s="270"/>
      <c r="I183" s="283"/>
      <c r="J183" s="283"/>
      <c r="K183" s="283"/>
      <c r="L183" s="270"/>
      <c r="M183" s="270"/>
      <c r="N183" s="283"/>
      <c r="O183" s="283"/>
      <c r="P183" s="283"/>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2" hidden="false" customHeight="false" outlineLevel="0" collapsed="false">
      <c r="A184" s="270"/>
      <c r="B184" s="270"/>
      <c r="C184" s="270"/>
      <c r="D184" s="283"/>
      <c r="E184" s="283"/>
      <c r="F184" s="283"/>
      <c r="G184" s="270"/>
      <c r="H184" s="270"/>
      <c r="I184" s="283"/>
      <c r="J184" s="283"/>
      <c r="K184" s="283"/>
      <c r="L184" s="270"/>
      <c r="M184" s="270"/>
      <c r="N184" s="283"/>
      <c r="O184" s="283"/>
      <c r="P184" s="283"/>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2" hidden="false" customHeight="false" outlineLevel="0" collapsed="false">
      <c r="A185" s="270"/>
      <c r="B185" s="270"/>
      <c r="C185" s="270"/>
      <c r="D185" s="283"/>
      <c r="E185" s="283"/>
      <c r="F185" s="283"/>
      <c r="G185" s="270"/>
      <c r="H185" s="270"/>
      <c r="I185" s="283"/>
      <c r="J185" s="283"/>
      <c r="K185" s="283"/>
      <c r="L185" s="270"/>
      <c r="M185" s="270"/>
      <c r="N185" s="283"/>
      <c r="O185" s="283"/>
      <c r="P185" s="283"/>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2" hidden="false" customHeight="false" outlineLevel="0" collapsed="false">
      <c r="A186" s="270"/>
      <c r="B186" s="270"/>
      <c r="C186" s="270"/>
      <c r="D186" s="283"/>
      <c r="E186" s="283"/>
      <c r="F186" s="283"/>
      <c r="G186" s="270"/>
      <c r="H186" s="270"/>
      <c r="I186" s="283"/>
      <c r="J186" s="283"/>
      <c r="K186" s="283"/>
      <c r="L186" s="270"/>
      <c r="M186" s="270"/>
      <c r="N186" s="283"/>
      <c r="O186" s="283"/>
      <c r="P186" s="283"/>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2" hidden="false" customHeight="false" outlineLevel="0" collapsed="false">
      <c r="A187" s="270"/>
      <c r="B187" s="270"/>
      <c r="C187" s="270"/>
      <c r="D187" s="283"/>
      <c r="E187" s="283"/>
      <c r="F187" s="283"/>
      <c r="G187" s="270"/>
      <c r="H187" s="270"/>
      <c r="I187" s="283"/>
      <c r="J187" s="283"/>
      <c r="K187" s="283"/>
      <c r="L187" s="270"/>
      <c r="M187" s="270"/>
      <c r="N187" s="283"/>
      <c r="O187" s="283"/>
      <c r="P187" s="283"/>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2" hidden="false" customHeight="false" outlineLevel="0" collapsed="false">
      <c r="A188" s="270"/>
      <c r="B188" s="270"/>
      <c r="C188" s="270"/>
      <c r="D188" s="283"/>
      <c r="E188" s="283"/>
      <c r="F188" s="283"/>
      <c r="G188" s="270"/>
      <c r="H188" s="270"/>
      <c r="I188" s="283"/>
      <c r="J188" s="283"/>
      <c r="K188" s="283"/>
      <c r="L188" s="270"/>
      <c r="M188" s="270"/>
      <c r="N188" s="283"/>
      <c r="O188" s="283"/>
      <c r="P188" s="283"/>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2" hidden="false" customHeight="false" outlineLevel="0" collapsed="false">
      <c r="A189" s="270"/>
      <c r="B189" s="270"/>
      <c r="C189" s="270"/>
      <c r="D189" s="283"/>
      <c r="E189" s="283"/>
      <c r="F189" s="283"/>
      <c r="G189" s="270"/>
      <c r="H189" s="270"/>
      <c r="I189" s="283"/>
      <c r="J189" s="283"/>
      <c r="K189" s="283"/>
      <c r="L189" s="270"/>
      <c r="M189" s="270"/>
      <c r="N189" s="283"/>
      <c r="O189" s="283"/>
      <c r="P189" s="283"/>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2" hidden="false" customHeight="false" outlineLevel="0" collapsed="false">
      <c r="A190" s="270"/>
      <c r="B190" s="270"/>
      <c r="C190" s="270"/>
      <c r="D190" s="283"/>
      <c r="E190" s="283"/>
      <c r="F190" s="283"/>
      <c r="G190" s="270"/>
      <c r="H190" s="270"/>
      <c r="I190" s="283"/>
      <c r="J190" s="283"/>
      <c r="K190" s="283"/>
      <c r="L190" s="270"/>
      <c r="M190" s="270"/>
      <c r="N190" s="283"/>
      <c r="O190" s="283"/>
      <c r="P190" s="283"/>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2" hidden="false" customHeight="false" outlineLevel="0" collapsed="false">
      <c r="A191" s="270"/>
      <c r="B191" s="270"/>
      <c r="C191" s="270"/>
      <c r="D191" s="283"/>
      <c r="E191" s="283"/>
      <c r="F191" s="283"/>
      <c r="G191" s="270"/>
      <c r="H191" s="270"/>
      <c r="I191" s="283"/>
      <c r="J191" s="283"/>
      <c r="K191" s="283"/>
      <c r="L191" s="270"/>
      <c r="M191" s="270"/>
      <c r="N191" s="283"/>
      <c r="O191" s="283"/>
      <c r="P191" s="283"/>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2" hidden="false" customHeight="false" outlineLevel="0" collapsed="false">
      <c r="A192" s="270"/>
      <c r="B192" s="270"/>
      <c r="C192" s="270"/>
      <c r="D192" s="283"/>
      <c r="E192" s="283"/>
      <c r="F192" s="283"/>
      <c r="G192" s="270"/>
      <c r="H192" s="270"/>
      <c r="I192" s="283"/>
      <c r="J192" s="283"/>
      <c r="K192" s="283"/>
      <c r="L192" s="270"/>
      <c r="M192" s="270"/>
      <c r="N192" s="283"/>
      <c r="O192" s="283"/>
      <c r="P192" s="283"/>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2" hidden="false" customHeight="false" outlineLevel="0" collapsed="false">
      <c r="A193" s="270"/>
      <c r="B193" s="270"/>
      <c r="C193" s="270"/>
      <c r="D193" s="283"/>
      <c r="E193" s="283"/>
      <c r="F193" s="283"/>
      <c r="G193" s="270"/>
      <c r="H193" s="270"/>
      <c r="I193" s="283"/>
      <c r="J193" s="283"/>
      <c r="K193" s="283"/>
      <c r="L193" s="270"/>
      <c r="M193" s="270"/>
      <c r="N193" s="283"/>
      <c r="O193" s="283"/>
      <c r="P193" s="283"/>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2" hidden="false" customHeight="false" outlineLevel="0" collapsed="false">
      <c r="A194" s="270"/>
      <c r="B194" s="270"/>
      <c r="C194" s="270"/>
      <c r="D194" s="283"/>
      <c r="E194" s="283"/>
      <c r="F194" s="283"/>
      <c r="G194" s="270"/>
      <c r="H194" s="270"/>
      <c r="I194" s="283"/>
      <c r="J194" s="283"/>
      <c r="K194" s="283"/>
      <c r="L194" s="270"/>
      <c r="M194" s="270"/>
      <c r="N194" s="283"/>
      <c r="O194" s="283"/>
      <c r="P194" s="283"/>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2" hidden="false" customHeight="false" outlineLevel="0" collapsed="false">
      <c r="A195" s="270"/>
      <c r="B195" s="270"/>
      <c r="C195" s="270"/>
      <c r="D195" s="283"/>
      <c r="E195" s="283"/>
      <c r="F195" s="283"/>
      <c r="G195" s="270"/>
      <c r="H195" s="270"/>
      <c r="I195" s="283"/>
      <c r="J195" s="283"/>
      <c r="K195" s="283"/>
      <c r="L195" s="270"/>
      <c r="M195" s="270"/>
      <c r="N195" s="283"/>
      <c r="O195" s="283"/>
      <c r="P195" s="283"/>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2" hidden="false" customHeight="false" outlineLevel="0" collapsed="false">
      <c r="A196" s="270"/>
      <c r="B196" s="270"/>
      <c r="C196" s="270"/>
      <c r="D196" s="283"/>
      <c r="E196" s="283"/>
      <c r="F196" s="283"/>
      <c r="G196" s="270"/>
      <c r="H196" s="270"/>
      <c r="I196" s="283"/>
      <c r="J196" s="283"/>
      <c r="K196" s="283"/>
      <c r="L196" s="270"/>
      <c r="M196" s="270"/>
      <c r="N196" s="283"/>
      <c r="O196" s="283"/>
      <c r="P196" s="283"/>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2" hidden="false" customHeight="false" outlineLevel="0" collapsed="false">
      <c r="A197" s="270"/>
      <c r="B197" s="270"/>
      <c r="C197" s="270"/>
      <c r="D197" s="283"/>
      <c r="E197" s="283"/>
      <c r="F197" s="283"/>
      <c r="G197" s="270"/>
      <c r="H197" s="270"/>
      <c r="I197" s="283"/>
      <c r="J197" s="283"/>
      <c r="K197" s="283"/>
      <c r="L197" s="270"/>
      <c r="M197" s="270"/>
      <c r="N197" s="283"/>
      <c r="O197" s="283"/>
      <c r="P197" s="283"/>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2" hidden="false" customHeight="false" outlineLevel="0" collapsed="false">
      <c r="A198" s="270"/>
      <c r="B198" s="270"/>
      <c r="C198" s="270"/>
      <c r="D198" s="283"/>
      <c r="E198" s="283"/>
      <c r="F198" s="283"/>
      <c r="G198" s="270"/>
      <c r="H198" s="270"/>
      <c r="I198" s="283"/>
      <c r="J198" s="283"/>
      <c r="K198" s="283"/>
      <c r="L198" s="270"/>
      <c r="M198" s="270"/>
      <c r="N198" s="283"/>
      <c r="O198" s="283"/>
      <c r="P198" s="283"/>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2" hidden="false" customHeight="false" outlineLevel="0" collapsed="false">
      <c r="A199" s="270"/>
      <c r="B199" s="270"/>
      <c r="C199" s="270"/>
      <c r="D199" s="283"/>
      <c r="E199" s="283"/>
      <c r="F199" s="283"/>
      <c r="G199" s="270"/>
      <c r="H199" s="270"/>
      <c r="I199" s="283"/>
      <c r="J199" s="283"/>
      <c r="K199" s="283"/>
      <c r="L199" s="270"/>
      <c r="M199" s="270"/>
      <c r="N199" s="283"/>
      <c r="O199" s="283"/>
      <c r="P199" s="283"/>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2" hidden="false" customHeight="false" outlineLevel="0" collapsed="false">
      <c r="A200" s="270"/>
      <c r="B200" s="270"/>
      <c r="C200" s="270"/>
      <c r="D200" s="283"/>
      <c r="E200" s="283"/>
      <c r="F200" s="283"/>
      <c r="G200" s="270"/>
      <c r="H200" s="270"/>
      <c r="I200" s="283"/>
      <c r="J200" s="283"/>
      <c r="K200" s="283"/>
      <c r="L200" s="270"/>
      <c r="M200" s="270"/>
      <c r="N200" s="283"/>
      <c r="O200" s="283"/>
      <c r="P200" s="283"/>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2" hidden="false" customHeight="false" outlineLevel="0" collapsed="false">
      <c r="A201" s="270"/>
      <c r="B201" s="270"/>
      <c r="C201" s="270"/>
      <c r="D201" s="283"/>
      <c r="E201" s="283"/>
      <c r="F201" s="283"/>
      <c r="G201" s="270"/>
      <c r="H201" s="270"/>
      <c r="I201" s="283"/>
      <c r="J201" s="283"/>
      <c r="K201" s="283"/>
      <c r="L201" s="270"/>
      <c r="M201" s="270"/>
      <c r="N201" s="283"/>
      <c r="O201" s="283"/>
      <c r="P201" s="283"/>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2" hidden="false" customHeight="false" outlineLevel="0" collapsed="false">
      <c r="A202" s="270"/>
      <c r="B202" s="270"/>
      <c r="C202" s="270"/>
      <c r="D202" s="283"/>
      <c r="E202" s="283"/>
      <c r="F202" s="283"/>
      <c r="G202" s="270"/>
      <c r="H202" s="270"/>
      <c r="I202" s="283"/>
      <c r="J202" s="283"/>
      <c r="K202" s="283"/>
      <c r="L202" s="270"/>
      <c r="M202" s="270"/>
      <c r="N202" s="283"/>
      <c r="O202" s="283"/>
      <c r="P202" s="283"/>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2" hidden="false" customHeight="false" outlineLevel="0" collapsed="false">
      <c r="A203" s="270"/>
      <c r="B203" s="270"/>
      <c r="C203" s="270"/>
      <c r="D203" s="283"/>
      <c r="E203" s="283"/>
      <c r="F203" s="283"/>
      <c r="G203" s="270"/>
      <c r="H203" s="270"/>
      <c r="I203" s="283"/>
      <c r="J203" s="283"/>
      <c r="K203" s="283"/>
      <c r="L203" s="270"/>
      <c r="M203" s="270"/>
      <c r="N203" s="283"/>
      <c r="O203" s="283"/>
      <c r="P203" s="283"/>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2" hidden="false" customHeight="false" outlineLevel="0" collapsed="false">
      <c r="A204" s="270"/>
      <c r="B204" s="270"/>
      <c r="C204" s="270"/>
      <c r="D204" s="283"/>
      <c r="E204" s="283"/>
      <c r="F204" s="283"/>
      <c r="G204" s="270"/>
      <c r="H204" s="270"/>
      <c r="I204" s="283"/>
      <c r="J204" s="283"/>
      <c r="K204" s="283"/>
      <c r="L204" s="270"/>
      <c r="M204" s="270"/>
      <c r="N204" s="283"/>
      <c r="O204" s="283"/>
      <c r="P204" s="283"/>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2" hidden="false" customHeight="false" outlineLevel="0" collapsed="false">
      <c r="A205" s="270"/>
      <c r="B205" s="270"/>
      <c r="C205" s="270"/>
      <c r="D205" s="283"/>
      <c r="E205" s="283"/>
      <c r="F205" s="283"/>
      <c r="G205" s="270"/>
      <c r="H205" s="270"/>
      <c r="I205" s="283"/>
      <c r="J205" s="283"/>
      <c r="K205" s="283"/>
      <c r="L205" s="270"/>
      <c r="M205" s="270"/>
      <c r="N205" s="283"/>
      <c r="O205" s="283"/>
      <c r="P205" s="283"/>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2" hidden="false" customHeight="false" outlineLevel="0" collapsed="false">
      <c r="A206" s="270"/>
      <c r="B206" s="270"/>
      <c r="C206" s="270"/>
      <c r="D206" s="283"/>
      <c r="E206" s="283"/>
      <c r="F206" s="283"/>
      <c r="G206" s="270"/>
      <c r="H206" s="270"/>
      <c r="I206" s="283"/>
      <c r="J206" s="283"/>
      <c r="K206" s="283"/>
      <c r="L206" s="270"/>
      <c r="M206" s="270"/>
      <c r="N206" s="283"/>
      <c r="O206" s="283"/>
      <c r="P206" s="283"/>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2" hidden="false" customHeight="false" outlineLevel="0" collapsed="false">
      <c r="A207" s="270"/>
      <c r="B207" s="270"/>
      <c r="C207" s="270"/>
      <c r="D207" s="283"/>
      <c r="E207" s="283"/>
      <c r="F207" s="283"/>
      <c r="G207" s="270"/>
      <c r="H207" s="270"/>
      <c r="I207" s="283"/>
      <c r="J207" s="283"/>
      <c r="K207" s="283"/>
      <c r="L207" s="270"/>
      <c r="M207" s="270"/>
      <c r="N207" s="283"/>
      <c r="O207" s="283"/>
      <c r="P207" s="283"/>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2" hidden="false" customHeight="false" outlineLevel="0" collapsed="false">
      <c r="A208" s="270"/>
      <c r="B208" s="270"/>
      <c r="C208" s="270"/>
      <c r="D208" s="283"/>
      <c r="E208" s="283"/>
      <c r="F208" s="283"/>
      <c r="G208" s="270"/>
      <c r="H208" s="270"/>
      <c r="I208" s="283"/>
      <c r="J208" s="283"/>
      <c r="K208" s="283"/>
      <c r="L208" s="270"/>
      <c r="M208" s="270"/>
      <c r="N208" s="283"/>
      <c r="O208" s="283"/>
      <c r="P208" s="283"/>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2" hidden="false" customHeight="false" outlineLevel="0" collapsed="false">
      <c r="A209" s="270"/>
      <c r="B209" s="270"/>
      <c r="C209" s="270"/>
      <c r="D209" s="283"/>
      <c r="E209" s="283"/>
      <c r="F209" s="283"/>
      <c r="G209" s="270"/>
      <c r="H209" s="270"/>
      <c r="I209" s="283"/>
      <c r="J209" s="283"/>
      <c r="K209" s="283"/>
      <c r="L209" s="270"/>
      <c r="M209" s="270"/>
      <c r="N209" s="283"/>
      <c r="O209" s="283"/>
      <c r="P209" s="283"/>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2" hidden="false" customHeight="false" outlineLevel="0" collapsed="false">
      <c r="A210" s="270"/>
      <c r="B210" s="270"/>
      <c r="C210" s="270"/>
      <c r="D210" s="283"/>
      <c r="E210" s="283"/>
      <c r="F210" s="283"/>
      <c r="G210" s="270"/>
      <c r="H210" s="270"/>
      <c r="I210" s="283"/>
      <c r="J210" s="283"/>
      <c r="K210" s="283"/>
      <c r="L210" s="270"/>
      <c r="M210" s="270"/>
      <c r="N210" s="283"/>
      <c r="O210" s="283"/>
      <c r="P210" s="283"/>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2" hidden="false" customHeight="false" outlineLevel="0" collapsed="false">
      <c r="A211" s="270"/>
      <c r="B211" s="270"/>
      <c r="C211" s="270"/>
      <c r="D211" s="283"/>
      <c r="E211" s="283"/>
      <c r="F211" s="283"/>
      <c r="G211" s="270"/>
      <c r="H211" s="270"/>
      <c r="I211" s="283"/>
      <c r="J211" s="283"/>
      <c r="K211" s="283"/>
      <c r="L211" s="270"/>
      <c r="M211" s="270"/>
      <c r="N211" s="283"/>
      <c r="O211" s="283"/>
      <c r="P211" s="283"/>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2" hidden="false" customHeight="false" outlineLevel="0" collapsed="false">
      <c r="A212" s="270"/>
      <c r="B212" s="270"/>
      <c r="C212" s="270"/>
      <c r="D212" s="283"/>
      <c r="E212" s="283"/>
      <c r="F212" s="283"/>
      <c r="G212" s="270"/>
      <c r="H212" s="270"/>
      <c r="I212" s="283"/>
      <c r="J212" s="283"/>
      <c r="K212" s="283"/>
      <c r="L212" s="270"/>
      <c r="M212" s="270"/>
      <c r="N212" s="283"/>
      <c r="O212" s="283"/>
      <c r="P212" s="283"/>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2" hidden="false" customHeight="false" outlineLevel="0" collapsed="false">
      <c r="A213" s="270"/>
      <c r="B213" s="270"/>
      <c r="C213" s="270"/>
      <c r="D213" s="283"/>
      <c r="E213" s="283"/>
      <c r="F213" s="283"/>
      <c r="G213" s="270"/>
      <c r="H213" s="270"/>
      <c r="I213" s="283"/>
      <c r="J213" s="283"/>
      <c r="K213" s="283"/>
      <c r="L213" s="270"/>
      <c r="M213" s="270"/>
      <c r="N213" s="283"/>
      <c r="O213" s="283"/>
      <c r="P213" s="283"/>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2" hidden="false" customHeight="false" outlineLevel="0" collapsed="false">
      <c r="A214" s="270"/>
      <c r="B214" s="270"/>
      <c r="C214" s="270"/>
      <c r="D214" s="283"/>
      <c r="E214" s="283"/>
      <c r="F214" s="283"/>
      <c r="G214" s="270"/>
      <c r="H214" s="270"/>
      <c r="I214" s="283"/>
      <c r="J214" s="283"/>
      <c r="K214" s="283"/>
      <c r="L214" s="270"/>
      <c r="M214" s="270"/>
      <c r="N214" s="283"/>
      <c r="O214" s="283"/>
      <c r="P214" s="283"/>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2" hidden="false" customHeight="false" outlineLevel="0" collapsed="false">
      <c r="A215" s="270"/>
      <c r="B215" s="270"/>
      <c r="C215" s="270"/>
      <c r="D215" s="283"/>
      <c r="E215" s="283"/>
      <c r="F215" s="283"/>
      <c r="G215" s="270"/>
      <c r="H215" s="270"/>
      <c r="I215" s="283"/>
      <c r="J215" s="283"/>
      <c r="K215" s="283"/>
      <c r="L215" s="270"/>
      <c r="M215" s="270"/>
      <c r="N215" s="283"/>
      <c r="O215" s="283"/>
      <c r="P215" s="283"/>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2" hidden="false" customHeight="false" outlineLevel="0" collapsed="false">
      <c r="A216" s="270"/>
      <c r="B216" s="270"/>
      <c r="C216" s="270"/>
      <c r="D216" s="283"/>
      <c r="E216" s="283"/>
      <c r="F216" s="283"/>
      <c r="G216" s="270"/>
      <c r="H216" s="270"/>
      <c r="I216" s="283"/>
      <c r="J216" s="283"/>
      <c r="K216" s="283"/>
      <c r="L216" s="270"/>
      <c r="M216" s="270"/>
      <c r="N216" s="283"/>
      <c r="O216" s="283"/>
      <c r="P216" s="283"/>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2" hidden="false" customHeight="false" outlineLevel="0" collapsed="false">
      <c r="A217" s="270"/>
      <c r="B217" s="270"/>
      <c r="C217" s="270"/>
      <c r="D217" s="283"/>
      <c r="E217" s="283"/>
      <c r="F217" s="283"/>
      <c r="G217" s="270"/>
      <c r="H217" s="270"/>
      <c r="I217" s="283"/>
      <c r="J217" s="283"/>
      <c r="K217" s="283"/>
      <c r="L217" s="270"/>
      <c r="M217" s="270"/>
      <c r="N217" s="283"/>
      <c r="O217" s="283"/>
      <c r="P217" s="283"/>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2" hidden="false" customHeight="false" outlineLevel="0" collapsed="false">
      <c r="A218" s="270"/>
      <c r="B218" s="270"/>
      <c r="C218" s="270"/>
      <c r="D218" s="283"/>
      <c r="E218" s="283"/>
      <c r="F218" s="283"/>
      <c r="G218" s="270"/>
      <c r="H218" s="270"/>
      <c r="I218" s="283"/>
      <c r="J218" s="283"/>
      <c r="K218" s="283"/>
      <c r="L218" s="270"/>
      <c r="M218" s="270"/>
      <c r="N218" s="283"/>
      <c r="O218" s="283"/>
      <c r="P218" s="283"/>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2" hidden="false" customHeight="false" outlineLevel="0" collapsed="false">
      <c r="A219" s="270"/>
      <c r="B219" s="270"/>
      <c r="C219" s="270"/>
      <c r="D219" s="283"/>
      <c r="E219" s="283"/>
      <c r="F219" s="283"/>
      <c r="G219" s="270"/>
      <c r="H219" s="270"/>
      <c r="I219" s="283"/>
      <c r="J219" s="283"/>
      <c r="K219" s="283"/>
      <c r="L219" s="270"/>
      <c r="M219" s="270"/>
      <c r="N219" s="283"/>
      <c r="O219" s="283"/>
      <c r="P219" s="283"/>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2" hidden="false" customHeight="false" outlineLevel="0" collapsed="false">
      <c r="A220" s="270"/>
      <c r="B220" s="270"/>
      <c r="C220" s="270"/>
      <c r="D220" s="283"/>
      <c r="E220" s="283"/>
      <c r="F220" s="283"/>
      <c r="G220" s="270"/>
      <c r="H220" s="270"/>
      <c r="I220" s="283"/>
      <c r="J220" s="283"/>
      <c r="K220" s="283"/>
      <c r="L220" s="270"/>
      <c r="M220" s="270"/>
      <c r="N220" s="283"/>
      <c r="O220" s="283"/>
      <c r="P220" s="283"/>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2" hidden="false" customHeight="false" outlineLevel="0" collapsed="false">
      <c r="A221" s="270"/>
      <c r="B221" s="270"/>
      <c r="C221" s="270"/>
      <c r="D221" s="283"/>
      <c r="E221" s="283"/>
      <c r="F221" s="283"/>
      <c r="G221" s="270"/>
      <c r="H221" s="270"/>
      <c r="I221" s="283"/>
      <c r="J221" s="283"/>
      <c r="K221" s="283"/>
      <c r="L221" s="270"/>
      <c r="M221" s="270"/>
      <c r="N221" s="283"/>
      <c r="O221" s="283"/>
      <c r="P221" s="283"/>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2" hidden="false" customHeight="false" outlineLevel="0" collapsed="false">
      <c r="A222" s="270"/>
      <c r="B222" s="270"/>
      <c r="C222" s="270"/>
      <c r="D222" s="283"/>
      <c r="E222" s="283"/>
      <c r="F222" s="283"/>
      <c r="G222" s="270"/>
      <c r="H222" s="270"/>
      <c r="I222" s="283"/>
      <c r="J222" s="283"/>
      <c r="K222" s="283"/>
      <c r="L222" s="270"/>
      <c r="M222" s="270"/>
      <c r="N222" s="283"/>
      <c r="O222" s="283"/>
      <c r="P222" s="283"/>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2" hidden="false" customHeight="false" outlineLevel="0" collapsed="false">
      <c r="A223" s="270"/>
      <c r="B223" s="270"/>
      <c r="C223" s="270"/>
      <c r="D223" s="283"/>
      <c r="E223" s="283"/>
      <c r="F223" s="283"/>
      <c r="G223" s="270"/>
      <c r="H223" s="270"/>
      <c r="I223" s="283"/>
      <c r="J223" s="283"/>
      <c r="K223" s="283"/>
      <c r="L223" s="270"/>
      <c r="M223" s="270"/>
      <c r="N223" s="283"/>
      <c r="O223" s="283"/>
      <c r="P223" s="283"/>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2" hidden="false" customHeight="false" outlineLevel="0" collapsed="false">
      <c r="A224" s="270"/>
      <c r="B224" s="270"/>
      <c r="C224" s="270"/>
      <c r="D224" s="283"/>
      <c r="E224" s="283"/>
      <c r="F224" s="283"/>
      <c r="G224" s="270"/>
      <c r="H224" s="270"/>
      <c r="I224" s="283"/>
      <c r="J224" s="283"/>
      <c r="K224" s="283"/>
      <c r="L224" s="270"/>
      <c r="M224" s="270"/>
      <c r="N224" s="283"/>
      <c r="O224" s="283"/>
      <c r="P224" s="283"/>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2" hidden="false" customHeight="false" outlineLevel="0" collapsed="false">
      <c r="A225" s="270"/>
      <c r="B225" s="270"/>
      <c r="C225" s="270"/>
      <c r="D225" s="283"/>
      <c r="E225" s="283"/>
      <c r="F225" s="283"/>
      <c r="G225" s="270"/>
      <c r="H225" s="270"/>
      <c r="I225" s="283"/>
      <c r="J225" s="283"/>
      <c r="K225" s="283"/>
      <c r="L225" s="270"/>
      <c r="M225" s="270"/>
      <c r="N225" s="283"/>
      <c r="O225" s="283"/>
      <c r="P225" s="283"/>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2" hidden="false" customHeight="false" outlineLevel="0" collapsed="false">
      <c r="A226" s="270"/>
      <c r="B226" s="270"/>
      <c r="C226" s="270"/>
      <c r="D226" s="283"/>
      <c r="E226" s="283"/>
      <c r="F226" s="283"/>
      <c r="G226" s="270"/>
      <c r="H226" s="270"/>
      <c r="I226" s="283"/>
      <c r="J226" s="283"/>
      <c r="K226" s="283"/>
      <c r="L226" s="270"/>
      <c r="M226" s="270"/>
      <c r="N226" s="283"/>
      <c r="O226" s="283"/>
      <c r="P226" s="283"/>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2" hidden="false" customHeight="false" outlineLevel="0" collapsed="false">
      <c r="A227" s="270"/>
      <c r="B227" s="270"/>
      <c r="C227" s="270"/>
      <c r="D227" s="283"/>
      <c r="E227" s="283"/>
      <c r="F227" s="283"/>
      <c r="G227" s="270"/>
      <c r="H227" s="270"/>
      <c r="I227" s="283"/>
      <c r="J227" s="283"/>
      <c r="K227" s="283"/>
      <c r="L227" s="270"/>
      <c r="M227" s="270"/>
      <c r="N227" s="283"/>
      <c r="O227" s="283"/>
      <c r="P227" s="283"/>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2" hidden="false" customHeight="false" outlineLevel="0" collapsed="false">
      <c r="A228" s="270"/>
      <c r="B228" s="270"/>
      <c r="C228" s="270"/>
      <c r="D228" s="283"/>
      <c r="E228" s="283"/>
      <c r="F228" s="283"/>
      <c r="G228" s="270"/>
      <c r="H228" s="270"/>
      <c r="I228" s="283"/>
      <c r="J228" s="283"/>
      <c r="K228" s="283"/>
      <c r="L228" s="270"/>
      <c r="M228" s="270"/>
      <c r="N228" s="283"/>
      <c r="O228" s="283"/>
      <c r="P228" s="283"/>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2" hidden="false" customHeight="false" outlineLevel="0" collapsed="false">
      <c r="A229" s="270"/>
      <c r="B229" s="270"/>
      <c r="C229" s="270"/>
      <c r="D229" s="283"/>
      <c r="E229" s="283"/>
      <c r="F229" s="283"/>
      <c r="G229" s="270"/>
      <c r="H229" s="270"/>
      <c r="I229" s="283"/>
      <c r="J229" s="283"/>
      <c r="K229" s="283"/>
      <c r="L229" s="270"/>
      <c r="M229" s="270"/>
      <c r="N229" s="283"/>
      <c r="O229" s="283"/>
      <c r="P229" s="283"/>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2" hidden="false" customHeight="false" outlineLevel="0" collapsed="false">
      <c r="A230" s="270"/>
      <c r="B230" s="270"/>
      <c r="C230" s="270"/>
      <c r="D230" s="283"/>
      <c r="E230" s="283"/>
      <c r="F230" s="283"/>
      <c r="G230" s="270"/>
      <c r="H230" s="270"/>
      <c r="I230" s="283"/>
      <c r="J230" s="283"/>
      <c r="K230" s="283"/>
      <c r="L230" s="270"/>
      <c r="M230" s="270"/>
      <c r="N230" s="283"/>
      <c r="O230" s="283"/>
      <c r="P230" s="283"/>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2" hidden="false" customHeight="false" outlineLevel="0" collapsed="false">
      <c r="A231" s="270"/>
      <c r="B231" s="270"/>
      <c r="C231" s="270"/>
      <c r="D231" s="283"/>
      <c r="E231" s="283"/>
      <c r="F231" s="283"/>
      <c r="G231" s="270"/>
      <c r="H231" s="270"/>
      <c r="I231" s="283"/>
      <c r="J231" s="283"/>
      <c r="K231" s="283"/>
      <c r="L231" s="270"/>
      <c r="M231" s="270"/>
      <c r="N231" s="283"/>
      <c r="O231" s="283"/>
      <c r="P231" s="283"/>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2" hidden="false" customHeight="false" outlineLevel="0" collapsed="false">
      <c r="A232" s="270"/>
      <c r="B232" s="270"/>
      <c r="C232" s="270"/>
      <c r="D232" s="283"/>
      <c r="E232" s="283"/>
      <c r="F232" s="283"/>
      <c r="G232" s="270"/>
      <c r="H232" s="270"/>
      <c r="I232" s="283"/>
      <c r="J232" s="283"/>
      <c r="K232" s="283"/>
      <c r="L232" s="270"/>
      <c r="M232" s="270"/>
      <c r="N232" s="283"/>
      <c r="O232" s="283"/>
      <c r="P232" s="283"/>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2" hidden="false" customHeight="false" outlineLevel="0" collapsed="false">
      <c r="A233" s="270"/>
      <c r="B233" s="270"/>
      <c r="C233" s="270"/>
      <c r="D233" s="283"/>
      <c r="E233" s="283"/>
      <c r="F233" s="283"/>
      <c r="G233" s="270"/>
      <c r="H233" s="270"/>
      <c r="I233" s="283"/>
      <c r="J233" s="283"/>
      <c r="K233" s="283"/>
      <c r="L233" s="270"/>
      <c r="M233" s="270"/>
      <c r="N233" s="283"/>
      <c r="O233" s="283"/>
      <c r="P233" s="283"/>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2" hidden="false" customHeight="false" outlineLevel="0" collapsed="false">
      <c r="A234" s="270"/>
      <c r="B234" s="270"/>
      <c r="C234" s="270"/>
      <c r="D234" s="283"/>
      <c r="E234" s="283"/>
      <c r="F234" s="283"/>
      <c r="G234" s="270"/>
      <c r="H234" s="270"/>
      <c r="I234" s="283"/>
      <c r="J234" s="283"/>
      <c r="K234" s="283"/>
      <c r="L234" s="270"/>
      <c r="M234" s="270"/>
      <c r="N234" s="283"/>
      <c r="O234" s="283"/>
      <c r="P234" s="283"/>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2" hidden="false" customHeight="false" outlineLevel="0" collapsed="false">
      <c r="A235" s="270"/>
      <c r="B235" s="270"/>
      <c r="C235" s="270"/>
      <c r="D235" s="283"/>
      <c r="E235" s="283"/>
      <c r="F235" s="283"/>
      <c r="G235" s="270"/>
      <c r="H235" s="270"/>
      <c r="I235" s="283"/>
      <c r="J235" s="283"/>
      <c r="K235" s="283"/>
      <c r="L235" s="270"/>
      <c r="M235" s="270"/>
      <c r="N235" s="283"/>
      <c r="O235" s="283"/>
      <c r="P235" s="283"/>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2" hidden="false" customHeight="false" outlineLevel="0" collapsed="false">
      <c r="A236" s="270"/>
      <c r="B236" s="270"/>
      <c r="C236" s="270"/>
      <c r="D236" s="283"/>
      <c r="E236" s="283"/>
      <c r="F236" s="283"/>
      <c r="G236" s="270"/>
      <c r="H236" s="270"/>
      <c r="I236" s="283"/>
      <c r="J236" s="283"/>
      <c r="K236" s="283"/>
      <c r="L236" s="270"/>
      <c r="M236" s="270"/>
      <c r="N236" s="283"/>
      <c r="O236" s="283"/>
      <c r="P236" s="283"/>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2" hidden="false" customHeight="false" outlineLevel="0" collapsed="false">
      <c r="A237" s="270"/>
      <c r="B237" s="270"/>
      <c r="C237" s="270"/>
      <c r="D237" s="283"/>
      <c r="E237" s="283"/>
      <c r="F237" s="283"/>
      <c r="G237" s="270"/>
      <c r="H237" s="270"/>
      <c r="I237" s="283"/>
      <c r="J237" s="283"/>
      <c r="K237" s="283"/>
      <c r="L237" s="270"/>
      <c r="M237" s="270"/>
      <c r="N237" s="283"/>
      <c r="O237" s="283"/>
      <c r="P237" s="283"/>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2" hidden="false" customHeight="false" outlineLevel="0" collapsed="false">
      <c r="A238" s="270"/>
      <c r="B238" s="270"/>
      <c r="C238" s="270"/>
      <c r="D238" s="283"/>
      <c r="E238" s="283"/>
      <c r="F238" s="283"/>
      <c r="G238" s="270"/>
      <c r="H238" s="270"/>
      <c r="I238" s="283"/>
      <c r="J238" s="283"/>
      <c r="K238" s="283"/>
      <c r="L238" s="270"/>
      <c r="M238" s="270"/>
      <c r="N238" s="283"/>
      <c r="O238" s="283"/>
      <c r="P238" s="283"/>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2" hidden="false" customHeight="false" outlineLevel="0" collapsed="false">
      <c r="A239" s="270"/>
      <c r="B239" s="270"/>
      <c r="C239" s="270"/>
      <c r="D239" s="283"/>
      <c r="E239" s="283"/>
      <c r="F239" s="283"/>
      <c r="G239" s="270"/>
      <c r="H239" s="270"/>
      <c r="I239" s="283"/>
      <c r="J239" s="283"/>
      <c r="K239" s="283"/>
      <c r="L239" s="270"/>
      <c r="M239" s="270"/>
      <c r="N239" s="283"/>
      <c r="O239" s="283"/>
      <c r="P239" s="283"/>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2" hidden="false" customHeight="false" outlineLevel="0" collapsed="false">
      <c r="A240" s="270"/>
      <c r="B240" s="270"/>
      <c r="C240" s="270"/>
      <c r="D240" s="283"/>
      <c r="E240" s="283"/>
      <c r="F240" s="283"/>
      <c r="G240" s="270"/>
      <c r="H240" s="270"/>
      <c r="I240" s="283"/>
      <c r="J240" s="283"/>
      <c r="K240" s="283"/>
      <c r="L240" s="270"/>
      <c r="M240" s="270"/>
      <c r="N240" s="283"/>
      <c r="O240" s="283"/>
      <c r="P240" s="283"/>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2" hidden="false" customHeight="false" outlineLevel="0" collapsed="false">
      <c r="A241" s="270"/>
      <c r="B241" s="270"/>
      <c r="C241" s="270"/>
      <c r="D241" s="283"/>
      <c r="E241" s="283"/>
      <c r="F241" s="283"/>
      <c r="G241" s="270"/>
      <c r="H241" s="270"/>
      <c r="I241" s="283"/>
      <c r="J241" s="283"/>
      <c r="K241" s="283"/>
      <c r="L241" s="270"/>
      <c r="M241" s="270"/>
      <c r="N241" s="283"/>
      <c r="O241" s="283"/>
      <c r="P241" s="283"/>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2" hidden="false" customHeight="false" outlineLevel="0" collapsed="false">
      <c r="A242" s="270"/>
      <c r="B242" s="270"/>
      <c r="C242" s="270"/>
      <c r="D242" s="283"/>
      <c r="E242" s="283"/>
      <c r="F242" s="283"/>
      <c r="G242" s="270"/>
      <c r="H242" s="270"/>
      <c r="I242" s="283"/>
      <c r="J242" s="283"/>
      <c r="K242" s="283"/>
      <c r="L242" s="270"/>
      <c r="M242" s="270"/>
      <c r="N242" s="283"/>
      <c r="O242" s="283"/>
      <c r="P242" s="283"/>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2" hidden="false" customHeight="false" outlineLevel="0" collapsed="false">
      <c r="A243" s="270"/>
      <c r="B243" s="270"/>
      <c r="C243" s="270"/>
      <c r="D243" s="283"/>
      <c r="E243" s="283"/>
      <c r="F243" s="283"/>
      <c r="G243" s="270"/>
      <c r="H243" s="270"/>
      <c r="I243" s="283"/>
      <c r="J243" s="283"/>
      <c r="K243" s="283"/>
      <c r="L243" s="270"/>
      <c r="M243" s="270"/>
      <c r="N243" s="283"/>
      <c r="O243" s="283"/>
      <c r="P243" s="283"/>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2" hidden="false" customHeight="false" outlineLevel="0" collapsed="false">
      <c r="A244" s="270"/>
      <c r="B244" s="270"/>
      <c r="C244" s="270"/>
      <c r="D244" s="283"/>
      <c r="E244" s="283"/>
      <c r="F244" s="283"/>
      <c r="G244" s="270"/>
      <c r="H244" s="270"/>
      <c r="I244" s="283"/>
      <c r="J244" s="283"/>
      <c r="K244" s="283"/>
      <c r="L244" s="270"/>
      <c r="M244" s="270"/>
      <c r="N244" s="283"/>
      <c r="O244" s="283"/>
      <c r="P244" s="283"/>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2" hidden="false" customHeight="false" outlineLevel="0" collapsed="false">
      <c r="A245" s="270"/>
      <c r="B245" s="270"/>
      <c r="C245" s="270"/>
      <c r="D245" s="283"/>
      <c r="E245" s="283"/>
      <c r="F245" s="283"/>
      <c r="G245" s="270"/>
      <c r="H245" s="270"/>
      <c r="I245" s="283"/>
      <c r="J245" s="283"/>
      <c r="K245" s="283"/>
      <c r="L245" s="270"/>
      <c r="M245" s="270"/>
      <c r="N245" s="283"/>
      <c r="O245" s="283"/>
      <c r="P245" s="283"/>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2" hidden="false" customHeight="false" outlineLevel="0" collapsed="false">
      <c r="A246" s="270"/>
      <c r="B246" s="270"/>
      <c r="C246" s="270"/>
      <c r="D246" s="283"/>
      <c r="E246" s="283"/>
      <c r="F246" s="283"/>
      <c r="G246" s="270"/>
      <c r="H246" s="270"/>
      <c r="I246" s="283"/>
      <c r="J246" s="283"/>
      <c r="K246" s="283"/>
      <c r="L246" s="270"/>
      <c r="M246" s="270"/>
      <c r="N246" s="283"/>
      <c r="O246" s="283"/>
      <c r="P246" s="283"/>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2" hidden="false" customHeight="false" outlineLevel="0" collapsed="false">
      <c r="A247" s="270"/>
      <c r="B247" s="270"/>
      <c r="C247" s="270"/>
      <c r="D247" s="283"/>
      <c r="E247" s="283"/>
      <c r="F247" s="283"/>
      <c r="G247" s="270"/>
      <c r="H247" s="270"/>
      <c r="I247" s="283"/>
      <c r="J247" s="283"/>
      <c r="K247" s="283"/>
      <c r="L247" s="270"/>
      <c r="M247" s="270"/>
      <c r="N247" s="283"/>
      <c r="O247" s="283"/>
      <c r="P247" s="283"/>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2" hidden="false" customHeight="false" outlineLevel="0" collapsed="false">
      <c r="A248" s="270"/>
      <c r="B248" s="270"/>
      <c r="C248" s="270"/>
      <c r="D248" s="283"/>
      <c r="E248" s="283"/>
      <c r="F248" s="283"/>
      <c r="G248" s="270"/>
      <c r="H248" s="270"/>
      <c r="I248" s="283"/>
      <c r="J248" s="283"/>
      <c r="K248" s="283"/>
      <c r="L248" s="270"/>
      <c r="M248" s="270"/>
      <c r="N248" s="283"/>
      <c r="O248" s="283"/>
      <c r="P248" s="283"/>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2" hidden="false" customHeight="false" outlineLevel="0" collapsed="false">
      <c r="A249" s="270"/>
      <c r="B249" s="270"/>
      <c r="C249" s="270"/>
      <c r="D249" s="283"/>
      <c r="E249" s="283"/>
      <c r="F249" s="283"/>
      <c r="G249" s="270"/>
      <c r="H249" s="270"/>
      <c r="I249" s="283"/>
      <c r="J249" s="283"/>
      <c r="K249" s="283"/>
      <c r="L249" s="270"/>
      <c r="M249" s="270"/>
      <c r="N249" s="283"/>
      <c r="O249" s="283"/>
      <c r="P249" s="283"/>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2" hidden="false" customHeight="false" outlineLevel="0" collapsed="false">
      <c r="A250" s="270"/>
      <c r="B250" s="270"/>
      <c r="C250" s="270"/>
      <c r="D250" s="283"/>
      <c r="E250" s="283"/>
      <c r="F250" s="283"/>
      <c r="G250" s="270"/>
      <c r="H250" s="270"/>
      <c r="I250" s="283"/>
      <c r="J250" s="283"/>
      <c r="K250" s="283"/>
      <c r="L250" s="270"/>
      <c r="M250" s="270"/>
      <c r="N250" s="283"/>
      <c r="O250" s="283"/>
      <c r="P250" s="283"/>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2" hidden="false" customHeight="false" outlineLevel="0" collapsed="false">
      <c r="A251" s="270"/>
      <c r="B251" s="270"/>
      <c r="C251" s="270"/>
      <c r="D251" s="283"/>
      <c r="E251" s="283"/>
      <c r="F251" s="283"/>
      <c r="G251" s="270"/>
      <c r="H251" s="270"/>
      <c r="I251" s="283"/>
      <c r="J251" s="283"/>
      <c r="K251" s="283"/>
      <c r="L251" s="270"/>
      <c r="M251" s="270"/>
      <c r="N251" s="283"/>
      <c r="O251" s="283"/>
      <c r="P251" s="283"/>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2" hidden="false" customHeight="false" outlineLevel="0" collapsed="false">
      <c r="A252" s="270"/>
      <c r="B252" s="270"/>
      <c r="C252" s="270"/>
      <c r="D252" s="283"/>
      <c r="E252" s="283"/>
      <c r="F252" s="283"/>
      <c r="G252" s="270"/>
      <c r="H252" s="270"/>
      <c r="I252" s="283"/>
      <c r="J252" s="283"/>
      <c r="K252" s="283"/>
      <c r="L252" s="270"/>
      <c r="M252" s="270"/>
      <c r="N252" s="283"/>
      <c r="O252" s="283"/>
      <c r="P252" s="283"/>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2" hidden="false" customHeight="false" outlineLevel="0" collapsed="false">
      <c r="A253" s="270"/>
      <c r="B253" s="270"/>
      <c r="C253" s="270"/>
      <c r="D253" s="283"/>
      <c r="E253" s="283"/>
      <c r="F253" s="283"/>
      <c r="G253" s="270"/>
      <c r="H253" s="270"/>
      <c r="I253" s="283"/>
      <c r="J253" s="283"/>
      <c r="K253" s="283"/>
      <c r="L253" s="270"/>
      <c r="M253" s="270"/>
      <c r="N253" s="283"/>
      <c r="O253" s="283"/>
      <c r="P253" s="283"/>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2" hidden="false" customHeight="false" outlineLevel="0" collapsed="false">
      <c r="A254" s="270"/>
      <c r="B254" s="270"/>
      <c r="C254" s="270"/>
      <c r="D254" s="283"/>
      <c r="E254" s="283"/>
      <c r="F254" s="283"/>
      <c r="G254" s="270"/>
      <c r="H254" s="270"/>
      <c r="I254" s="283"/>
      <c r="J254" s="283"/>
      <c r="K254" s="283"/>
      <c r="L254" s="270"/>
      <c r="M254" s="270"/>
      <c r="N254" s="283"/>
      <c r="O254" s="283"/>
      <c r="P254" s="283"/>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2" hidden="false" customHeight="false" outlineLevel="0" collapsed="false">
      <c r="A255" s="270"/>
      <c r="B255" s="270"/>
      <c r="C255" s="270"/>
      <c r="D255" s="283"/>
      <c r="E255" s="283"/>
      <c r="F255" s="283"/>
      <c r="G255" s="270"/>
      <c r="H255" s="270"/>
      <c r="I255" s="283"/>
      <c r="J255" s="283"/>
      <c r="K255" s="283"/>
      <c r="L255" s="270"/>
      <c r="M255" s="270"/>
      <c r="N255" s="283"/>
      <c r="O255" s="283"/>
      <c r="P255" s="283"/>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2" hidden="false" customHeight="false" outlineLevel="0" collapsed="false">
      <c r="A256" s="270"/>
      <c r="B256" s="270"/>
      <c r="C256" s="270"/>
      <c r="D256" s="283"/>
      <c r="E256" s="283"/>
      <c r="F256" s="283"/>
      <c r="G256" s="270"/>
      <c r="H256" s="270"/>
      <c r="I256" s="283"/>
      <c r="J256" s="283"/>
      <c r="K256" s="283"/>
      <c r="L256" s="270"/>
      <c r="M256" s="270"/>
      <c r="N256" s="283"/>
      <c r="O256" s="283"/>
      <c r="P256" s="283"/>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2" hidden="false" customHeight="false" outlineLevel="0" collapsed="false">
      <c r="A257" s="270"/>
      <c r="B257" s="270"/>
      <c r="C257" s="270"/>
      <c r="D257" s="283"/>
      <c r="E257" s="283"/>
      <c r="F257" s="283"/>
      <c r="G257" s="270"/>
      <c r="H257" s="270"/>
      <c r="I257" s="283"/>
      <c r="J257" s="283"/>
      <c r="K257" s="283"/>
      <c r="L257" s="270"/>
      <c r="M257" s="270"/>
      <c r="N257" s="283"/>
      <c r="O257" s="283"/>
      <c r="P257" s="283"/>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2" hidden="false" customHeight="false" outlineLevel="0" collapsed="false">
      <c r="A258" s="270"/>
      <c r="B258" s="270"/>
      <c r="C258" s="270"/>
      <c r="D258" s="283"/>
      <c r="E258" s="283"/>
      <c r="F258" s="283"/>
      <c r="G258" s="270"/>
      <c r="H258" s="270"/>
      <c r="I258" s="283"/>
      <c r="J258" s="283"/>
      <c r="K258" s="283"/>
      <c r="L258" s="270"/>
      <c r="M258" s="270"/>
      <c r="N258" s="283"/>
      <c r="O258" s="283"/>
      <c r="P258" s="283"/>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2" hidden="false" customHeight="false" outlineLevel="0" collapsed="false">
      <c r="A259" s="270"/>
      <c r="B259" s="270"/>
      <c r="C259" s="270"/>
      <c r="D259" s="283"/>
      <c r="E259" s="283"/>
      <c r="F259" s="283"/>
      <c r="G259" s="270"/>
      <c r="H259" s="270"/>
      <c r="I259" s="283"/>
      <c r="J259" s="283"/>
      <c r="K259" s="283"/>
      <c r="L259" s="270"/>
      <c r="M259" s="270"/>
      <c r="N259" s="283"/>
      <c r="O259" s="283"/>
      <c r="P259" s="283"/>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2" hidden="false" customHeight="false" outlineLevel="0" collapsed="false">
      <c r="A260" s="270"/>
      <c r="B260" s="270"/>
      <c r="C260" s="270"/>
      <c r="D260" s="283"/>
      <c r="E260" s="283"/>
      <c r="F260" s="283"/>
      <c r="G260" s="270"/>
      <c r="H260" s="270"/>
      <c r="I260" s="283"/>
      <c r="J260" s="283"/>
      <c r="K260" s="283"/>
      <c r="L260" s="270"/>
      <c r="M260" s="270"/>
      <c r="N260" s="283"/>
      <c r="O260" s="283"/>
      <c r="P260" s="283"/>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2" hidden="false" customHeight="false" outlineLevel="0" collapsed="false">
      <c r="A261" s="270"/>
      <c r="B261" s="270"/>
      <c r="C261" s="270"/>
      <c r="D261" s="283"/>
      <c r="E261" s="283"/>
      <c r="F261" s="283"/>
      <c r="G261" s="270"/>
      <c r="H261" s="270"/>
      <c r="I261" s="283"/>
      <c r="J261" s="283"/>
      <c r="K261" s="283"/>
      <c r="L261" s="270"/>
      <c r="M261" s="270"/>
      <c r="N261" s="283"/>
      <c r="O261" s="283"/>
      <c r="P261" s="283"/>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2" hidden="false" customHeight="false" outlineLevel="0" collapsed="false">
      <c r="A262" s="270"/>
      <c r="B262" s="270"/>
      <c r="C262" s="270"/>
      <c r="D262" s="283"/>
      <c r="E262" s="283"/>
      <c r="F262" s="283"/>
      <c r="G262" s="270"/>
      <c r="H262" s="270"/>
      <c r="I262" s="283"/>
      <c r="J262" s="283"/>
      <c r="K262" s="283"/>
      <c r="L262" s="270"/>
      <c r="M262" s="270"/>
      <c r="N262" s="283"/>
      <c r="O262" s="283"/>
      <c r="P262" s="283"/>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2" hidden="false" customHeight="false" outlineLevel="0" collapsed="false">
      <c r="A263" s="270"/>
      <c r="B263" s="270"/>
      <c r="C263" s="270"/>
      <c r="D263" s="283"/>
      <c r="E263" s="283"/>
      <c r="F263" s="283"/>
      <c r="G263" s="270"/>
      <c r="H263" s="270"/>
      <c r="I263" s="283"/>
      <c r="J263" s="283"/>
      <c r="K263" s="283"/>
      <c r="L263" s="270"/>
      <c r="M263" s="270"/>
      <c r="N263" s="283"/>
      <c r="O263" s="283"/>
      <c r="P263" s="283"/>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2" hidden="false" customHeight="false" outlineLevel="0" collapsed="false">
      <c r="A264" s="270"/>
      <c r="B264" s="270"/>
      <c r="C264" s="270"/>
      <c r="D264" s="283"/>
      <c r="E264" s="283"/>
      <c r="F264" s="283"/>
      <c r="G264" s="270"/>
      <c r="H264" s="270"/>
      <c r="I264" s="283"/>
      <c r="J264" s="283"/>
      <c r="K264" s="283"/>
      <c r="L264" s="270"/>
      <c r="M264" s="270"/>
      <c r="N264" s="283"/>
      <c r="O264" s="283"/>
      <c r="P264" s="283"/>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2" hidden="false" customHeight="false" outlineLevel="0" collapsed="false">
      <c r="A265" s="270"/>
      <c r="B265" s="270"/>
      <c r="C265" s="270"/>
      <c r="D265" s="283"/>
      <c r="E265" s="283"/>
      <c r="F265" s="283"/>
      <c r="G265" s="270"/>
      <c r="H265" s="270"/>
      <c r="I265" s="283"/>
      <c r="J265" s="283"/>
      <c r="K265" s="283"/>
      <c r="L265" s="270"/>
      <c r="M265" s="270"/>
      <c r="N265" s="283"/>
      <c r="O265" s="283"/>
      <c r="P265" s="283"/>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2" hidden="false" customHeight="false" outlineLevel="0" collapsed="false">
      <c r="A266" s="270"/>
      <c r="B266" s="270"/>
      <c r="C266" s="270"/>
      <c r="D266" s="283"/>
      <c r="E266" s="283"/>
      <c r="F266" s="283"/>
      <c r="G266" s="270"/>
      <c r="H266" s="270"/>
      <c r="I266" s="283"/>
      <c r="J266" s="283"/>
      <c r="K266" s="283"/>
      <c r="L266" s="270"/>
      <c r="M266" s="270"/>
      <c r="N266" s="283"/>
      <c r="O266" s="283"/>
      <c r="P266" s="283"/>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2" hidden="false" customHeight="false" outlineLevel="0" collapsed="false">
      <c r="A267" s="270"/>
      <c r="B267" s="270"/>
      <c r="C267" s="270"/>
      <c r="D267" s="283"/>
      <c r="E267" s="283"/>
      <c r="F267" s="283"/>
      <c r="G267" s="270"/>
      <c r="H267" s="270"/>
      <c r="I267" s="283"/>
      <c r="J267" s="283"/>
      <c r="K267" s="283"/>
      <c r="L267" s="270"/>
      <c r="M267" s="270"/>
      <c r="N267" s="283"/>
      <c r="O267" s="283"/>
      <c r="P267" s="283"/>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2" hidden="false" customHeight="false" outlineLevel="0" collapsed="false">
      <c r="A268" s="270"/>
      <c r="B268" s="270"/>
      <c r="C268" s="270"/>
      <c r="D268" s="283"/>
      <c r="E268" s="283"/>
      <c r="F268" s="283"/>
      <c r="G268" s="270"/>
      <c r="H268" s="270"/>
      <c r="I268" s="283"/>
      <c r="J268" s="283"/>
      <c r="K268" s="283"/>
      <c r="L268" s="270"/>
      <c r="M268" s="270"/>
      <c r="N268" s="283"/>
      <c r="O268" s="283"/>
      <c r="P268" s="283"/>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2" hidden="false" customHeight="false" outlineLevel="0" collapsed="false">
      <c r="A269" s="270"/>
      <c r="B269" s="270"/>
      <c r="C269" s="270"/>
      <c r="D269" s="283"/>
      <c r="E269" s="283"/>
      <c r="F269" s="283"/>
      <c r="G269" s="270"/>
      <c r="H269" s="270"/>
      <c r="I269" s="283"/>
      <c r="J269" s="283"/>
      <c r="K269" s="283"/>
      <c r="L269" s="270"/>
      <c r="M269" s="270"/>
      <c r="N269" s="283"/>
      <c r="O269" s="283"/>
      <c r="P269" s="283"/>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2" hidden="false" customHeight="false" outlineLevel="0" collapsed="false">
      <c r="A270" s="270"/>
      <c r="B270" s="270"/>
      <c r="C270" s="270"/>
      <c r="D270" s="283"/>
      <c r="E270" s="283"/>
      <c r="F270" s="283"/>
      <c r="G270" s="270"/>
      <c r="H270" s="270"/>
      <c r="I270" s="283"/>
      <c r="J270" s="283"/>
      <c r="K270" s="283"/>
      <c r="L270" s="270"/>
      <c r="M270" s="270"/>
      <c r="N270" s="283"/>
      <c r="O270" s="283"/>
      <c r="P270" s="283"/>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2" hidden="false" customHeight="false" outlineLevel="0" collapsed="false">
      <c r="A271" s="270"/>
      <c r="B271" s="270"/>
      <c r="C271" s="270"/>
      <c r="D271" s="283"/>
      <c r="E271" s="283"/>
      <c r="F271" s="283"/>
      <c r="G271" s="270"/>
      <c r="H271" s="270"/>
      <c r="I271" s="283"/>
      <c r="J271" s="283"/>
      <c r="K271" s="283"/>
      <c r="L271" s="270"/>
      <c r="M271" s="270"/>
      <c r="N271" s="283"/>
      <c r="O271" s="283"/>
      <c r="P271" s="283"/>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2" hidden="false" customHeight="false" outlineLevel="0" collapsed="false">
      <c r="A272" s="270"/>
      <c r="B272" s="270"/>
      <c r="C272" s="270"/>
      <c r="D272" s="283"/>
      <c r="E272" s="283"/>
      <c r="F272" s="283"/>
      <c r="G272" s="270"/>
      <c r="H272" s="270"/>
      <c r="I272" s="283"/>
      <c r="J272" s="283"/>
      <c r="K272" s="283"/>
      <c r="L272" s="270"/>
      <c r="M272" s="270"/>
      <c r="N272" s="283"/>
      <c r="O272" s="283"/>
      <c r="P272" s="283"/>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2" hidden="false" customHeight="false" outlineLevel="0" collapsed="false">
      <c r="A273" s="270"/>
      <c r="B273" s="270"/>
      <c r="C273" s="270"/>
      <c r="D273" s="283"/>
      <c r="E273" s="283"/>
      <c r="F273" s="283"/>
      <c r="G273" s="270"/>
      <c r="H273" s="270"/>
      <c r="I273" s="283"/>
      <c r="J273" s="283"/>
      <c r="K273" s="283"/>
      <c r="L273" s="270"/>
      <c r="M273" s="270"/>
      <c r="N273" s="283"/>
      <c r="O273" s="283"/>
      <c r="P273" s="283"/>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2" hidden="false" customHeight="false" outlineLevel="0" collapsed="false">
      <c r="A274" s="270"/>
      <c r="B274" s="270"/>
      <c r="C274" s="270"/>
      <c r="D274" s="283"/>
      <c r="E274" s="283"/>
      <c r="F274" s="283"/>
      <c r="G274" s="270"/>
      <c r="H274" s="270"/>
      <c r="I274" s="283"/>
      <c r="J274" s="283"/>
      <c r="K274" s="283"/>
      <c r="L274" s="270"/>
      <c r="M274" s="270"/>
      <c r="N274" s="283"/>
      <c r="O274" s="283"/>
      <c r="P274" s="283"/>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2" hidden="false" customHeight="false" outlineLevel="0" collapsed="false">
      <c r="A275" s="270"/>
      <c r="B275" s="270"/>
      <c r="C275" s="270"/>
      <c r="D275" s="283"/>
      <c r="E275" s="283"/>
      <c r="F275" s="283"/>
      <c r="G275" s="270"/>
      <c r="H275" s="270"/>
      <c r="I275" s="283"/>
      <c r="J275" s="283"/>
      <c r="K275" s="283"/>
      <c r="L275" s="270"/>
      <c r="M275" s="270"/>
      <c r="N275" s="283"/>
      <c r="O275" s="283"/>
      <c r="P275" s="283"/>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2" hidden="false" customHeight="false" outlineLevel="0" collapsed="false">
      <c r="A276" s="270"/>
      <c r="B276" s="270"/>
      <c r="C276" s="270"/>
      <c r="D276" s="283"/>
      <c r="E276" s="283"/>
      <c r="F276" s="283"/>
      <c r="G276" s="270"/>
      <c r="H276" s="270"/>
      <c r="I276" s="283"/>
      <c r="J276" s="283"/>
      <c r="K276" s="283"/>
      <c r="L276" s="270"/>
      <c r="M276" s="270"/>
      <c r="N276" s="283"/>
      <c r="O276" s="283"/>
      <c r="P276" s="283"/>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2" hidden="false" customHeight="false" outlineLevel="0" collapsed="false">
      <c r="A277" s="270"/>
      <c r="B277" s="270"/>
      <c r="C277" s="270"/>
      <c r="D277" s="283"/>
      <c r="E277" s="283"/>
      <c r="F277" s="283"/>
      <c r="G277" s="270"/>
      <c r="H277" s="270"/>
      <c r="I277" s="283"/>
      <c r="J277" s="283"/>
      <c r="K277" s="283"/>
      <c r="L277" s="270"/>
      <c r="M277" s="270"/>
      <c r="N277" s="283"/>
      <c r="O277" s="283"/>
      <c r="P277" s="283"/>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2" hidden="false" customHeight="false" outlineLevel="0" collapsed="false">
      <c r="A278" s="270"/>
      <c r="B278" s="270"/>
      <c r="C278" s="270"/>
      <c r="D278" s="283"/>
      <c r="E278" s="283"/>
      <c r="F278" s="283"/>
      <c r="G278" s="270"/>
      <c r="H278" s="270"/>
      <c r="I278" s="283"/>
      <c r="J278" s="283"/>
      <c r="K278" s="283"/>
      <c r="L278" s="270"/>
      <c r="M278" s="270"/>
      <c r="N278" s="283"/>
      <c r="O278" s="283"/>
      <c r="P278" s="283"/>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2" hidden="false" customHeight="false" outlineLevel="0" collapsed="false">
      <c r="A279" s="270"/>
      <c r="B279" s="270"/>
      <c r="C279" s="270"/>
      <c r="D279" s="283"/>
      <c r="E279" s="283"/>
      <c r="F279" s="283"/>
      <c r="G279" s="270"/>
      <c r="H279" s="270"/>
      <c r="I279" s="283"/>
      <c r="J279" s="283"/>
      <c r="K279" s="283"/>
      <c r="L279" s="270"/>
      <c r="M279" s="270"/>
      <c r="N279" s="283"/>
      <c r="O279" s="283"/>
      <c r="P279" s="283"/>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2" hidden="false" customHeight="false" outlineLevel="0" collapsed="false">
      <c r="A280" s="270"/>
      <c r="B280" s="270"/>
      <c r="C280" s="270"/>
      <c r="D280" s="283"/>
      <c r="E280" s="283"/>
      <c r="F280" s="283"/>
      <c r="G280" s="270"/>
      <c r="H280" s="270"/>
      <c r="I280" s="283"/>
      <c r="J280" s="283"/>
      <c r="K280" s="283"/>
      <c r="L280" s="270"/>
      <c r="M280" s="270"/>
      <c r="N280" s="283"/>
      <c r="O280" s="283"/>
      <c r="P280" s="283"/>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2" hidden="false" customHeight="false" outlineLevel="0" collapsed="false">
      <c r="A281" s="270"/>
      <c r="B281" s="270"/>
      <c r="C281" s="270"/>
      <c r="D281" s="283"/>
      <c r="E281" s="283"/>
      <c r="F281" s="283"/>
      <c r="G281" s="270"/>
      <c r="H281" s="270"/>
      <c r="I281" s="283"/>
      <c r="J281" s="283"/>
      <c r="K281" s="283"/>
      <c r="L281" s="270"/>
      <c r="M281" s="270"/>
      <c r="N281" s="283"/>
      <c r="O281" s="283"/>
      <c r="P281" s="283"/>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2" hidden="false" customHeight="false" outlineLevel="0" collapsed="false">
      <c r="A282" s="270"/>
      <c r="B282" s="270"/>
      <c r="C282" s="270"/>
      <c r="D282" s="283"/>
      <c r="E282" s="283"/>
      <c r="F282" s="283"/>
      <c r="G282" s="270"/>
      <c r="H282" s="270"/>
      <c r="I282" s="283"/>
      <c r="J282" s="283"/>
      <c r="K282" s="283"/>
      <c r="L282" s="270"/>
      <c r="M282" s="270"/>
      <c r="N282" s="283"/>
      <c r="O282" s="283"/>
      <c r="P282" s="283"/>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2" hidden="false" customHeight="false" outlineLevel="0" collapsed="false">
      <c r="A283" s="270"/>
      <c r="B283" s="270"/>
      <c r="C283" s="270"/>
      <c r="D283" s="283"/>
      <c r="E283" s="283"/>
      <c r="F283" s="283"/>
      <c r="G283" s="270"/>
      <c r="H283" s="270"/>
      <c r="I283" s="283"/>
      <c r="J283" s="283"/>
      <c r="K283" s="283"/>
      <c r="L283" s="270"/>
      <c r="M283" s="270"/>
      <c r="N283" s="283"/>
      <c r="O283" s="283"/>
      <c r="P283" s="283"/>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2" hidden="false" customHeight="false" outlineLevel="0" collapsed="false">
      <c r="A284" s="270"/>
      <c r="B284" s="270"/>
      <c r="C284" s="270"/>
      <c r="D284" s="283"/>
      <c r="E284" s="283"/>
      <c r="F284" s="283"/>
      <c r="G284" s="270"/>
      <c r="H284" s="270"/>
      <c r="I284" s="283"/>
      <c r="J284" s="283"/>
      <c r="K284" s="283"/>
      <c r="L284" s="270"/>
      <c r="M284" s="270"/>
      <c r="N284" s="283"/>
      <c r="O284" s="283"/>
      <c r="P284" s="283"/>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2" hidden="false" customHeight="false" outlineLevel="0" collapsed="false">
      <c r="A285" s="270"/>
      <c r="B285" s="270"/>
      <c r="C285" s="270"/>
      <c r="D285" s="283"/>
      <c r="E285" s="283"/>
      <c r="F285" s="283"/>
      <c r="G285" s="270"/>
      <c r="H285" s="270"/>
      <c r="I285" s="283"/>
      <c r="J285" s="283"/>
      <c r="K285" s="283"/>
      <c r="L285" s="270"/>
      <c r="M285" s="270"/>
      <c r="N285" s="283"/>
      <c r="O285" s="283"/>
      <c r="P285" s="283"/>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2" hidden="false" customHeight="false" outlineLevel="0" collapsed="false">
      <c r="A286" s="270"/>
      <c r="B286" s="270"/>
      <c r="C286" s="270"/>
      <c r="D286" s="283"/>
      <c r="E286" s="283"/>
      <c r="F286" s="283"/>
      <c r="G286" s="270"/>
      <c r="H286" s="270"/>
      <c r="I286" s="283"/>
      <c r="J286" s="283"/>
      <c r="K286" s="283"/>
      <c r="L286" s="270"/>
      <c r="M286" s="270"/>
      <c r="N286" s="283"/>
      <c r="O286" s="283"/>
      <c r="P286" s="283"/>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2" hidden="false" customHeight="false" outlineLevel="0" collapsed="false">
      <c r="A287" s="270"/>
      <c r="B287" s="270"/>
      <c r="C287" s="270"/>
      <c r="D287" s="283"/>
      <c r="E287" s="283"/>
      <c r="F287" s="283"/>
      <c r="G287" s="270"/>
      <c r="H287" s="270"/>
      <c r="I287" s="283"/>
      <c r="J287" s="283"/>
      <c r="K287" s="283"/>
      <c r="L287" s="270"/>
      <c r="M287" s="270"/>
      <c r="N287" s="283"/>
      <c r="O287" s="283"/>
      <c r="P287" s="283"/>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2" hidden="false" customHeight="false" outlineLevel="0" collapsed="false">
      <c r="A288" s="270"/>
      <c r="B288" s="270"/>
      <c r="C288" s="270"/>
      <c r="D288" s="283"/>
      <c r="E288" s="283"/>
      <c r="F288" s="283"/>
      <c r="G288" s="270"/>
      <c r="H288" s="270"/>
      <c r="I288" s="283"/>
      <c r="J288" s="283"/>
      <c r="K288" s="283"/>
      <c r="L288" s="270"/>
      <c r="M288" s="270"/>
      <c r="N288" s="283"/>
      <c r="O288" s="283"/>
      <c r="P288" s="283"/>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2" hidden="false" customHeight="false" outlineLevel="0" collapsed="false">
      <c r="A289" s="270"/>
      <c r="B289" s="270"/>
      <c r="C289" s="270"/>
      <c r="D289" s="283"/>
      <c r="E289" s="283"/>
      <c r="F289" s="283"/>
      <c r="G289" s="270"/>
      <c r="H289" s="270"/>
      <c r="I289" s="283"/>
      <c r="J289" s="283"/>
      <c r="K289" s="283"/>
      <c r="L289" s="270"/>
      <c r="M289" s="270"/>
      <c r="N289" s="283"/>
      <c r="O289" s="283"/>
      <c r="P289" s="283"/>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2" hidden="false" customHeight="false" outlineLevel="0" collapsed="false">
      <c r="A290" s="270"/>
      <c r="B290" s="270"/>
      <c r="C290" s="270"/>
      <c r="D290" s="283"/>
      <c r="E290" s="283"/>
      <c r="F290" s="283"/>
      <c r="G290" s="270"/>
      <c r="H290" s="270"/>
      <c r="I290" s="283"/>
      <c r="J290" s="283"/>
      <c r="K290" s="283"/>
      <c r="L290" s="270"/>
      <c r="M290" s="270"/>
      <c r="N290" s="283"/>
      <c r="O290" s="283"/>
      <c r="P290" s="283"/>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2" hidden="false" customHeight="false" outlineLevel="0" collapsed="false">
      <c r="A291" s="270"/>
      <c r="B291" s="270"/>
      <c r="C291" s="270"/>
      <c r="D291" s="283"/>
      <c r="E291" s="283"/>
      <c r="F291" s="283"/>
      <c r="G291" s="270"/>
      <c r="H291" s="270"/>
      <c r="I291" s="283"/>
      <c r="J291" s="283"/>
      <c r="K291" s="283"/>
      <c r="L291" s="270"/>
      <c r="M291" s="270"/>
      <c r="N291" s="283"/>
      <c r="O291" s="283"/>
      <c r="P291" s="283"/>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2" hidden="false" customHeight="false" outlineLevel="0" collapsed="false">
      <c r="A292" s="270"/>
      <c r="B292" s="270"/>
      <c r="C292" s="270"/>
      <c r="D292" s="283"/>
      <c r="E292" s="283"/>
      <c r="F292" s="283"/>
      <c r="G292" s="270"/>
      <c r="H292" s="270"/>
      <c r="I292" s="283"/>
      <c r="J292" s="283"/>
      <c r="K292" s="283"/>
      <c r="L292" s="270"/>
      <c r="M292" s="270"/>
      <c r="N292" s="283"/>
      <c r="O292" s="283"/>
      <c r="P292" s="283"/>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2" hidden="false" customHeight="false" outlineLevel="0" collapsed="false">
      <c r="A293" s="270"/>
      <c r="B293" s="270"/>
      <c r="C293" s="270"/>
      <c r="D293" s="283"/>
      <c r="E293" s="283"/>
      <c r="F293" s="283"/>
      <c r="G293" s="270"/>
      <c r="H293" s="270"/>
      <c r="I293" s="283"/>
      <c r="J293" s="283"/>
      <c r="K293" s="283"/>
      <c r="L293" s="270"/>
      <c r="M293" s="270"/>
      <c r="N293" s="283"/>
      <c r="O293" s="283"/>
      <c r="P293" s="283"/>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2" hidden="false" customHeight="false" outlineLevel="0" collapsed="false">
      <c r="A294" s="270"/>
      <c r="B294" s="270"/>
      <c r="C294" s="270"/>
      <c r="D294" s="283"/>
      <c r="E294" s="283"/>
      <c r="F294" s="283"/>
      <c r="G294" s="270"/>
      <c r="H294" s="270"/>
      <c r="I294" s="283"/>
      <c r="J294" s="283"/>
      <c r="K294" s="283"/>
      <c r="L294" s="270"/>
      <c r="M294" s="270"/>
      <c r="N294" s="283"/>
      <c r="O294" s="283"/>
      <c r="P294" s="283"/>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2" hidden="false" customHeight="false" outlineLevel="0" collapsed="false">
      <c r="A295" s="270"/>
      <c r="B295" s="270"/>
      <c r="C295" s="270"/>
      <c r="D295" s="283"/>
      <c r="E295" s="283"/>
      <c r="F295" s="283"/>
      <c r="G295" s="270"/>
      <c r="H295" s="270"/>
      <c r="I295" s="283"/>
      <c r="J295" s="283"/>
      <c r="K295" s="283"/>
      <c r="L295" s="270"/>
      <c r="M295" s="270"/>
      <c r="N295" s="283"/>
      <c r="O295" s="283"/>
      <c r="P295" s="283"/>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2" hidden="false" customHeight="false" outlineLevel="0" collapsed="false">
      <c r="A296" s="270"/>
      <c r="B296" s="270"/>
      <c r="C296" s="270"/>
      <c r="D296" s="283"/>
      <c r="E296" s="283"/>
      <c r="F296" s="283"/>
      <c r="G296" s="270"/>
      <c r="H296" s="270"/>
      <c r="I296" s="283"/>
      <c r="J296" s="283"/>
      <c r="K296" s="283"/>
      <c r="L296" s="270"/>
      <c r="M296" s="270"/>
      <c r="N296" s="283"/>
      <c r="O296" s="283"/>
      <c r="P296" s="283"/>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2" hidden="false" customHeight="false" outlineLevel="0" collapsed="false">
      <c r="A297" s="270"/>
      <c r="B297" s="270"/>
      <c r="C297" s="270"/>
      <c r="D297" s="283"/>
      <c r="E297" s="283"/>
      <c r="F297" s="283"/>
      <c r="G297" s="270"/>
      <c r="H297" s="270"/>
      <c r="I297" s="283"/>
      <c r="J297" s="283"/>
      <c r="K297" s="283"/>
      <c r="L297" s="270"/>
      <c r="M297" s="270"/>
      <c r="N297" s="283"/>
      <c r="O297" s="283"/>
      <c r="P297" s="283"/>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2" hidden="false" customHeight="false" outlineLevel="0" collapsed="false">
      <c r="A298" s="270"/>
      <c r="B298" s="270"/>
      <c r="C298" s="270"/>
      <c r="D298" s="283"/>
      <c r="E298" s="283"/>
      <c r="F298" s="283"/>
      <c r="G298" s="270"/>
      <c r="H298" s="270"/>
      <c r="I298" s="283"/>
      <c r="J298" s="283"/>
      <c r="K298" s="283"/>
      <c r="L298" s="270"/>
      <c r="M298" s="270"/>
      <c r="N298" s="283"/>
      <c r="O298" s="283"/>
      <c r="P298" s="283"/>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2" hidden="false" customHeight="false" outlineLevel="0" collapsed="false">
      <c r="A299" s="270"/>
      <c r="B299" s="270"/>
      <c r="C299" s="270"/>
      <c r="D299" s="283"/>
      <c r="E299" s="283"/>
      <c r="F299" s="283"/>
      <c r="G299" s="270"/>
      <c r="H299" s="270"/>
      <c r="I299" s="283"/>
      <c r="J299" s="283"/>
      <c r="K299" s="283"/>
      <c r="L299" s="270"/>
      <c r="M299" s="270"/>
      <c r="N299" s="283"/>
      <c r="O299" s="283"/>
      <c r="P299" s="283"/>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2" hidden="false" customHeight="false" outlineLevel="0" collapsed="false">
      <c r="A300" s="270"/>
      <c r="B300" s="270"/>
      <c r="C300" s="270"/>
      <c r="D300" s="283"/>
      <c r="E300" s="283"/>
      <c r="F300" s="283"/>
      <c r="G300" s="270"/>
      <c r="H300" s="270"/>
      <c r="I300" s="283"/>
      <c r="J300" s="283"/>
      <c r="K300" s="283"/>
      <c r="L300" s="270"/>
      <c r="M300" s="270"/>
      <c r="N300" s="283"/>
      <c r="O300" s="283"/>
      <c r="P300" s="283"/>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2" hidden="false" customHeight="false" outlineLevel="0" collapsed="false">
      <c r="A301" s="270"/>
      <c r="B301" s="270"/>
      <c r="C301" s="270"/>
      <c r="D301" s="283"/>
      <c r="E301" s="283"/>
      <c r="F301" s="283"/>
      <c r="G301" s="270"/>
      <c r="H301" s="270"/>
      <c r="I301" s="283"/>
      <c r="J301" s="283"/>
      <c r="K301" s="283"/>
      <c r="L301" s="270"/>
      <c r="M301" s="270"/>
      <c r="N301" s="283"/>
      <c r="O301" s="283"/>
      <c r="P301" s="283"/>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2" hidden="false" customHeight="false" outlineLevel="0" collapsed="false">
      <c r="A302" s="270"/>
      <c r="B302" s="270"/>
      <c r="C302" s="270"/>
      <c r="D302" s="283"/>
      <c r="E302" s="283"/>
      <c r="F302" s="283"/>
      <c r="G302" s="270"/>
      <c r="H302" s="270"/>
      <c r="I302" s="283"/>
      <c r="J302" s="283"/>
      <c r="K302" s="283"/>
      <c r="L302" s="270"/>
      <c r="M302" s="270"/>
      <c r="N302" s="283"/>
      <c r="O302" s="283"/>
      <c r="P302" s="283"/>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2" hidden="false" customHeight="false" outlineLevel="0" collapsed="false">
      <c r="A303" s="270"/>
      <c r="B303" s="270"/>
      <c r="C303" s="270"/>
      <c r="D303" s="283"/>
      <c r="E303" s="283"/>
      <c r="F303" s="283"/>
      <c r="G303" s="270"/>
      <c r="H303" s="270"/>
      <c r="I303" s="283"/>
      <c r="J303" s="283"/>
      <c r="K303" s="283"/>
      <c r="L303" s="270"/>
      <c r="M303" s="270"/>
      <c r="N303" s="283"/>
      <c r="O303" s="283"/>
      <c r="P303" s="283"/>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2" hidden="false" customHeight="false" outlineLevel="0" collapsed="false">
      <c r="A304" s="270"/>
      <c r="B304" s="270"/>
      <c r="C304" s="270"/>
      <c r="D304" s="283"/>
      <c r="E304" s="283"/>
      <c r="F304" s="283"/>
      <c r="G304" s="270"/>
      <c r="H304" s="270"/>
      <c r="I304" s="283"/>
      <c r="J304" s="283"/>
      <c r="K304" s="283"/>
      <c r="L304" s="270"/>
      <c r="M304" s="270"/>
      <c r="N304" s="283"/>
      <c r="O304" s="283"/>
      <c r="P304" s="283"/>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2" hidden="false" customHeight="false" outlineLevel="0" collapsed="false">
      <c r="A305" s="270"/>
      <c r="B305" s="270"/>
      <c r="C305" s="270"/>
      <c r="D305" s="283"/>
      <c r="E305" s="283"/>
      <c r="F305" s="283"/>
      <c r="G305" s="270"/>
      <c r="H305" s="270"/>
      <c r="I305" s="283"/>
      <c r="J305" s="283"/>
      <c r="K305" s="283"/>
      <c r="L305" s="270"/>
      <c r="M305" s="270"/>
      <c r="N305" s="283"/>
      <c r="O305" s="283"/>
      <c r="P305" s="283"/>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2" hidden="false" customHeight="false" outlineLevel="0" collapsed="false">
      <c r="A306" s="270"/>
      <c r="B306" s="270"/>
      <c r="C306" s="270"/>
      <c r="D306" s="283"/>
      <c r="E306" s="283"/>
      <c r="F306" s="283"/>
      <c r="G306" s="270"/>
      <c r="H306" s="270"/>
      <c r="I306" s="283"/>
      <c r="J306" s="283"/>
      <c r="K306" s="283"/>
      <c r="L306" s="270"/>
      <c r="M306" s="270"/>
      <c r="N306" s="283"/>
      <c r="O306" s="283"/>
      <c r="P306" s="283"/>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2" hidden="false" customHeight="false" outlineLevel="0" collapsed="false">
      <c r="A307" s="270"/>
      <c r="B307" s="270"/>
      <c r="C307" s="270"/>
      <c r="D307" s="283"/>
      <c r="E307" s="283"/>
      <c r="F307" s="283"/>
      <c r="G307" s="270"/>
      <c r="H307" s="270"/>
      <c r="I307" s="283"/>
      <c r="J307" s="283"/>
      <c r="K307" s="283"/>
      <c r="L307" s="270"/>
      <c r="M307" s="270"/>
      <c r="N307" s="283"/>
      <c r="O307" s="283"/>
      <c r="P307" s="283"/>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2" hidden="false" customHeight="false" outlineLevel="0" collapsed="false">
      <c r="A308" s="270"/>
      <c r="B308" s="270"/>
      <c r="C308" s="270"/>
      <c r="D308" s="283"/>
      <c r="E308" s="283"/>
      <c r="F308" s="283"/>
      <c r="G308" s="270"/>
      <c r="H308" s="270"/>
      <c r="I308" s="283"/>
      <c r="J308" s="283"/>
      <c r="K308" s="283"/>
      <c r="L308" s="270"/>
      <c r="M308" s="270"/>
      <c r="N308" s="283"/>
      <c r="O308" s="283"/>
      <c r="P308" s="283"/>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2" hidden="false" customHeight="false" outlineLevel="0" collapsed="false">
      <c r="A309" s="270"/>
      <c r="B309" s="270"/>
      <c r="C309" s="270"/>
      <c r="D309" s="283"/>
      <c r="E309" s="283"/>
      <c r="F309" s="283"/>
      <c r="G309" s="270"/>
      <c r="H309" s="270"/>
      <c r="I309" s="283"/>
      <c r="J309" s="283"/>
      <c r="K309" s="283"/>
      <c r="L309" s="270"/>
      <c r="M309" s="270"/>
      <c r="N309" s="283"/>
      <c r="O309" s="283"/>
      <c r="P309" s="283"/>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2" hidden="false" customHeight="false" outlineLevel="0" collapsed="false">
      <c r="A310" s="270"/>
      <c r="B310" s="270"/>
      <c r="C310" s="270"/>
      <c r="D310" s="283"/>
      <c r="E310" s="283"/>
      <c r="F310" s="283"/>
      <c r="G310" s="270"/>
      <c r="H310" s="270"/>
      <c r="I310" s="283"/>
      <c r="J310" s="283"/>
      <c r="K310" s="283"/>
      <c r="L310" s="270"/>
      <c r="M310" s="270"/>
      <c r="N310" s="283"/>
      <c r="O310" s="283"/>
      <c r="P310" s="283"/>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2" hidden="false" customHeight="false" outlineLevel="0" collapsed="false">
      <c r="A311" s="270"/>
      <c r="B311" s="270"/>
      <c r="C311" s="270"/>
      <c r="D311" s="283"/>
      <c r="E311" s="283"/>
      <c r="F311" s="283"/>
      <c r="G311" s="270"/>
      <c r="H311" s="270"/>
      <c r="I311" s="283"/>
      <c r="J311" s="283"/>
      <c r="K311" s="283"/>
      <c r="L311" s="270"/>
      <c r="M311" s="270"/>
      <c r="N311" s="283"/>
      <c r="O311" s="283"/>
      <c r="P311" s="283"/>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2" hidden="false" customHeight="false" outlineLevel="0" collapsed="false">
      <c r="A312" s="270"/>
      <c r="B312" s="270"/>
      <c r="C312" s="270"/>
      <c r="D312" s="283"/>
      <c r="E312" s="283"/>
      <c r="F312" s="283"/>
      <c r="G312" s="270"/>
      <c r="H312" s="270"/>
      <c r="I312" s="283"/>
      <c r="J312" s="283"/>
      <c r="K312" s="283"/>
      <c r="L312" s="270"/>
      <c r="M312" s="270"/>
      <c r="N312" s="283"/>
      <c r="O312" s="283"/>
      <c r="P312" s="283"/>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2" hidden="false" customHeight="false" outlineLevel="0" collapsed="false">
      <c r="A313" s="270"/>
      <c r="B313" s="270"/>
      <c r="C313" s="270"/>
      <c r="D313" s="283"/>
      <c r="E313" s="283"/>
      <c r="F313" s="283"/>
      <c r="G313" s="270"/>
      <c r="H313" s="270"/>
      <c r="I313" s="283"/>
      <c r="J313" s="283"/>
      <c r="K313" s="283"/>
      <c r="L313" s="270"/>
      <c r="M313" s="270"/>
      <c r="N313" s="283"/>
      <c r="O313" s="283"/>
      <c r="P313" s="283"/>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2" hidden="false" customHeight="false" outlineLevel="0" collapsed="false">
      <c r="A314" s="270"/>
      <c r="B314" s="270"/>
      <c r="C314" s="270"/>
      <c r="D314" s="283"/>
      <c r="E314" s="283"/>
      <c r="F314" s="283"/>
      <c r="G314" s="270"/>
      <c r="H314" s="270"/>
      <c r="I314" s="283"/>
      <c r="J314" s="283"/>
      <c r="K314" s="283"/>
      <c r="L314" s="270"/>
      <c r="M314" s="270"/>
      <c r="N314" s="283"/>
      <c r="O314" s="283"/>
      <c r="P314" s="283"/>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2" hidden="false" customHeight="false" outlineLevel="0" collapsed="false">
      <c r="A315" s="270"/>
      <c r="B315" s="270"/>
      <c r="C315" s="270"/>
      <c r="D315" s="283"/>
      <c r="E315" s="283"/>
      <c r="F315" s="283"/>
      <c r="G315" s="270"/>
      <c r="H315" s="270"/>
      <c r="I315" s="283"/>
      <c r="J315" s="283"/>
      <c r="K315" s="283"/>
      <c r="L315" s="270"/>
      <c r="M315" s="270"/>
      <c r="N315" s="283"/>
      <c r="O315" s="283"/>
      <c r="P315" s="283"/>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2" hidden="false" customHeight="false" outlineLevel="0" collapsed="false">
      <c r="A316" s="270"/>
      <c r="B316" s="270"/>
      <c r="C316" s="270"/>
      <c r="D316" s="283"/>
      <c r="E316" s="283"/>
      <c r="F316" s="283"/>
      <c r="G316" s="270"/>
      <c r="H316" s="270"/>
      <c r="I316" s="283"/>
      <c r="J316" s="283"/>
      <c r="K316" s="283"/>
      <c r="L316" s="270"/>
      <c r="M316" s="270"/>
      <c r="N316" s="283"/>
      <c r="O316" s="283"/>
      <c r="P316" s="283"/>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2" hidden="false" customHeight="false" outlineLevel="0" collapsed="false">
      <c r="A317" s="270"/>
      <c r="B317" s="270"/>
      <c r="C317" s="270"/>
      <c r="D317" s="283"/>
      <c r="E317" s="283"/>
      <c r="F317" s="283"/>
      <c r="G317" s="270"/>
      <c r="H317" s="270"/>
      <c r="I317" s="283"/>
      <c r="J317" s="283"/>
      <c r="K317" s="283"/>
      <c r="L317" s="270"/>
      <c r="M317" s="270"/>
      <c r="N317" s="283"/>
      <c r="O317" s="283"/>
      <c r="P317" s="283"/>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2" hidden="false" customHeight="false" outlineLevel="0" collapsed="false">
      <c r="A318" s="270"/>
      <c r="B318" s="270"/>
      <c r="C318" s="270"/>
      <c r="D318" s="283"/>
      <c r="E318" s="283"/>
      <c r="F318" s="283"/>
      <c r="G318" s="270"/>
      <c r="H318" s="270"/>
      <c r="I318" s="283"/>
      <c r="J318" s="283"/>
      <c r="K318" s="283"/>
      <c r="L318" s="270"/>
      <c r="M318" s="270"/>
      <c r="N318" s="283"/>
      <c r="O318" s="283"/>
      <c r="P318" s="283"/>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2" hidden="false" customHeight="false" outlineLevel="0" collapsed="false">
      <c r="A319" s="270"/>
      <c r="B319" s="270"/>
      <c r="C319" s="270"/>
      <c r="D319" s="283"/>
      <c r="E319" s="283"/>
      <c r="F319" s="283"/>
      <c r="G319" s="270"/>
      <c r="H319" s="270"/>
      <c r="I319" s="283"/>
      <c r="J319" s="283"/>
      <c r="K319" s="283"/>
      <c r="L319" s="270"/>
      <c r="M319" s="270"/>
      <c r="N319" s="283"/>
      <c r="O319" s="283"/>
      <c r="P319" s="283"/>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2" hidden="false" customHeight="false" outlineLevel="0" collapsed="false">
      <c r="A320" s="270"/>
      <c r="B320" s="270"/>
      <c r="C320" s="270"/>
      <c r="D320" s="283"/>
      <c r="E320" s="283"/>
      <c r="F320" s="283"/>
      <c r="G320" s="270"/>
      <c r="H320" s="270"/>
      <c r="I320" s="283"/>
      <c r="J320" s="283"/>
      <c r="K320" s="283"/>
      <c r="L320" s="270"/>
      <c r="M320" s="270"/>
      <c r="N320" s="283"/>
      <c r="O320" s="283"/>
      <c r="P320" s="283"/>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2" hidden="false" customHeight="false" outlineLevel="0" collapsed="false">
      <c r="A321" s="270"/>
      <c r="B321" s="270"/>
      <c r="C321" s="270"/>
      <c r="D321" s="283"/>
      <c r="E321" s="283"/>
      <c r="F321" s="283"/>
      <c r="G321" s="270"/>
      <c r="H321" s="270"/>
      <c r="I321" s="283"/>
      <c r="J321" s="283"/>
      <c r="K321" s="283"/>
      <c r="L321" s="270"/>
      <c r="M321" s="270"/>
      <c r="N321" s="283"/>
      <c r="O321" s="283"/>
      <c r="P321" s="283"/>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2" hidden="false" customHeight="false" outlineLevel="0" collapsed="false">
      <c r="A322" s="270"/>
      <c r="B322" s="270"/>
      <c r="C322" s="270"/>
      <c r="D322" s="283"/>
      <c r="E322" s="283"/>
      <c r="F322" s="283"/>
      <c r="G322" s="270"/>
      <c r="H322" s="270"/>
      <c r="I322" s="283"/>
      <c r="J322" s="283"/>
      <c r="K322" s="283"/>
      <c r="L322" s="270"/>
      <c r="M322" s="270"/>
      <c r="N322" s="283"/>
      <c r="O322" s="283"/>
      <c r="P322" s="283"/>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2" hidden="false" customHeight="false" outlineLevel="0" collapsed="false">
      <c r="A323" s="270"/>
      <c r="B323" s="270"/>
      <c r="C323" s="270"/>
      <c r="D323" s="283"/>
      <c r="E323" s="283"/>
      <c r="F323" s="283"/>
      <c r="G323" s="270"/>
      <c r="H323" s="270"/>
      <c r="I323" s="283"/>
      <c r="J323" s="283"/>
      <c r="K323" s="283"/>
      <c r="L323" s="270"/>
      <c r="M323" s="270"/>
      <c r="N323" s="283"/>
      <c r="O323" s="283"/>
      <c r="P323" s="283"/>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2" hidden="false" customHeight="false" outlineLevel="0" collapsed="false">
      <c r="A324" s="270"/>
      <c r="B324" s="270"/>
      <c r="C324" s="270"/>
      <c r="D324" s="283"/>
      <c r="E324" s="283"/>
      <c r="F324" s="283"/>
      <c r="G324" s="270"/>
      <c r="H324" s="270"/>
      <c r="I324" s="283"/>
      <c r="J324" s="283"/>
      <c r="K324" s="283"/>
      <c r="L324" s="270"/>
      <c r="M324" s="270"/>
      <c r="N324" s="283"/>
      <c r="O324" s="283"/>
      <c r="P324" s="283"/>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2" hidden="false" customHeight="false" outlineLevel="0" collapsed="false">
      <c r="A325" s="270"/>
      <c r="B325" s="270"/>
      <c r="C325" s="270"/>
      <c r="D325" s="283"/>
      <c r="E325" s="283"/>
      <c r="F325" s="283"/>
      <c r="G325" s="270"/>
      <c r="H325" s="270"/>
      <c r="I325" s="283"/>
      <c r="J325" s="283"/>
      <c r="K325" s="283"/>
      <c r="L325" s="270"/>
      <c r="M325" s="270"/>
      <c r="N325" s="283"/>
      <c r="O325" s="283"/>
      <c r="P325" s="283"/>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2" hidden="false" customHeight="false" outlineLevel="0" collapsed="false">
      <c r="A326" s="270"/>
      <c r="B326" s="270"/>
      <c r="C326" s="270"/>
      <c r="D326" s="283"/>
      <c r="E326" s="283"/>
      <c r="F326" s="283"/>
      <c r="G326" s="270"/>
      <c r="H326" s="270"/>
      <c r="I326" s="283"/>
      <c r="J326" s="283"/>
      <c r="K326" s="283"/>
      <c r="L326" s="270"/>
      <c r="M326" s="270"/>
      <c r="N326" s="283"/>
      <c r="O326" s="283"/>
      <c r="P326" s="283"/>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2" hidden="false" customHeight="false" outlineLevel="0" collapsed="false">
      <c r="A327" s="270"/>
      <c r="B327" s="270"/>
      <c r="C327" s="270"/>
      <c r="D327" s="283"/>
      <c r="E327" s="283"/>
      <c r="F327" s="283"/>
      <c r="G327" s="270"/>
      <c r="H327" s="270"/>
      <c r="I327" s="283"/>
      <c r="J327" s="283"/>
      <c r="K327" s="283"/>
      <c r="L327" s="270"/>
      <c r="M327" s="270"/>
      <c r="N327" s="283"/>
      <c r="O327" s="283"/>
      <c r="P327" s="283"/>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2" hidden="false" customHeight="false" outlineLevel="0" collapsed="false">
      <c r="A328" s="270"/>
      <c r="B328" s="270"/>
      <c r="C328" s="270"/>
      <c r="D328" s="283"/>
      <c r="E328" s="283"/>
      <c r="F328" s="283"/>
      <c r="G328" s="270"/>
      <c r="H328" s="270"/>
      <c r="I328" s="283"/>
      <c r="J328" s="283"/>
      <c r="K328" s="283"/>
      <c r="L328" s="270"/>
      <c r="M328" s="270"/>
      <c r="N328" s="283"/>
      <c r="O328" s="283"/>
      <c r="P328" s="283"/>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2" hidden="false" customHeight="false" outlineLevel="0" collapsed="false">
      <c r="A329" s="270"/>
      <c r="B329" s="270"/>
      <c r="C329" s="270"/>
      <c r="D329" s="283"/>
      <c r="E329" s="283"/>
      <c r="F329" s="283"/>
      <c r="G329" s="270"/>
      <c r="H329" s="270"/>
      <c r="I329" s="283"/>
      <c r="J329" s="283"/>
      <c r="K329" s="283"/>
      <c r="L329" s="270"/>
      <c r="M329" s="270"/>
      <c r="N329" s="283"/>
      <c r="O329" s="283"/>
      <c r="P329" s="283"/>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2" hidden="false" customHeight="false" outlineLevel="0" collapsed="false">
      <c r="A330" s="270"/>
      <c r="B330" s="270"/>
      <c r="C330" s="270"/>
      <c r="D330" s="283"/>
      <c r="E330" s="283"/>
      <c r="F330" s="283"/>
      <c r="G330" s="270"/>
      <c r="H330" s="270"/>
      <c r="I330" s="283"/>
      <c r="J330" s="283"/>
      <c r="K330" s="283"/>
      <c r="L330" s="270"/>
      <c r="M330" s="270"/>
      <c r="N330" s="283"/>
      <c r="O330" s="283"/>
      <c r="P330" s="283"/>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2" hidden="false" customHeight="false" outlineLevel="0" collapsed="false">
      <c r="A331" s="270"/>
      <c r="B331" s="270"/>
      <c r="C331" s="270"/>
      <c r="D331" s="283"/>
      <c r="E331" s="283"/>
      <c r="F331" s="283"/>
      <c r="G331" s="270"/>
      <c r="H331" s="270"/>
      <c r="I331" s="283"/>
      <c r="J331" s="283"/>
      <c r="K331" s="283"/>
      <c r="L331" s="270"/>
      <c r="M331" s="270"/>
      <c r="N331" s="283"/>
      <c r="O331" s="283"/>
      <c r="P331" s="283"/>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2" hidden="false" customHeight="false" outlineLevel="0" collapsed="false">
      <c r="A332" s="270"/>
      <c r="B332" s="270"/>
      <c r="C332" s="270"/>
      <c r="D332" s="283"/>
      <c r="E332" s="283"/>
      <c r="F332" s="283"/>
      <c r="G332" s="270"/>
      <c r="H332" s="270"/>
      <c r="I332" s="283"/>
      <c r="J332" s="283"/>
      <c r="K332" s="283"/>
      <c r="L332" s="270"/>
      <c r="M332" s="270"/>
      <c r="N332" s="283"/>
      <c r="O332" s="283"/>
      <c r="P332" s="283"/>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2" hidden="false" customHeight="false" outlineLevel="0" collapsed="false">
      <c r="A333" s="270"/>
      <c r="B333" s="270"/>
      <c r="C333" s="270"/>
      <c r="D333" s="283"/>
      <c r="E333" s="283"/>
      <c r="F333" s="283"/>
      <c r="G333" s="270"/>
      <c r="H333" s="270"/>
      <c r="I333" s="283"/>
      <c r="J333" s="283"/>
      <c r="K333" s="283"/>
      <c r="L333" s="270"/>
      <c r="M333" s="270"/>
      <c r="N333" s="283"/>
      <c r="O333" s="283"/>
      <c r="P333" s="283"/>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2" hidden="false" customHeight="false" outlineLevel="0" collapsed="false">
      <c r="A334" s="270"/>
      <c r="B334" s="270"/>
      <c r="C334" s="270"/>
      <c r="D334" s="283"/>
      <c r="E334" s="283"/>
      <c r="F334" s="283"/>
      <c r="G334" s="270"/>
      <c r="H334" s="270"/>
      <c r="I334" s="283"/>
      <c r="J334" s="283"/>
      <c r="K334" s="283"/>
      <c r="L334" s="270"/>
      <c r="M334" s="270"/>
      <c r="N334" s="283"/>
      <c r="O334" s="283"/>
      <c r="P334" s="283"/>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2" hidden="false" customHeight="false" outlineLevel="0" collapsed="false">
      <c r="A335" s="270"/>
      <c r="B335" s="270"/>
      <c r="C335" s="270"/>
      <c r="D335" s="283"/>
      <c r="E335" s="283"/>
      <c r="F335" s="283"/>
      <c r="G335" s="270"/>
      <c r="H335" s="270"/>
      <c r="I335" s="283"/>
      <c r="J335" s="283"/>
      <c r="K335" s="283"/>
      <c r="L335" s="270"/>
      <c r="M335" s="270"/>
      <c r="N335" s="283"/>
      <c r="O335" s="283"/>
      <c r="P335" s="283"/>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2" hidden="false" customHeight="false" outlineLevel="0" collapsed="false">
      <c r="A336" s="270"/>
      <c r="B336" s="270"/>
      <c r="C336" s="270"/>
      <c r="D336" s="283"/>
      <c r="E336" s="283"/>
      <c r="F336" s="283"/>
      <c r="G336" s="270"/>
      <c r="H336" s="270"/>
      <c r="I336" s="283"/>
      <c r="J336" s="283"/>
      <c r="K336" s="283"/>
      <c r="L336" s="270"/>
      <c r="M336" s="270"/>
      <c r="N336" s="283"/>
      <c r="O336" s="283"/>
      <c r="P336" s="283"/>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2" hidden="false" customHeight="false" outlineLevel="0" collapsed="false">
      <c r="A337" s="270"/>
      <c r="B337" s="270"/>
      <c r="C337" s="270"/>
      <c r="D337" s="283"/>
      <c r="E337" s="283"/>
      <c r="F337" s="283"/>
      <c r="G337" s="270"/>
      <c r="H337" s="270"/>
      <c r="I337" s="283"/>
      <c r="J337" s="283"/>
      <c r="K337" s="283"/>
      <c r="L337" s="270"/>
      <c r="M337" s="270"/>
      <c r="N337" s="283"/>
      <c r="O337" s="283"/>
      <c r="P337" s="283"/>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2" hidden="false" customHeight="false" outlineLevel="0" collapsed="false">
      <c r="A338" s="270"/>
      <c r="B338" s="270"/>
      <c r="C338" s="270"/>
      <c r="D338" s="283"/>
      <c r="E338" s="283"/>
      <c r="F338" s="283"/>
      <c r="G338" s="270"/>
      <c r="H338" s="270"/>
      <c r="I338" s="283"/>
      <c r="J338" s="283"/>
      <c r="K338" s="283"/>
      <c r="L338" s="270"/>
      <c r="M338" s="270"/>
      <c r="N338" s="283"/>
      <c r="O338" s="283"/>
      <c r="P338" s="283"/>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2" hidden="false" customHeight="false" outlineLevel="0" collapsed="false">
      <c r="A339" s="270"/>
      <c r="B339" s="270"/>
      <c r="C339" s="270"/>
      <c r="D339" s="283"/>
      <c r="E339" s="283"/>
      <c r="F339" s="283"/>
      <c r="G339" s="270"/>
      <c r="H339" s="270"/>
      <c r="I339" s="283"/>
      <c r="J339" s="283"/>
      <c r="K339" s="283"/>
      <c r="L339" s="270"/>
      <c r="M339" s="270"/>
      <c r="N339" s="283"/>
      <c r="O339" s="283"/>
      <c r="P339" s="283"/>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2" hidden="false" customHeight="false" outlineLevel="0" collapsed="false">
      <c r="A340" s="270"/>
      <c r="B340" s="270"/>
      <c r="C340" s="270"/>
      <c r="D340" s="283"/>
      <c r="E340" s="283"/>
      <c r="F340" s="283"/>
      <c r="G340" s="270"/>
      <c r="H340" s="270"/>
      <c r="I340" s="283"/>
      <c r="J340" s="283"/>
      <c r="K340" s="283"/>
      <c r="L340" s="270"/>
      <c r="M340" s="270"/>
      <c r="N340" s="283"/>
      <c r="O340" s="283"/>
      <c r="P340" s="283"/>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2" hidden="false" customHeight="false" outlineLevel="0" collapsed="false">
      <c r="A341" s="270"/>
      <c r="B341" s="270"/>
      <c r="C341" s="270"/>
      <c r="D341" s="283"/>
      <c r="E341" s="283"/>
      <c r="F341" s="283"/>
      <c r="G341" s="270"/>
      <c r="H341" s="270"/>
      <c r="I341" s="283"/>
      <c r="J341" s="283"/>
      <c r="K341" s="283"/>
      <c r="L341" s="270"/>
      <c r="M341" s="270"/>
      <c r="N341" s="283"/>
      <c r="O341" s="283"/>
      <c r="P341" s="283"/>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2" hidden="false" customHeight="false" outlineLevel="0" collapsed="false">
      <c r="A342" s="270"/>
      <c r="B342" s="270"/>
      <c r="C342" s="270"/>
      <c r="D342" s="283"/>
      <c r="E342" s="283"/>
      <c r="F342" s="283"/>
      <c r="G342" s="270"/>
      <c r="H342" s="270"/>
      <c r="I342" s="283"/>
      <c r="J342" s="283"/>
      <c r="K342" s="283"/>
      <c r="L342" s="270"/>
      <c r="M342" s="270"/>
      <c r="N342" s="283"/>
      <c r="O342" s="283"/>
      <c r="P342" s="283"/>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2" hidden="false" customHeight="false" outlineLevel="0" collapsed="false">
      <c r="A343" s="270"/>
      <c r="B343" s="270"/>
      <c r="C343" s="270"/>
      <c r="D343" s="283"/>
      <c r="E343" s="283"/>
      <c r="F343" s="283"/>
      <c r="G343" s="270"/>
      <c r="H343" s="270"/>
      <c r="I343" s="283"/>
      <c r="J343" s="283"/>
      <c r="K343" s="283"/>
      <c r="L343" s="270"/>
      <c r="M343" s="270"/>
      <c r="N343" s="283"/>
      <c r="O343" s="283"/>
      <c r="P343" s="283"/>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2" hidden="false" customHeight="false" outlineLevel="0" collapsed="false">
      <c r="A344" s="270"/>
      <c r="B344" s="270"/>
      <c r="C344" s="270"/>
      <c r="D344" s="283"/>
      <c r="E344" s="283"/>
      <c r="F344" s="283"/>
      <c r="G344" s="270"/>
      <c r="H344" s="270"/>
      <c r="I344" s="283"/>
      <c r="J344" s="283"/>
      <c r="K344" s="283"/>
      <c r="L344" s="270"/>
      <c r="M344" s="270"/>
      <c r="N344" s="283"/>
      <c r="O344" s="283"/>
      <c r="P344" s="283"/>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2" hidden="false" customHeight="false" outlineLevel="0" collapsed="false">
      <c r="A345" s="270"/>
      <c r="B345" s="270"/>
      <c r="C345" s="270"/>
      <c r="D345" s="283"/>
      <c r="E345" s="283"/>
      <c r="F345" s="283"/>
      <c r="G345" s="270"/>
      <c r="H345" s="270"/>
      <c r="I345" s="283"/>
      <c r="J345" s="283"/>
      <c r="K345" s="283"/>
      <c r="L345" s="270"/>
      <c r="M345" s="270"/>
      <c r="N345" s="283"/>
      <c r="O345" s="283"/>
      <c r="P345" s="283"/>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2" hidden="false" customHeight="false" outlineLevel="0" collapsed="false">
      <c r="A346" s="270"/>
      <c r="B346" s="270"/>
      <c r="C346" s="270"/>
      <c r="D346" s="283"/>
      <c r="E346" s="283"/>
      <c r="F346" s="283"/>
      <c r="G346" s="270"/>
      <c r="H346" s="270"/>
      <c r="I346" s="283"/>
      <c r="J346" s="283"/>
      <c r="K346" s="283"/>
      <c r="L346" s="270"/>
      <c r="M346" s="270"/>
      <c r="N346" s="283"/>
      <c r="O346" s="283"/>
      <c r="P346" s="283"/>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2" hidden="false" customHeight="false" outlineLevel="0" collapsed="false">
      <c r="A347" s="270"/>
      <c r="B347" s="270"/>
      <c r="C347" s="270"/>
      <c r="D347" s="283"/>
      <c r="E347" s="283"/>
      <c r="F347" s="283"/>
      <c r="G347" s="270"/>
      <c r="H347" s="270"/>
      <c r="I347" s="283"/>
      <c r="J347" s="283"/>
      <c r="K347" s="283"/>
      <c r="L347" s="270"/>
      <c r="M347" s="270"/>
      <c r="N347" s="283"/>
      <c r="O347" s="283"/>
      <c r="P347" s="283"/>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2" hidden="false" customHeight="false" outlineLevel="0" collapsed="false">
      <c r="A348" s="270"/>
      <c r="B348" s="270"/>
      <c r="C348" s="270"/>
      <c r="D348" s="283"/>
      <c r="E348" s="283"/>
      <c r="F348" s="283"/>
      <c r="G348" s="270"/>
      <c r="H348" s="270"/>
      <c r="I348" s="283"/>
      <c r="J348" s="283"/>
      <c r="K348" s="283"/>
      <c r="L348" s="270"/>
      <c r="M348" s="270"/>
      <c r="N348" s="283"/>
      <c r="O348" s="283"/>
      <c r="P348" s="283"/>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2" hidden="false" customHeight="false" outlineLevel="0" collapsed="false">
      <c r="A349" s="270"/>
      <c r="B349" s="270"/>
      <c r="C349" s="270"/>
      <c r="D349" s="283"/>
      <c r="E349" s="283"/>
      <c r="F349" s="283"/>
      <c r="G349" s="270"/>
      <c r="H349" s="270"/>
      <c r="I349" s="283"/>
      <c r="J349" s="283"/>
      <c r="K349" s="283"/>
      <c r="L349" s="270"/>
      <c r="M349" s="270"/>
      <c r="N349" s="283"/>
      <c r="O349" s="283"/>
      <c r="P349" s="283"/>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2" hidden="false" customHeight="false" outlineLevel="0" collapsed="false">
      <c r="A350" s="270"/>
      <c r="B350" s="270"/>
      <c r="C350" s="270"/>
      <c r="D350" s="283"/>
      <c r="E350" s="283"/>
      <c r="F350" s="283"/>
      <c r="G350" s="270"/>
      <c r="H350" s="270"/>
      <c r="I350" s="283"/>
      <c r="J350" s="283"/>
      <c r="K350" s="283"/>
      <c r="L350" s="270"/>
      <c r="M350" s="270"/>
      <c r="N350" s="283"/>
      <c r="O350" s="283"/>
      <c r="P350" s="283"/>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2" hidden="false" customHeight="false" outlineLevel="0" collapsed="false">
      <c r="A351" s="270"/>
      <c r="B351" s="270"/>
      <c r="C351" s="270"/>
      <c r="D351" s="283"/>
      <c r="E351" s="283"/>
      <c r="F351" s="283"/>
      <c r="G351" s="270"/>
      <c r="H351" s="270"/>
      <c r="I351" s="283"/>
      <c r="J351" s="283"/>
      <c r="K351" s="283"/>
      <c r="L351" s="270"/>
      <c r="M351" s="270"/>
      <c r="N351" s="283"/>
      <c r="O351" s="283"/>
      <c r="P351" s="283"/>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2" hidden="false" customHeight="false" outlineLevel="0" collapsed="false">
      <c r="A352" s="270"/>
      <c r="B352" s="270"/>
      <c r="C352" s="270"/>
      <c r="D352" s="283"/>
      <c r="E352" s="283"/>
      <c r="F352" s="283"/>
      <c r="G352" s="270"/>
      <c r="H352" s="270"/>
      <c r="I352" s="283"/>
      <c r="J352" s="283"/>
      <c r="K352" s="283"/>
      <c r="L352" s="270"/>
      <c r="M352" s="270"/>
      <c r="N352" s="283"/>
      <c r="O352" s="283"/>
      <c r="P352" s="283"/>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2" hidden="false" customHeight="false" outlineLevel="0" collapsed="false">
      <c r="A353" s="270"/>
      <c r="B353" s="270"/>
      <c r="C353" s="270"/>
      <c r="D353" s="283"/>
      <c r="E353" s="283"/>
      <c r="F353" s="283"/>
      <c r="G353" s="270"/>
      <c r="H353" s="270"/>
      <c r="I353" s="283"/>
      <c r="J353" s="283"/>
      <c r="K353" s="283"/>
      <c r="L353" s="270"/>
      <c r="M353" s="270"/>
      <c r="N353" s="283"/>
      <c r="O353" s="283"/>
      <c r="P353" s="283"/>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2" hidden="false" customHeight="false" outlineLevel="0" collapsed="false">
      <c r="A354" s="270"/>
      <c r="B354" s="270"/>
      <c r="C354" s="270"/>
      <c r="D354" s="283"/>
      <c r="E354" s="283"/>
      <c r="F354" s="283"/>
      <c r="G354" s="270"/>
      <c r="H354" s="270"/>
      <c r="I354" s="283"/>
      <c r="J354" s="283"/>
      <c r="K354" s="283"/>
      <c r="L354" s="270"/>
      <c r="M354" s="270"/>
      <c r="N354" s="283"/>
      <c r="O354" s="283"/>
      <c r="P354" s="283"/>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2" hidden="false" customHeight="false" outlineLevel="0" collapsed="false">
      <c r="A355" s="270"/>
      <c r="B355" s="270"/>
      <c r="C355" s="270"/>
      <c r="D355" s="283"/>
      <c r="E355" s="283"/>
      <c r="F355" s="283"/>
      <c r="G355" s="270"/>
      <c r="H355" s="270"/>
      <c r="I355" s="283"/>
      <c r="J355" s="283"/>
      <c r="K355" s="283"/>
      <c r="L355" s="270"/>
      <c r="M355" s="270"/>
      <c r="N355" s="283"/>
      <c r="O355" s="283"/>
      <c r="P355" s="283"/>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2" hidden="false" customHeight="false" outlineLevel="0" collapsed="false">
      <c r="A356" s="270"/>
      <c r="B356" s="270"/>
      <c r="C356" s="270"/>
      <c r="D356" s="283"/>
      <c r="E356" s="283"/>
      <c r="F356" s="283"/>
      <c r="G356" s="270"/>
      <c r="H356" s="270"/>
      <c r="I356" s="283"/>
      <c r="J356" s="283"/>
      <c r="K356" s="283"/>
      <c r="L356" s="270"/>
      <c r="M356" s="270"/>
      <c r="N356" s="283"/>
      <c r="O356" s="283"/>
      <c r="P356" s="283"/>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2" hidden="false" customHeight="false" outlineLevel="0" collapsed="false">
      <c r="A357" s="270"/>
      <c r="B357" s="270"/>
      <c r="C357" s="270"/>
      <c r="D357" s="283"/>
      <c r="E357" s="283"/>
      <c r="F357" s="283"/>
      <c r="G357" s="270"/>
      <c r="H357" s="270"/>
      <c r="I357" s="283"/>
      <c r="J357" s="283"/>
      <c r="K357" s="283"/>
      <c r="L357" s="270"/>
      <c r="M357" s="270"/>
      <c r="N357" s="283"/>
      <c r="O357" s="283"/>
      <c r="P357" s="283"/>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2" hidden="false" customHeight="false" outlineLevel="0" collapsed="false">
      <c r="A358" s="270"/>
      <c r="B358" s="270"/>
      <c r="C358" s="270"/>
      <c r="D358" s="283"/>
      <c r="E358" s="283"/>
      <c r="F358" s="283"/>
      <c r="G358" s="270"/>
      <c r="H358" s="270"/>
      <c r="I358" s="283"/>
      <c r="J358" s="283"/>
      <c r="K358" s="283"/>
      <c r="L358" s="270"/>
      <c r="M358" s="270"/>
      <c r="N358" s="283"/>
      <c r="O358" s="283"/>
      <c r="P358" s="283"/>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2" hidden="false" customHeight="false" outlineLevel="0" collapsed="false">
      <c r="A359" s="270"/>
      <c r="B359" s="270"/>
      <c r="C359" s="270"/>
      <c r="D359" s="283"/>
      <c r="E359" s="283"/>
      <c r="F359" s="283"/>
      <c r="G359" s="270"/>
      <c r="H359" s="270"/>
      <c r="I359" s="283"/>
      <c r="J359" s="283"/>
      <c r="K359" s="283"/>
      <c r="L359" s="270"/>
      <c r="M359" s="270"/>
      <c r="N359" s="283"/>
      <c r="O359" s="283"/>
      <c r="P359" s="283"/>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2" hidden="false" customHeight="false" outlineLevel="0" collapsed="false">
      <c r="A360" s="270"/>
      <c r="B360" s="270"/>
      <c r="C360" s="270"/>
      <c r="D360" s="283"/>
      <c r="E360" s="283"/>
      <c r="F360" s="283"/>
      <c r="G360" s="270"/>
      <c r="H360" s="270"/>
      <c r="I360" s="283"/>
      <c r="J360" s="283"/>
      <c r="K360" s="283"/>
      <c r="L360" s="270"/>
      <c r="M360" s="270"/>
      <c r="N360" s="283"/>
      <c r="O360" s="283"/>
      <c r="P360" s="283"/>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2" hidden="false" customHeight="false" outlineLevel="0" collapsed="false">
      <c r="A361" s="270"/>
      <c r="B361" s="270"/>
      <c r="C361" s="270"/>
      <c r="D361" s="283"/>
      <c r="E361" s="283"/>
      <c r="F361" s="283"/>
      <c r="G361" s="270"/>
      <c r="H361" s="270"/>
      <c r="I361" s="283"/>
      <c r="J361" s="283"/>
      <c r="K361" s="283"/>
      <c r="L361" s="270"/>
      <c r="M361" s="270"/>
      <c r="N361" s="283"/>
      <c r="O361" s="283"/>
      <c r="P361" s="283"/>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2" hidden="false" customHeight="false" outlineLevel="0" collapsed="false">
      <c r="A362" s="270"/>
      <c r="B362" s="270"/>
      <c r="C362" s="270"/>
      <c r="D362" s="283"/>
      <c r="E362" s="283"/>
      <c r="F362" s="283"/>
      <c r="G362" s="270"/>
      <c r="H362" s="270"/>
      <c r="I362" s="283"/>
      <c r="J362" s="283"/>
      <c r="K362" s="283"/>
      <c r="L362" s="270"/>
      <c r="M362" s="270"/>
      <c r="N362" s="283"/>
      <c r="O362" s="283"/>
      <c r="P362" s="283"/>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2" hidden="false" customHeight="false" outlineLevel="0" collapsed="false">
      <c r="A363" s="270"/>
      <c r="B363" s="270"/>
      <c r="C363" s="270"/>
      <c r="D363" s="283"/>
      <c r="E363" s="283"/>
      <c r="F363" s="283"/>
      <c r="G363" s="270"/>
      <c r="H363" s="270"/>
      <c r="I363" s="283"/>
      <c r="J363" s="283"/>
      <c r="K363" s="283"/>
      <c r="L363" s="270"/>
      <c r="M363" s="270"/>
      <c r="N363" s="283"/>
      <c r="O363" s="283"/>
      <c r="P363" s="283"/>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2" hidden="false" customHeight="false" outlineLevel="0" collapsed="false">
      <c r="A364" s="270"/>
      <c r="B364" s="270"/>
      <c r="C364" s="270"/>
      <c r="D364" s="283"/>
      <c r="E364" s="283"/>
      <c r="F364" s="283"/>
      <c r="G364" s="270"/>
      <c r="H364" s="270"/>
      <c r="I364" s="283"/>
      <c r="J364" s="283"/>
      <c r="K364" s="283"/>
      <c r="L364" s="270"/>
      <c r="M364" s="270"/>
      <c r="N364" s="283"/>
      <c r="O364" s="283"/>
      <c r="P364" s="283"/>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2" hidden="false" customHeight="false" outlineLevel="0" collapsed="false">
      <c r="A365" s="270"/>
      <c r="B365" s="270"/>
      <c r="C365" s="270"/>
      <c r="D365" s="283"/>
      <c r="E365" s="283"/>
      <c r="F365" s="283"/>
      <c r="G365" s="270"/>
      <c r="H365" s="270"/>
      <c r="I365" s="283"/>
      <c r="J365" s="283"/>
      <c r="K365" s="283"/>
      <c r="L365" s="270"/>
      <c r="M365" s="270"/>
      <c r="N365" s="283"/>
      <c r="O365" s="283"/>
      <c r="P365" s="283"/>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2" hidden="false" customHeight="false" outlineLevel="0" collapsed="false">
      <c r="A366" s="270"/>
      <c r="B366" s="270"/>
      <c r="C366" s="270"/>
      <c r="D366" s="283"/>
      <c r="E366" s="283"/>
      <c r="F366" s="283"/>
      <c r="G366" s="270"/>
      <c r="H366" s="270"/>
      <c r="I366" s="283"/>
      <c r="J366" s="283"/>
      <c r="K366" s="283"/>
      <c r="L366" s="270"/>
      <c r="M366" s="270"/>
      <c r="N366" s="283"/>
      <c r="O366" s="283"/>
      <c r="P366" s="283"/>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2" hidden="false" customHeight="false" outlineLevel="0" collapsed="false">
      <c r="A367" s="270"/>
      <c r="B367" s="270"/>
      <c r="C367" s="270"/>
      <c r="D367" s="283"/>
      <c r="E367" s="283"/>
      <c r="F367" s="283"/>
      <c r="G367" s="270"/>
      <c r="H367" s="270"/>
      <c r="I367" s="283"/>
      <c r="J367" s="283"/>
      <c r="K367" s="283"/>
      <c r="L367" s="270"/>
      <c r="M367" s="270"/>
      <c r="N367" s="283"/>
      <c r="O367" s="283"/>
      <c r="P367" s="283"/>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2" hidden="false" customHeight="false" outlineLevel="0" collapsed="false">
      <c r="A368" s="270"/>
      <c r="B368" s="270"/>
      <c r="C368" s="270"/>
      <c r="D368" s="283"/>
      <c r="E368" s="283"/>
      <c r="F368" s="283"/>
      <c r="G368" s="270"/>
      <c r="H368" s="270"/>
      <c r="I368" s="283"/>
      <c r="J368" s="283"/>
      <c r="K368" s="283"/>
      <c r="L368" s="270"/>
      <c r="M368" s="270"/>
      <c r="N368" s="283"/>
      <c r="O368" s="283"/>
      <c r="P368" s="283"/>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2" hidden="false" customHeight="false" outlineLevel="0" collapsed="false">
      <c r="A369" s="270"/>
      <c r="B369" s="270"/>
      <c r="C369" s="270"/>
      <c r="D369" s="283"/>
      <c r="E369" s="283"/>
      <c r="F369" s="283"/>
      <c r="G369" s="270"/>
      <c r="H369" s="270"/>
      <c r="I369" s="283"/>
      <c r="J369" s="283"/>
      <c r="K369" s="283"/>
      <c r="L369" s="270"/>
      <c r="M369" s="270"/>
      <c r="N369" s="283"/>
      <c r="O369" s="283"/>
      <c r="P369" s="283"/>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2" hidden="false" customHeight="false" outlineLevel="0" collapsed="false">
      <c r="A370" s="270"/>
      <c r="B370" s="270"/>
      <c r="C370" s="270"/>
      <c r="D370" s="283"/>
      <c r="E370" s="283"/>
      <c r="F370" s="283"/>
      <c r="G370" s="270"/>
      <c r="H370" s="270"/>
      <c r="I370" s="283"/>
      <c r="J370" s="283"/>
      <c r="K370" s="283"/>
      <c r="L370" s="270"/>
      <c r="M370" s="270"/>
      <c r="N370" s="283"/>
      <c r="O370" s="283"/>
      <c r="P370" s="283"/>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2" hidden="false" customHeight="false" outlineLevel="0" collapsed="false">
      <c r="A371" s="270"/>
      <c r="B371" s="270"/>
      <c r="C371" s="270"/>
      <c r="D371" s="283"/>
      <c r="E371" s="283"/>
      <c r="F371" s="283"/>
      <c r="G371" s="270"/>
      <c r="H371" s="270"/>
      <c r="I371" s="283"/>
      <c r="J371" s="283"/>
      <c r="K371" s="283"/>
      <c r="L371" s="270"/>
      <c r="M371" s="270"/>
      <c r="N371" s="283"/>
      <c r="O371" s="283"/>
      <c r="P371" s="283"/>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2" hidden="false" customHeight="false" outlineLevel="0" collapsed="false">
      <c r="A372" s="270"/>
      <c r="B372" s="270"/>
      <c r="C372" s="270"/>
      <c r="D372" s="283"/>
      <c r="E372" s="283"/>
      <c r="F372" s="283"/>
      <c r="G372" s="270"/>
      <c r="H372" s="270"/>
      <c r="I372" s="283"/>
      <c r="J372" s="283"/>
      <c r="K372" s="283"/>
      <c r="L372" s="270"/>
      <c r="M372" s="270"/>
      <c r="N372" s="283"/>
      <c r="O372" s="283"/>
      <c r="P372" s="283"/>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2" hidden="false" customHeight="false" outlineLevel="0" collapsed="false">
      <c r="A373" s="270"/>
      <c r="B373" s="270"/>
      <c r="C373" s="270"/>
      <c r="D373" s="283"/>
      <c r="E373" s="283"/>
      <c r="F373" s="283"/>
      <c r="G373" s="270"/>
      <c r="H373" s="270"/>
      <c r="I373" s="283"/>
      <c r="J373" s="283"/>
      <c r="K373" s="283"/>
      <c r="L373" s="270"/>
      <c r="M373" s="270"/>
      <c r="N373" s="283"/>
      <c r="O373" s="283"/>
      <c r="P373" s="283"/>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2" hidden="false" customHeight="false" outlineLevel="0" collapsed="false">
      <c r="A374" s="270"/>
      <c r="B374" s="270"/>
      <c r="C374" s="270"/>
      <c r="D374" s="283"/>
      <c r="E374" s="283"/>
      <c r="F374" s="283"/>
      <c r="G374" s="270"/>
      <c r="H374" s="270"/>
      <c r="I374" s="283"/>
      <c r="J374" s="283"/>
      <c r="K374" s="283"/>
      <c r="L374" s="270"/>
      <c r="M374" s="270"/>
      <c r="N374" s="283"/>
      <c r="O374" s="283"/>
      <c r="P374" s="283"/>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2" hidden="false" customHeight="false" outlineLevel="0" collapsed="false">
      <c r="A375" s="270"/>
      <c r="B375" s="270"/>
      <c r="C375" s="270"/>
      <c r="D375" s="283"/>
      <c r="E375" s="283"/>
      <c r="F375" s="283"/>
      <c r="G375" s="270"/>
      <c r="H375" s="270"/>
      <c r="I375" s="283"/>
      <c r="J375" s="283"/>
      <c r="K375" s="283"/>
      <c r="L375" s="270"/>
      <c r="M375" s="270"/>
      <c r="N375" s="283"/>
      <c r="O375" s="283"/>
      <c r="P375" s="283"/>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2" hidden="false" customHeight="false" outlineLevel="0" collapsed="false">
      <c r="A376" s="270"/>
      <c r="B376" s="270"/>
      <c r="C376" s="270"/>
      <c r="D376" s="283"/>
      <c r="E376" s="283"/>
      <c r="F376" s="283"/>
      <c r="G376" s="270"/>
      <c r="H376" s="270"/>
      <c r="I376" s="283"/>
      <c r="J376" s="283"/>
      <c r="K376" s="283"/>
      <c r="L376" s="270"/>
      <c r="M376" s="270"/>
      <c r="N376" s="283"/>
      <c r="O376" s="283"/>
      <c r="P376" s="283"/>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2" hidden="false" customHeight="false" outlineLevel="0" collapsed="false">
      <c r="A377" s="270"/>
      <c r="B377" s="270"/>
      <c r="C377" s="270"/>
      <c r="D377" s="283"/>
      <c r="E377" s="283"/>
      <c r="F377" s="283"/>
      <c r="G377" s="270"/>
      <c r="H377" s="270"/>
      <c r="I377" s="283"/>
      <c r="J377" s="283"/>
      <c r="K377" s="283"/>
      <c r="L377" s="270"/>
      <c r="M377" s="270"/>
      <c r="N377" s="283"/>
      <c r="O377" s="283"/>
      <c r="P377" s="283"/>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2" hidden="false" customHeight="false" outlineLevel="0" collapsed="false">
      <c r="A378" s="270"/>
      <c r="B378" s="270"/>
      <c r="C378" s="270"/>
      <c r="D378" s="283"/>
      <c r="E378" s="283"/>
      <c r="F378" s="283"/>
      <c r="G378" s="270"/>
      <c r="H378" s="270"/>
      <c r="I378" s="283"/>
      <c r="J378" s="283"/>
      <c r="K378" s="283"/>
      <c r="L378" s="270"/>
      <c r="M378" s="270"/>
      <c r="N378" s="283"/>
      <c r="O378" s="283"/>
      <c r="P378" s="283"/>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2" hidden="false" customHeight="false" outlineLevel="0" collapsed="false">
      <c r="A379" s="270"/>
      <c r="B379" s="270"/>
      <c r="C379" s="270"/>
      <c r="D379" s="283"/>
      <c r="E379" s="283"/>
      <c r="F379" s="283"/>
      <c r="G379" s="270"/>
      <c r="H379" s="270"/>
      <c r="I379" s="283"/>
      <c r="J379" s="283"/>
      <c r="K379" s="283"/>
      <c r="L379" s="270"/>
      <c r="M379" s="270"/>
      <c r="N379" s="283"/>
      <c r="O379" s="283"/>
      <c r="P379" s="283"/>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2" hidden="false" customHeight="false" outlineLevel="0" collapsed="false">
      <c r="A380" s="270"/>
      <c r="B380" s="270"/>
      <c r="C380" s="270"/>
      <c r="D380" s="283"/>
      <c r="E380" s="283"/>
      <c r="F380" s="283"/>
      <c r="G380" s="270"/>
      <c r="H380" s="270"/>
      <c r="I380" s="283"/>
      <c r="J380" s="283"/>
      <c r="K380" s="283"/>
      <c r="L380" s="270"/>
      <c r="M380" s="270"/>
      <c r="N380" s="283"/>
      <c r="O380" s="283"/>
      <c r="P380" s="283"/>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2" hidden="false" customHeight="false" outlineLevel="0" collapsed="false">
      <c r="A381" s="270"/>
      <c r="B381" s="270"/>
      <c r="C381" s="270"/>
      <c r="D381" s="283"/>
      <c r="E381" s="283"/>
      <c r="F381" s="283"/>
      <c r="G381" s="270"/>
      <c r="H381" s="270"/>
      <c r="I381" s="283"/>
      <c r="J381" s="283"/>
      <c r="K381" s="283"/>
      <c r="L381" s="270"/>
      <c r="M381" s="270"/>
      <c r="N381" s="283"/>
      <c r="O381" s="283"/>
      <c r="P381" s="283"/>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2" hidden="false" customHeight="false" outlineLevel="0" collapsed="false">
      <c r="A382" s="270"/>
      <c r="B382" s="270"/>
      <c r="C382" s="270"/>
      <c r="D382" s="283"/>
      <c r="E382" s="283"/>
      <c r="F382" s="283"/>
      <c r="G382" s="270"/>
      <c r="H382" s="270"/>
      <c r="I382" s="283"/>
      <c r="J382" s="283"/>
      <c r="K382" s="283"/>
      <c r="L382" s="270"/>
      <c r="M382" s="270"/>
      <c r="N382" s="283"/>
      <c r="O382" s="283"/>
      <c r="P382" s="283"/>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2" hidden="false" customHeight="false" outlineLevel="0" collapsed="false">
      <c r="A383" s="270"/>
      <c r="B383" s="270"/>
      <c r="C383" s="270"/>
      <c r="D383" s="283"/>
      <c r="E383" s="283"/>
      <c r="F383" s="283"/>
      <c r="G383" s="270"/>
      <c r="H383" s="270"/>
      <c r="I383" s="283"/>
      <c r="J383" s="283"/>
      <c r="K383" s="283"/>
      <c r="L383" s="270"/>
      <c r="M383" s="270"/>
      <c r="N383" s="283"/>
      <c r="O383" s="283"/>
      <c r="P383" s="283"/>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2" hidden="false" customHeight="false" outlineLevel="0" collapsed="false">
      <c r="A384" s="270"/>
      <c r="B384" s="270"/>
      <c r="C384" s="270"/>
      <c r="D384" s="283"/>
      <c r="E384" s="283"/>
      <c r="F384" s="283"/>
      <c r="G384" s="270"/>
      <c r="H384" s="270"/>
      <c r="I384" s="283"/>
      <c r="J384" s="283"/>
      <c r="K384" s="283"/>
      <c r="L384" s="270"/>
      <c r="M384" s="270"/>
      <c r="N384" s="283"/>
      <c r="O384" s="283"/>
      <c r="P384" s="283"/>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2" hidden="false" customHeight="false" outlineLevel="0" collapsed="false">
      <c r="A385" s="270"/>
      <c r="B385" s="270"/>
      <c r="C385" s="270"/>
      <c r="D385" s="283"/>
      <c r="E385" s="283"/>
      <c r="F385" s="283"/>
      <c r="G385" s="270"/>
      <c r="H385" s="270"/>
      <c r="I385" s="283"/>
      <c r="J385" s="283"/>
      <c r="K385" s="283"/>
      <c r="L385" s="270"/>
      <c r="M385" s="270"/>
      <c r="N385" s="283"/>
      <c r="O385" s="283"/>
      <c r="P385" s="283"/>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2" hidden="false" customHeight="false" outlineLevel="0" collapsed="false">
      <c r="A386" s="270"/>
      <c r="B386" s="270"/>
      <c r="C386" s="270"/>
      <c r="D386" s="283"/>
      <c r="E386" s="283"/>
      <c r="F386" s="283"/>
      <c r="G386" s="270"/>
      <c r="H386" s="270"/>
      <c r="I386" s="283"/>
      <c r="J386" s="283"/>
      <c r="K386" s="283"/>
      <c r="L386" s="270"/>
      <c r="M386" s="270"/>
      <c r="N386" s="283"/>
      <c r="O386" s="283"/>
      <c r="P386" s="283"/>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2" hidden="false" customHeight="false" outlineLevel="0" collapsed="false">
      <c r="A387" s="270"/>
      <c r="B387" s="270"/>
      <c r="C387" s="270"/>
      <c r="D387" s="283"/>
      <c r="E387" s="283"/>
      <c r="F387" s="283"/>
      <c r="G387" s="270"/>
      <c r="H387" s="270"/>
      <c r="I387" s="283"/>
      <c r="J387" s="283"/>
      <c r="K387" s="283"/>
      <c r="L387" s="270"/>
      <c r="M387" s="270"/>
      <c r="N387" s="283"/>
      <c r="O387" s="283"/>
      <c r="P387" s="283"/>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2" hidden="false" customHeight="false" outlineLevel="0" collapsed="false">
      <c r="A388" s="270"/>
      <c r="B388" s="270"/>
      <c r="C388" s="270"/>
      <c r="D388" s="283"/>
      <c r="E388" s="283"/>
      <c r="F388" s="283"/>
      <c r="G388" s="270"/>
      <c r="H388" s="270"/>
      <c r="I388" s="283"/>
      <c r="J388" s="283"/>
      <c r="K388" s="283"/>
      <c r="L388" s="270"/>
      <c r="M388" s="270"/>
      <c r="N388" s="283"/>
      <c r="O388" s="283"/>
      <c r="P388" s="283"/>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2" hidden="false" customHeight="false" outlineLevel="0" collapsed="false">
      <c r="A389" s="270"/>
      <c r="B389" s="270"/>
      <c r="C389" s="270"/>
      <c r="D389" s="283"/>
      <c r="E389" s="283"/>
      <c r="F389" s="283"/>
      <c r="G389" s="270"/>
      <c r="H389" s="270"/>
      <c r="I389" s="283"/>
      <c r="J389" s="283"/>
      <c r="K389" s="283"/>
      <c r="L389" s="270"/>
      <c r="M389" s="270"/>
      <c r="N389" s="283"/>
      <c r="O389" s="283"/>
      <c r="P389" s="283"/>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2" hidden="false" customHeight="false" outlineLevel="0" collapsed="false">
      <c r="A390" s="270"/>
      <c r="B390" s="270"/>
      <c r="C390" s="270"/>
      <c r="D390" s="283"/>
      <c r="E390" s="283"/>
      <c r="F390" s="283"/>
      <c r="G390" s="270"/>
      <c r="H390" s="270"/>
      <c r="I390" s="283"/>
      <c r="J390" s="283"/>
      <c r="K390" s="283"/>
      <c r="L390" s="270"/>
      <c r="M390" s="270"/>
      <c r="N390" s="283"/>
      <c r="O390" s="283"/>
      <c r="P390" s="283"/>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2" hidden="false" customHeight="false" outlineLevel="0" collapsed="false">
      <c r="A391" s="270"/>
      <c r="B391" s="270"/>
      <c r="C391" s="270"/>
      <c r="D391" s="283"/>
      <c r="E391" s="283"/>
      <c r="F391" s="283"/>
      <c r="G391" s="270"/>
      <c r="H391" s="270"/>
      <c r="I391" s="283"/>
      <c r="J391" s="283"/>
      <c r="K391" s="283"/>
      <c r="L391" s="270"/>
      <c r="M391" s="270"/>
      <c r="N391" s="283"/>
      <c r="O391" s="283"/>
      <c r="P391" s="283"/>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2" hidden="false" customHeight="false" outlineLevel="0" collapsed="false">
      <c r="A392" s="270"/>
      <c r="B392" s="270"/>
      <c r="C392" s="270"/>
      <c r="D392" s="283"/>
      <c r="E392" s="283"/>
      <c r="F392" s="283"/>
      <c r="G392" s="270"/>
      <c r="H392" s="270"/>
      <c r="I392" s="283"/>
      <c r="J392" s="283"/>
      <c r="K392" s="283"/>
      <c r="L392" s="270"/>
      <c r="M392" s="270"/>
      <c r="N392" s="283"/>
      <c r="O392" s="283"/>
      <c r="P392" s="283"/>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2" hidden="false" customHeight="false" outlineLevel="0" collapsed="false">
      <c r="A393" s="270"/>
      <c r="B393" s="270"/>
      <c r="C393" s="270"/>
      <c r="D393" s="283"/>
      <c r="E393" s="283"/>
      <c r="F393" s="283"/>
      <c r="G393" s="270"/>
      <c r="H393" s="270"/>
      <c r="I393" s="283"/>
      <c r="J393" s="283"/>
      <c r="K393" s="283"/>
      <c r="L393" s="270"/>
      <c r="M393" s="270"/>
      <c r="N393" s="283"/>
      <c r="O393" s="283"/>
      <c r="P393" s="283"/>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2" hidden="false" customHeight="false" outlineLevel="0" collapsed="false">
      <c r="A394" s="270"/>
      <c r="B394" s="270"/>
      <c r="C394" s="270"/>
      <c r="D394" s="283"/>
      <c r="E394" s="283"/>
      <c r="F394" s="283"/>
      <c r="G394" s="270"/>
      <c r="H394" s="270"/>
      <c r="I394" s="283"/>
      <c r="J394" s="283"/>
      <c r="K394" s="283"/>
      <c r="L394" s="270"/>
      <c r="M394" s="270"/>
      <c r="N394" s="283"/>
      <c r="O394" s="283"/>
      <c r="P394" s="283"/>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2" hidden="false" customHeight="false" outlineLevel="0" collapsed="false">
      <c r="A395" s="270"/>
      <c r="B395" s="270"/>
      <c r="C395" s="270"/>
      <c r="D395" s="283"/>
      <c r="E395" s="283"/>
      <c r="F395" s="283"/>
      <c r="G395" s="270"/>
      <c r="H395" s="270"/>
      <c r="I395" s="283"/>
      <c r="J395" s="283"/>
      <c r="K395" s="283"/>
      <c r="L395" s="270"/>
      <c r="M395" s="270"/>
      <c r="N395" s="283"/>
      <c r="O395" s="283"/>
      <c r="P395" s="283"/>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2" hidden="false" customHeight="false" outlineLevel="0" collapsed="false">
      <c r="A396" s="270"/>
      <c r="B396" s="270"/>
      <c r="C396" s="270"/>
      <c r="D396" s="283"/>
      <c r="E396" s="283"/>
      <c r="F396" s="283"/>
      <c r="G396" s="270"/>
      <c r="H396" s="270"/>
      <c r="I396" s="283"/>
      <c r="J396" s="283"/>
      <c r="K396" s="283"/>
      <c r="L396" s="270"/>
      <c r="M396" s="270"/>
      <c r="N396" s="283"/>
      <c r="O396" s="283"/>
      <c r="P396" s="283"/>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2" hidden="false" customHeight="false" outlineLevel="0" collapsed="false">
      <c r="A397" s="270"/>
      <c r="B397" s="270"/>
      <c r="C397" s="270"/>
      <c r="D397" s="283"/>
      <c r="E397" s="283"/>
      <c r="F397" s="283"/>
      <c r="G397" s="270"/>
      <c r="H397" s="270"/>
      <c r="I397" s="283"/>
      <c r="J397" s="283"/>
      <c r="K397" s="283"/>
      <c r="L397" s="270"/>
      <c r="M397" s="270"/>
      <c r="N397" s="283"/>
      <c r="O397" s="283"/>
      <c r="P397" s="283"/>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2" hidden="false" customHeight="false" outlineLevel="0" collapsed="false">
      <c r="A398" s="270"/>
      <c r="B398" s="270"/>
      <c r="C398" s="270"/>
      <c r="D398" s="283"/>
      <c r="E398" s="283"/>
      <c r="F398" s="283"/>
      <c r="G398" s="270"/>
      <c r="H398" s="270"/>
      <c r="I398" s="283"/>
      <c r="J398" s="283"/>
      <c r="K398" s="283"/>
      <c r="L398" s="270"/>
      <c r="M398" s="270"/>
      <c r="N398" s="283"/>
      <c r="O398" s="283"/>
      <c r="P398" s="283"/>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2" hidden="false" customHeight="false" outlineLevel="0" collapsed="false">
      <c r="A399" s="270"/>
      <c r="B399" s="270"/>
      <c r="C399" s="270"/>
      <c r="D399" s="283"/>
      <c r="E399" s="283"/>
      <c r="F399" s="283"/>
      <c r="G399" s="270"/>
      <c r="H399" s="270"/>
      <c r="I399" s="283"/>
      <c r="J399" s="283"/>
      <c r="K399" s="283"/>
      <c r="L399" s="270"/>
      <c r="M399" s="270"/>
      <c r="N399" s="283"/>
      <c r="O399" s="283"/>
      <c r="P399" s="283"/>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2" hidden="false" customHeight="false" outlineLevel="0" collapsed="false">
      <c r="A400" s="270"/>
      <c r="B400" s="270"/>
      <c r="C400" s="270"/>
      <c r="D400" s="283"/>
      <c r="E400" s="283"/>
      <c r="F400" s="283"/>
      <c r="G400" s="270"/>
      <c r="H400" s="270"/>
      <c r="I400" s="283"/>
      <c r="J400" s="283"/>
      <c r="K400" s="283"/>
      <c r="L400" s="270"/>
      <c r="M400" s="270"/>
      <c r="N400" s="283"/>
      <c r="O400" s="283"/>
      <c r="P400" s="283"/>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2" hidden="false" customHeight="false" outlineLevel="0" collapsed="false">
      <c r="A401" s="270"/>
      <c r="B401" s="270"/>
      <c r="C401" s="270"/>
      <c r="D401" s="283"/>
      <c r="E401" s="283"/>
      <c r="F401" s="283"/>
      <c r="G401" s="270"/>
      <c r="H401" s="270"/>
      <c r="I401" s="283"/>
      <c r="J401" s="283"/>
      <c r="K401" s="283"/>
      <c r="L401" s="270"/>
      <c r="M401" s="270"/>
      <c r="N401" s="283"/>
      <c r="O401" s="283"/>
      <c r="P401" s="283"/>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2" hidden="false" customHeight="false" outlineLevel="0" collapsed="false">
      <c r="A402" s="270"/>
      <c r="B402" s="270"/>
      <c r="C402" s="270"/>
      <c r="D402" s="283"/>
      <c r="E402" s="283"/>
      <c r="F402" s="283"/>
      <c r="G402" s="270"/>
      <c r="H402" s="270"/>
      <c r="I402" s="283"/>
      <c r="J402" s="283"/>
      <c r="K402" s="283"/>
      <c r="L402" s="270"/>
      <c r="M402" s="270"/>
      <c r="N402" s="283"/>
      <c r="O402" s="283"/>
      <c r="P402" s="283"/>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2" hidden="false" customHeight="false" outlineLevel="0" collapsed="false">
      <c r="A403" s="270"/>
      <c r="B403" s="270"/>
      <c r="C403" s="270"/>
      <c r="D403" s="283"/>
      <c r="E403" s="283"/>
      <c r="F403" s="283"/>
      <c r="G403" s="270"/>
      <c r="H403" s="270"/>
      <c r="I403" s="283"/>
      <c r="J403" s="283"/>
      <c r="K403" s="283"/>
      <c r="L403" s="270"/>
      <c r="M403" s="270"/>
      <c r="N403" s="283"/>
      <c r="O403" s="283"/>
      <c r="P403" s="283"/>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2" hidden="false" customHeight="false" outlineLevel="0" collapsed="false">
      <c r="A404" s="270"/>
      <c r="B404" s="270"/>
      <c r="C404" s="270"/>
      <c r="D404" s="283"/>
      <c r="E404" s="283"/>
      <c r="F404" s="283"/>
      <c r="G404" s="270"/>
      <c r="H404" s="270"/>
      <c r="I404" s="283"/>
      <c r="J404" s="283"/>
      <c r="K404" s="283"/>
      <c r="L404" s="270"/>
      <c r="M404" s="270"/>
      <c r="N404" s="283"/>
      <c r="O404" s="283"/>
      <c r="P404" s="283"/>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2" hidden="false" customHeight="false" outlineLevel="0" collapsed="false">
      <c r="A405" s="270"/>
      <c r="B405" s="270"/>
      <c r="C405" s="270"/>
      <c r="D405" s="283"/>
      <c r="E405" s="283"/>
      <c r="F405" s="283"/>
      <c r="G405" s="270"/>
      <c r="H405" s="270"/>
      <c r="I405" s="283"/>
      <c r="J405" s="283"/>
      <c r="K405" s="283"/>
      <c r="L405" s="270"/>
      <c r="M405" s="270"/>
      <c r="N405" s="283"/>
      <c r="O405" s="283"/>
      <c r="P405" s="283"/>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2" hidden="false" customHeight="false" outlineLevel="0" collapsed="false">
      <c r="A406" s="270"/>
      <c r="B406" s="270"/>
      <c r="C406" s="270"/>
      <c r="D406" s="283"/>
      <c r="E406" s="283"/>
      <c r="F406" s="283"/>
      <c r="G406" s="270"/>
      <c r="H406" s="270"/>
      <c r="I406" s="283"/>
      <c r="J406" s="283"/>
      <c r="K406" s="283"/>
      <c r="L406" s="270"/>
      <c r="M406" s="270"/>
      <c r="N406" s="283"/>
      <c r="O406" s="283"/>
      <c r="P406" s="283"/>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2" hidden="false" customHeight="false" outlineLevel="0" collapsed="false">
      <c r="A407" s="270"/>
      <c r="B407" s="270"/>
      <c r="C407" s="270"/>
      <c r="D407" s="283"/>
      <c r="E407" s="283"/>
      <c r="F407" s="283"/>
      <c r="G407" s="270"/>
      <c r="H407" s="270"/>
      <c r="I407" s="283"/>
      <c r="J407" s="283"/>
      <c r="K407" s="283"/>
      <c r="L407" s="270"/>
      <c r="M407" s="270"/>
      <c r="N407" s="283"/>
      <c r="O407" s="283"/>
      <c r="P407" s="283"/>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2" hidden="false" customHeight="false" outlineLevel="0" collapsed="false">
      <c r="A408" s="270"/>
      <c r="B408" s="270"/>
      <c r="C408" s="270"/>
      <c r="D408" s="283"/>
      <c r="E408" s="283"/>
      <c r="F408" s="283"/>
      <c r="G408" s="270"/>
      <c r="H408" s="270"/>
      <c r="I408" s="283"/>
      <c r="J408" s="283"/>
      <c r="K408" s="283"/>
      <c r="L408" s="270"/>
      <c r="M408" s="270"/>
      <c r="N408" s="283"/>
      <c r="O408" s="283"/>
      <c r="P408" s="283"/>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2" hidden="false" customHeight="false" outlineLevel="0" collapsed="false">
      <c r="A409" s="270"/>
      <c r="B409" s="270"/>
      <c r="C409" s="270"/>
      <c r="D409" s="283"/>
      <c r="E409" s="283"/>
      <c r="F409" s="283"/>
      <c r="G409" s="270"/>
      <c r="H409" s="270"/>
      <c r="I409" s="283"/>
      <c r="J409" s="283"/>
      <c r="K409" s="283"/>
      <c r="L409" s="270"/>
      <c r="M409" s="270"/>
      <c r="N409" s="283"/>
      <c r="O409" s="283"/>
      <c r="P409" s="283"/>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2" hidden="false" customHeight="false" outlineLevel="0" collapsed="false">
      <c r="A410" s="270"/>
      <c r="B410" s="270"/>
      <c r="C410" s="270"/>
      <c r="D410" s="283"/>
      <c r="E410" s="283"/>
      <c r="F410" s="283"/>
      <c r="G410" s="270"/>
      <c r="H410" s="270"/>
      <c r="I410" s="283"/>
      <c r="J410" s="283"/>
      <c r="K410" s="283"/>
      <c r="L410" s="270"/>
      <c r="M410" s="270"/>
      <c r="N410" s="283"/>
      <c r="O410" s="283"/>
      <c r="P410" s="283"/>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2" hidden="false" customHeight="false" outlineLevel="0" collapsed="false">
      <c r="A411" s="270"/>
      <c r="B411" s="270"/>
      <c r="C411" s="270"/>
      <c r="D411" s="283"/>
      <c r="E411" s="283"/>
      <c r="F411" s="283"/>
      <c r="G411" s="270"/>
      <c r="H411" s="270"/>
      <c r="I411" s="283"/>
      <c r="J411" s="283"/>
      <c r="K411" s="283"/>
      <c r="L411" s="270"/>
      <c r="M411" s="270"/>
      <c r="N411" s="283"/>
      <c r="O411" s="283"/>
      <c r="P411" s="283"/>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2" hidden="false" customHeight="false" outlineLevel="0" collapsed="false">
      <c r="A412" s="270"/>
      <c r="B412" s="270"/>
      <c r="C412" s="270"/>
      <c r="D412" s="283"/>
      <c r="E412" s="283"/>
      <c r="F412" s="283"/>
      <c r="G412" s="270"/>
      <c r="H412" s="270"/>
      <c r="I412" s="283"/>
      <c r="J412" s="283"/>
      <c r="K412" s="283"/>
      <c r="L412" s="270"/>
      <c r="M412" s="270"/>
      <c r="N412" s="283"/>
      <c r="O412" s="283"/>
      <c r="P412" s="283"/>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2" hidden="false" customHeight="false" outlineLevel="0" collapsed="false">
      <c r="A413" s="270"/>
      <c r="B413" s="270"/>
      <c r="C413" s="270"/>
      <c r="D413" s="283"/>
      <c r="E413" s="283"/>
      <c r="F413" s="283"/>
      <c r="G413" s="270"/>
      <c r="H413" s="270"/>
      <c r="I413" s="283"/>
      <c r="J413" s="283"/>
      <c r="K413" s="283"/>
      <c r="L413" s="270"/>
      <c r="M413" s="270"/>
      <c r="N413" s="283"/>
      <c r="O413" s="283"/>
      <c r="P413" s="283"/>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2" hidden="false" customHeight="false" outlineLevel="0" collapsed="false">
      <c r="A414" s="270"/>
      <c r="B414" s="270"/>
      <c r="C414" s="270"/>
      <c r="D414" s="283"/>
      <c r="E414" s="283"/>
      <c r="F414" s="283"/>
      <c r="G414" s="270"/>
      <c r="H414" s="270"/>
      <c r="I414" s="283"/>
      <c r="J414" s="283"/>
      <c r="K414" s="283"/>
      <c r="L414" s="270"/>
      <c r="M414" s="270"/>
      <c r="N414" s="283"/>
      <c r="O414" s="283"/>
      <c r="P414" s="283"/>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2" hidden="false" customHeight="false" outlineLevel="0" collapsed="false">
      <c r="A415" s="270"/>
      <c r="B415" s="270"/>
      <c r="C415" s="270"/>
      <c r="D415" s="283"/>
      <c r="E415" s="283"/>
      <c r="F415" s="283"/>
      <c r="G415" s="270"/>
      <c r="H415" s="270"/>
      <c r="I415" s="283"/>
      <c r="J415" s="283"/>
      <c r="K415" s="283"/>
      <c r="L415" s="270"/>
      <c r="M415" s="270"/>
      <c r="N415" s="283"/>
      <c r="O415" s="283"/>
      <c r="P415" s="283"/>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2" hidden="false" customHeight="false" outlineLevel="0" collapsed="false">
      <c r="A416" s="270"/>
      <c r="B416" s="270"/>
      <c r="C416" s="270"/>
      <c r="D416" s="283"/>
      <c r="E416" s="283"/>
      <c r="F416" s="283"/>
      <c r="G416" s="270"/>
      <c r="H416" s="270"/>
      <c r="I416" s="283"/>
      <c r="J416" s="283"/>
      <c r="K416" s="283"/>
      <c r="L416" s="270"/>
      <c r="M416" s="270"/>
      <c r="N416" s="283"/>
      <c r="O416" s="283"/>
      <c r="P416" s="283"/>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2" hidden="false" customHeight="false" outlineLevel="0" collapsed="false">
      <c r="A417" s="270"/>
      <c r="B417" s="270"/>
      <c r="C417" s="270"/>
      <c r="D417" s="283"/>
      <c r="E417" s="283"/>
      <c r="F417" s="283"/>
      <c r="G417" s="270"/>
      <c r="H417" s="270"/>
      <c r="I417" s="283"/>
      <c r="J417" s="283"/>
      <c r="K417" s="283"/>
      <c r="L417" s="270"/>
      <c r="M417" s="270"/>
      <c r="N417" s="283"/>
      <c r="O417" s="283"/>
      <c r="P417" s="283"/>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2" hidden="false" customHeight="false" outlineLevel="0" collapsed="false">
      <c r="A418" s="270"/>
      <c r="B418" s="270"/>
      <c r="C418" s="270"/>
      <c r="D418" s="283"/>
      <c r="E418" s="283"/>
      <c r="F418" s="283"/>
      <c r="G418" s="270"/>
      <c r="H418" s="270"/>
      <c r="I418" s="283"/>
      <c r="J418" s="283"/>
      <c r="K418" s="283"/>
      <c r="L418" s="270"/>
      <c r="M418" s="270"/>
      <c r="N418" s="283"/>
      <c r="O418" s="283"/>
      <c r="P418" s="283"/>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2" hidden="false" customHeight="false" outlineLevel="0" collapsed="false">
      <c r="A419" s="270"/>
      <c r="B419" s="270"/>
      <c r="C419" s="270"/>
      <c r="D419" s="283"/>
      <c r="E419" s="283"/>
      <c r="F419" s="283"/>
      <c r="G419" s="270"/>
      <c r="H419" s="270"/>
      <c r="I419" s="283"/>
      <c r="J419" s="283"/>
      <c r="K419" s="283"/>
      <c r="L419" s="270"/>
      <c r="M419" s="270"/>
      <c r="N419" s="283"/>
      <c r="O419" s="283"/>
      <c r="P419" s="283"/>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2" hidden="false" customHeight="false" outlineLevel="0" collapsed="false">
      <c r="A420" s="270"/>
      <c r="B420" s="270"/>
      <c r="C420" s="270"/>
      <c r="D420" s="283"/>
      <c r="E420" s="283"/>
      <c r="F420" s="283"/>
      <c r="G420" s="270"/>
      <c r="H420" s="270"/>
      <c r="I420" s="283"/>
      <c r="J420" s="283"/>
      <c r="K420" s="283"/>
      <c r="L420" s="270"/>
      <c r="M420" s="270"/>
      <c r="N420" s="283"/>
      <c r="O420" s="283"/>
      <c r="P420" s="283"/>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2" hidden="false" customHeight="false" outlineLevel="0" collapsed="false">
      <c r="A421" s="270"/>
      <c r="B421" s="270"/>
      <c r="C421" s="270"/>
      <c r="D421" s="283"/>
      <c r="E421" s="283"/>
      <c r="F421" s="283"/>
      <c r="G421" s="270"/>
      <c r="H421" s="270"/>
      <c r="I421" s="283"/>
      <c r="J421" s="283"/>
      <c r="K421" s="283"/>
      <c r="L421" s="270"/>
      <c r="M421" s="270"/>
      <c r="N421" s="283"/>
      <c r="O421" s="283"/>
      <c r="P421" s="283"/>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2" hidden="false" customHeight="false" outlineLevel="0" collapsed="false">
      <c r="A422" s="270"/>
      <c r="B422" s="270"/>
      <c r="C422" s="270"/>
      <c r="D422" s="283"/>
      <c r="E422" s="283"/>
      <c r="F422" s="283"/>
      <c r="G422" s="270"/>
      <c r="H422" s="270"/>
      <c r="I422" s="283"/>
      <c r="J422" s="283"/>
      <c r="K422" s="283"/>
      <c r="L422" s="270"/>
      <c r="M422" s="270"/>
      <c r="N422" s="283"/>
      <c r="O422" s="283"/>
      <c r="P422" s="283"/>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2" hidden="false" customHeight="false" outlineLevel="0" collapsed="false">
      <c r="A423" s="270"/>
      <c r="B423" s="270"/>
      <c r="C423" s="270"/>
      <c r="D423" s="283"/>
      <c r="E423" s="283"/>
      <c r="F423" s="283"/>
      <c r="G423" s="270"/>
      <c r="H423" s="270"/>
      <c r="I423" s="283"/>
      <c r="J423" s="283"/>
      <c r="K423" s="283"/>
      <c r="L423" s="270"/>
      <c r="M423" s="270"/>
      <c r="N423" s="283"/>
      <c r="O423" s="283"/>
      <c r="P423" s="283"/>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2" hidden="false" customHeight="false" outlineLevel="0" collapsed="false">
      <c r="A424" s="270"/>
      <c r="B424" s="270"/>
      <c r="C424" s="270"/>
      <c r="D424" s="283"/>
      <c r="E424" s="283"/>
      <c r="F424" s="283"/>
      <c r="G424" s="270"/>
      <c r="H424" s="270"/>
      <c r="I424" s="283"/>
      <c r="J424" s="283"/>
      <c r="K424" s="283"/>
      <c r="L424" s="270"/>
      <c r="M424" s="270"/>
      <c r="N424" s="283"/>
      <c r="O424" s="283"/>
      <c r="P424" s="283"/>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2" hidden="false" customHeight="false" outlineLevel="0" collapsed="false">
      <c r="A425" s="270"/>
      <c r="B425" s="270"/>
      <c r="C425" s="270"/>
      <c r="D425" s="283"/>
      <c r="E425" s="283"/>
      <c r="F425" s="283"/>
      <c r="G425" s="270"/>
      <c r="H425" s="270"/>
      <c r="I425" s="283"/>
      <c r="J425" s="283"/>
      <c r="K425" s="283"/>
      <c r="L425" s="270"/>
      <c r="M425" s="270"/>
      <c r="N425" s="283"/>
      <c r="O425" s="283"/>
      <c r="P425" s="283"/>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2" hidden="false" customHeight="false" outlineLevel="0" collapsed="false">
      <c r="A426" s="270"/>
      <c r="B426" s="270"/>
      <c r="C426" s="270"/>
      <c r="D426" s="283"/>
      <c r="E426" s="283"/>
      <c r="F426" s="283"/>
      <c r="G426" s="270"/>
      <c r="H426" s="270"/>
      <c r="I426" s="283"/>
      <c r="J426" s="283"/>
      <c r="K426" s="283"/>
      <c r="L426" s="270"/>
      <c r="M426" s="270"/>
      <c r="N426" s="283"/>
      <c r="O426" s="283"/>
      <c r="P426" s="283"/>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2" hidden="false" customHeight="false" outlineLevel="0" collapsed="false">
      <c r="A427" s="270"/>
      <c r="B427" s="270"/>
      <c r="C427" s="270"/>
      <c r="D427" s="283"/>
      <c r="E427" s="283"/>
      <c r="F427" s="283"/>
      <c r="G427" s="270"/>
      <c r="H427" s="270"/>
      <c r="I427" s="283"/>
      <c r="J427" s="283"/>
      <c r="K427" s="283"/>
      <c r="L427" s="270"/>
      <c r="M427" s="270"/>
      <c r="N427" s="283"/>
      <c r="O427" s="283"/>
      <c r="P427" s="283"/>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2" hidden="false" customHeight="false" outlineLevel="0" collapsed="false">
      <c r="A428" s="270"/>
      <c r="B428" s="270"/>
      <c r="C428" s="270"/>
      <c r="D428" s="283"/>
      <c r="E428" s="283"/>
      <c r="F428" s="283"/>
      <c r="G428" s="270"/>
      <c r="H428" s="270"/>
      <c r="I428" s="283"/>
      <c r="J428" s="283"/>
      <c r="K428" s="283"/>
      <c r="L428" s="270"/>
      <c r="M428" s="270"/>
      <c r="N428" s="283"/>
      <c r="O428" s="283"/>
      <c r="P428" s="283"/>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2" hidden="false" customHeight="false" outlineLevel="0" collapsed="false">
      <c r="A429" s="270"/>
      <c r="B429" s="270"/>
      <c r="C429" s="270"/>
      <c r="D429" s="283"/>
      <c r="E429" s="283"/>
      <c r="F429" s="283"/>
      <c r="G429" s="270"/>
      <c r="H429" s="270"/>
      <c r="I429" s="283"/>
      <c r="J429" s="283"/>
      <c r="K429" s="283"/>
      <c r="L429" s="270"/>
      <c r="M429" s="270"/>
      <c r="N429" s="283"/>
      <c r="O429" s="283"/>
      <c r="P429" s="283"/>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2" hidden="false" customHeight="false" outlineLevel="0" collapsed="false">
      <c r="A430" s="270"/>
      <c r="B430" s="270"/>
      <c r="C430" s="270"/>
      <c r="D430" s="283"/>
      <c r="E430" s="283"/>
      <c r="F430" s="283"/>
      <c r="G430" s="270"/>
      <c r="H430" s="270"/>
      <c r="I430" s="283"/>
      <c r="J430" s="283"/>
      <c r="K430" s="283"/>
      <c r="L430" s="270"/>
      <c r="M430" s="270"/>
      <c r="N430" s="283"/>
      <c r="O430" s="283"/>
      <c r="P430" s="283"/>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2" hidden="false" customHeight="false" outlineLevel="0" collapsed="false">
      <c r="A431" s="270"/>
      <c r="B431" s="270"/>
      <c r="C431" s="270"/>
      <c r="D431" s="283"/>
      <c r="E431" s="283"/>
      <c r="F431" s="283"/>
      <c r="G431" s="270"/>
      <c r="H431" s="270"/>
      <c r="I431" s="283"/>
      <c r="J431" s="283"/>
      <c r="K431" s="283"/>
      <c r="L431" s="270"/>
      <c r="M431" s="270"/>
      <c r="N431" s="283"/>
      <c r="O431" s="283"/>
      <c r="P431" s="283"/>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2" hidden="false" customHeight="false" outlineLevel="0" collapsed="false">
      <c r="A432" s="270"/>
      <c r="B432" s="270"/>
      <c r="C432" s="270"/>
      <c r="D432" s="283"/>
      <c r="E432" s="283"/>
      <c r="F432" s="283"/>
      <c r="G432" s="270"/>
      <c r="H432" s="270"/>
      <c r="I432" s="283"/>
      <c r="J432" s="283"/>
      <c r="K432" s="283"/>
      <c r="L432" s="270"/>
      <c r="M432" s="270"/>
      <c r="N432" s="283"/>
      <c r="O432" s="283"/>
      <c r="P432" s="283"/>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2" hidden="false" customHeight="false" outlineLevel="0" collapsed="false">
      <c r="A433" s="270"/>
      <c r="B433" s="270"/>
      <c r="C433" s="270"/>
      <c r="D433" s="283"/>
      <c r="E433" s="283"/>
      <c r="F433" s="283"/>
      <c r="G433" s="270"/>
      <c r="H433" s="270"/>
      <c r="I433" s="283"/>
      <c r="J433" s="283"/>
      <c r="K433" s="283"/>
      <c r="L433" s="270"/>
      <c r="M433" s="270"/>
      <c r="N433" s="283"/>
      <c r="O433" s="283"/>
      <c r="P433" s="283"/>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2" hidden="false" customHeight="false" outlineLevel="0" collapsed="false">
      <c r="A434" s="270"/>
      <c r="B434" s="270"/>
      <c r="C434" s="270"/>
      <c r="D434" s="283"/>
      <c r="E434" s="283"/>
      <c r="F434" s="283"/>
      <c r="G434" s="270"/>
      <c r="H434" s="270"/>
      <c r="I434" s="283"/>
      <c r="J434" s="283"/>
      <c r="K434" s="283"/>
      <c r="L434" s="270"/>
      <c r="M434" s="270"/>
      <c r="N434" s="283"/>
      <c r="O434" s="283"/>
      <c r="P434" s="283"/>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2" hidden="false" customHeight="false" outlineLevel="0" collapsed="false">
      <c r="A435" s="270"/>
      <c r="B435" s="270"/>
      <c r="C435" s="270"/>
      <c r="D435" s="283"/>
      <c r="E435" s="283"/>
      <c r="F435" s="283"/>
      <c r="G435" s="270"/>
      <c r="H435" s="270"/>
      <c r="I435" s="283"/>
      <c r="J435" s="283"/>
      <c r="K435" s="283"/>
      <c r="L435" s="270"/>
      <c r="M435" s="270"/>
      <c r="N435" s="283"/>
      <c r="O435" s="283"/>
      <c r="P435" s="283"/>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2" hidden="false" customHeight="false" outlineLevel="0" collapsed="false">
      <c r="A436" s="270"/>
      <c r="B436" s="270"/>
      <c r="C436" s="270"/>
      <c r="D436" s="283"/>
      <c r="E436" s="283"/>
      <c r="F436" s="283"/>
      <c r="G436" s="270"/>
      <c r="H436" s="270"/>
      <c r="I436" s="283"/>
      <c r="J436" s="283"/>
      <c r="K436" s="283"/>
      <c r="L436" s="270"/>
      <c r="M436" s="270"/>
      <c r="N436" s="283"/>
      <c r="O436" s="283"/>
      <c r="P436" s="283"/>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2" hidden="false" customHeight="false" outlineLevel="0" collapsed="false">
      <c r="A437" s="270"/>
      <c r="B437" s="270"/>
      <c r="C437" s="270"/>
      <c r="D437" s="283"/>
      <c r="E437" s="283"/>
      <c r="F437" s="283"/>
      <c r="G437" s="270"/>
      <c r="H437" s="270"/>
      <c r="I437" s="283"/>
      <c r="J437" s="283"/>
      <c r="K437" s="283"/>
      <c r="L437" s="270"/>
      <c r="M437" s="270"/>
      <c r="N437" s="283"/>
      <c r="O437" s="283"/>
      <c r="P437" s="283"/>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2" hidden="false" customHeight="false" outlineLevel="0" collapsed="false">
      <c r="A438" s="270"/>
      <c r="B438" s="270"/>
      <c r="C438" s="270"/>
      <c r="D438" s="283"/>
      <c r="E438" s="283"/>
      <c r="F438" s="283"/>
      <c r="G438" s="270"/>
      <c r="H438" s="270"/>
      <c r="I438" s="283"/>
      <c r="J438" s="283"/>
      <c r="K438" s="283"/>
      <c r="L438" s="270"/>
      <c r="M438" s="270"/>
      <c r="N438" s="283"/>
      <c r="O438" s="283"/>
      <c r="P438" s="283"/>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2" hidden="false" customHeight="false" outlineLevel="0" collapsed="false">
      <c r="A439" s="270"/>
      <c r="B439" s="270"/>
      <c r="C439" s="270"/>
      <c r="D439" s="283"/>
      <c r="E439" s="283"/>
      <c r="F439" s="283"/>
      <c r="G439" s="270"/>
      <c r="H439" s="270"/>
      <c r="I439" s="283"/>
      <c r="J439" s="283"/>
      <c r="K439" s="283"/>
      <c r="L439" s="270"/>
      <c r="M439" s="270"/>
      <c r="N439" s="283"/>
      <c r="O439" s="283"/>
      <c r="P439" s="283"/>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2" hidden="false" customHeight="false" outlineLevel="0" collapsed="false">
      <c r="A440" s="270"/>
      <c r="B440" s="270"/>
      <c r="C440" s="270"/>
      <c r="D440" s="283"/>
      <c r="E440" s="283"/>
      <c r="F440" s="283"/>
      <c r="G440" s="270"/>
      <c r="H440" s="270"/>
      <c r="I440" s="283"/>
      <c r="J440" s="283"/>
      <c r="K440" s="283"/>
      <c r="L440" s="270"/>
      <c r="M440" s="270"/>
      <c r="N440" s="283"/>
      <c r="O440" s="283"/>
      <c r="P440" s="283"/>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2" hidden="false" customHeight="false" outlineLevel="0" collapsed="false">
      <c r="A441" s="270"/>
      <c r="B441" s="270"/>
      <c r="C441" s="270"/>
      <c r="D441" s="283"/>
      <c r="E441" s="283"/>
      <c r="F441" s="283"/>
      <c r="G441" s="270"/>
      <c r="H441" s="270"/>
      <c r="I441" s="283"/>
      <c r="J441" s="283"/>
      <c r="K441" s="283"/>
      <c r="L441" s="270"/>
      <c r="M441" s="270"/>
      <c r="N441" s="283"/>
      <c r="O441" s="283"/>
      <c r="P441" s="283"/>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2" hidden="false" customHeight="false" outlineLevel="0" collapsed="false">
      <c r="A442" s="270"/>
      <c r="B442" s="270"/>
      <c r="C442" s="270"/>
      <c r="D442" s="283"/>
      <c r="E442" s="283"/>
      <c r="F442" s="283"/>
      <c r="G442" s="270"/>
      <c r="H442" s="270"/>
      <c r="I442" s="283"/>
      <c r="J442" s="283"/>
      <c r="K442" s="283"/>
      <c r="L442" s="270"/>
      <c r="M442" s="270"/>
      <c r="N442" s="283"/>
      <c r="O442" s="283"/>
      <c r="P442" s="283"/>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2" hidden="false" customHeight="false" outlineLevel="0" collapsed="false">
      <c r="A443" s="270"/>
      <c r="B443" s="270"/>
      <c r="C443" s="270"/>
      <c r="D443" s="283"/>
      <c r="E443" s="283"/>
      <c r="F443" s="283"/>
      <c r="G443" s="270"/>
      <c r="H443" s="270"/>
      <c r="I443" s="283"/>
      <c r="J443" s="283"/>
      <c r="K443" s="283"/>
      <c r="L443" s="270"/>
      <c r="M443" s="270"/>
      <c r="N443" s="283"/>
      <c r="O443" s="283"/>
      <c r="P443" s="283"/>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2" hidden="false" customHeight="false" outlineLevel="0" collapsed="false">
      <c r="A444" s="270"/>
      <c r="B444" s="270"/>
      <c r="C444" s="270"/>
      <c r="D444" s="283"/>
      <c r="E444" s="283"/>
      <c r="F444" s="283"/>
      <c r="G444" s="270"/>
      <c r="H444" s="270"/>
      <c r="I444" s="283"/>
      <c r="J444" s="283"/>
      <c r="K444" s="283"/>
      <c r="L444" s="270"/>
      <c r="M444" s="270"/>
      <c r="N444" s="283"/>
      <c r="O444" s="283"/>
      <c r="P444" s="283"/>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2" hidden="false" customHeight="false" outlineLevel="0" collapsed="false">
      <c r="A445" s="270"/>
      <c r="B445" s="270"/>
      <c r="C445" s="270"/>
      <c r="D445" s="283"/>
      <c r="E445" s="283"/>
      <c r="F445" s="283"/>
      <c r="G445" s="270"/>
      <c r="H445" s="270"/>
      <c r="I445" s="283"/>
      <c r="J445" s="283"/>
      <c r="K445" s="283"/>
      <c r="L445" s="270"/>
      <c r="M445" s="270"/>
      <c r="N445" s="283"/>
      <c r="O445" s="283"/>
      <c r="P445" s="283"/>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2" hidden="false" customHeight="false" outlineLevel="0" collapsed="false">
      <c r="A446" s="270"/>
      <c r="B446" s="270"/>
      <c r="C446" s="270"/>
      <c r="D446" s="283"/>
      <c r="E446" s="283"/>
      <c r="F446" s="283"/>
      <c r="G446" s="270"/>
      <c r="H446" s="270"/>
      <c r="I446" s="283"/>
      <c r="J446" s="283"/>
      <c r="K446" s="283"/>
      <c r="L446" s="270"/>
      <c r="M446" s="270"/>
      <c r="N446" s="283"/>
      <c r="O446" s="283"/>
      <c r="P446" s="283"/>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2" hidden="false" customHeight="false" outlineLevel="0" collapsed="false">
      <c r="A447" s="270"/>
      <c r="B447" s="270"/>
      <c r="C447" s="270"/>
      <c r="D447" s="283"/>
      <c r="E447" s="283"/>
      <c r="F447" s="283"/>
      <c r="G447" s="270"/>
      <c r="H447" s="270"/>
      <c r="I447" s="283"/>
      <c r="J447" s="283"/>
      <c r="K447" s="283"/>
      <c r="L447" s="270"/>
      <c r="M447" s="270"/>
      <c r="N447" s="283"/>
      <c r="O447" s="283"/>
      <c r="P447" s="283"/>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2" hidden="false" customHeight="false" outlineLevel="0" collapsed="false">
      <c r="A448" s="270"/>
      <c r="B448" s="270"/>
      <c r="C448" s="270"/>
      <c r="D448" s="283"/>
      <c r="E448" s="283"/>
      <c r="F448" s="283"/>
      <c r="G448" s="270"/>
      <c r="H448" s="270"/>
      <c r="I448" s="283"/>
      <c r="J448" s="283"/>
      <c r="K448" s="283"/>
      <c r="L448" s="270"/>
      <c r="M448" s="270"/>
      <c r="N448" s="283"/>
      <c r="O448" s="283"/>
      <c r="P448" s="283"/>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2" hidden="false" customHeight="false" outlineLevel="0" collapsed="false">
      <c r="A449" s="270"/>
      <c r="B449" s="270"/>
      <c r="C449" s="270"/>
      <c r="D449" s="283"/>
      <c r="E449" s="283"/>
      <c r="F449" s="283"/>
      <c r="G449" s="270"/>
      <c r="H449" s="270"/>
      <c r="I449" s="283"/>
      <c r="J449" s="283"/>
      <c r="K449" s="283"/>
      <c r="L449" s="270"/>
      <c r="M449" s="270"/>
      <c r="N449" s="283"/>
      <c r="O449" s="283"/>
      <c r="P449" s="283"/>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2" hidden="false" customHeight="false" outlineLevel="0" collapsed="false">
      <c r="A450" s="270"/>
      <c r="B450" s="270"/>
      <c r="C450" s="270"/>
      <c r="D450" s="283"/>
      <c r="E450" s="283"/>
      <c r="F450" s="283"/>
      <c r="G450" s="270"/>
      <c r="H450" s="270"/>
      <c r="I450" s="283"/>
      <c r="J450" s="283"/>
      <c r="K450" s="283"/>
      <c r="L450" s="270"/>
      <c r="M450" s="270"/>
      <c r="N450" s="283"/>
      <c r="O450" s="283"/>
      <c r="P450" s="283"/>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2" hidden="false" customHeight="false" outlineLevel="0" collapsed="false">
      <c r="A451" s="270"/>
      <c r="B451" s="270"/>
      <c r="C451" s="270"/>
      <c r="D451" s="283"/>
      <c r="E451" s="283"/>
      <c r="F451" s="283"/>
      <c r="G451" s="270"/>
      <c r="H451" s="270"/>
      <c r="I451" s="283"/>
      <c r="J451" s="283"/>
      <c r="K451" s="283"/>
      <c r="L451" s="270"/>
      <c r="M451" s="270"/>
      <c r="N451" s="283"/>
      <c r="O451" s="283"/>
      <c r="P451" s="283"/>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2" hidden="false" customHeight="false" outlineLevel="0" collapsed="false">
      <c r="A452" s="270"/>
      <c r="B452" s="270"/>
      <c r="C452" s="270"/>
      <c r="D452" s="283"/>
      <c r="E452" s="283"/>
      <c r="F452" s="283"/>
      <c r="G452" s="270"/>
      <c r="H452" s="270"/>
      <c r="I452" s="283"/>
      <c r="J452" s="283"/>
      <c r="K452" s="283"/>
      <c r="L452" s="270"/>
      <c r="M452" s="270"/>
      <c r="N452" s="283"/>
      <c r="O452" s="283"/>
      <c r="P452" s="283"/>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2" hidden="false" customHeight="false" outlineLevel="0" collapsed="false">
      <c r="A453" s="270"/>
      <c r="B453" s="270"/>
      <c r="C453" s="270"/>
      <c r="D453" s="283"/>
      <c r="E453" s="283"/>
      <c r="F453" s="283"/>
      <c r="G453" s="270"/>
      <c r="H453" s="270"/>
      <c r="I453" s="283"/>
      <c r="J453" s="283"/>
      <c r="K453" s="283"/>
      <c r="L453" s="270"/>
      <c r="M453" s="270"/>
      <c r="N453" s="283"/>
      <c r="O453" s="283"/>
      <c r="P453" s="283"/>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2" hidden="false" customHeight="false" outlineLevel="0" collapsed="false">
      <c r="A454" s="270"/>
      <c r="B454" s="270"/>
      <c r="C454" s="270"/>
      <c r="D454" s="283"/>
      <c r="E454" s="283"/>
      <c r="F454" s="283"/>
      <c r="G454" s="270"/>
      <c r="H454" s="270"/>
      <c r="I454" s="283"/>
      <c r="J454" s="283"/>
      <c r="K454" s="283"/>
      <c r="L454" s="270"/>
      <c r="M454" s="270"/>
      <c r="N454" s="283"/>
      <c r="O454" s="283"/>
      <c r="P454" s="283"/>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2" hidden="false" customHeight="false" outlineLevel="0" collapsed="false">
      <c r="A455" s="270"/>
      <c r="B455" s="270"/>
      <c r="C455" s="270"/>
      <c r="D455" s="283"/>
      <c r="E455" s="283"/>
      <c r="F455" s="283"/>
      <c r="G455" s="270"/>
      <c r="H455" s="270"/>
      <c r="I455" s="283"/>
      <c r="J455" s="283"/>
      <c r="K455" s="283"/>
      <c r="L455" s="270"/>
      <c r="M455" s="270"/>
      <c r="N455" s="283"/>
      <c r="O455" s="283"/>
      <c r="P455" s="283"/>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2" hidden="false" customHeight="false" outlineLevel="0" collapsed="false">
      <c r="A456" s="270"/>
      <c r="B456" s="270"/>
      <c r="C456" s="270"/>
      <c r="D456" s="283"/>
      <c r="E456" s="283"/>
      <c r="F456" s="283"/>
      <c r="G456" s="270"/>
      <c r="H456" s="270"/>
      <c r="I456" s="283"/>
      <c r="J456" s="283"/>
      <c r="K456" s="283"/>
      <c r="L456" s="270"/>
      <c r="M456" s="270"/>
      <c r="N456" s="283"/>
      <c r="O456" s="283"/>
      <c r="P456" s="283"/>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2" hidden="false" customHeight="false" outlineLevel="0" collapsed="false">
      <c r="A457" s="270"/>
      <c r="B457" s="270"/>
      <c r="C457" s="270"/>
      <c r="D457" s="283"/>
      <c r="E457" s="283"/>
      <c r="F457" s="283"/>
      <c r="G457" s="270"/>
      <c r="H457" s="270"/>
      <c r="I457" s="283"/>
      <c r="J457" s="283"/>
      <c r="K457" s="283"/>
      <c r="L457" s="270"/>
      <c r="M457" s="270"/>
      <c r="N457" s="283"/>
      <c r="O457" s="283"/>
      <c r="P457" s="283"/>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2" hidden="false" customHeight="false" outlineLevel="0" collapsed="false">
      <c r="A458" s="270"/>
      <c r="B458" s="270"/>
      <c r="C458" s="270"/>
      <c r="D458" s="283"/>
      <c r="E458" s="283"/>
      <c r="F458" s="283"/>
      <c r="G458" s="270"/>
      <c r="H458" s="270"/>
      <c r="I458" s="283"/>
      <c r="J458" s="283"/>
      <c r="K458" s="283"/>
      <c r="L458" s="270"/>
      <c r="M458" s="270"/>
      <c r="N458" s="283"/>
      <c r="O458" s="283"/>
      <c r="P458" s="283"/>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2" hidden="false" customHeight="false" outlineLevel="0" collapsed="false">
      <c r="A459" s="270"/>
      <c r="B459" s="270"/>
      <c r="C459" s="270"/>
      <c r="D459" s="283"/>
      <c r="E459" s="283"/>
      <c r="F459" s="283"/>
      <c r="G459" s="270"/>
      <c r="H459" s="270"/>
      <c r="I459" s="283"/>
      <c r="J459" s="283"/>
      <c r="K459" s="283"/>
      <c r="L459" s="270"/>
      <c r="M459" s="270"/>
      <c r="N459" s="283"/>
      <c r="O459" s="283"/>
      <c r="P459" s="283"/>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2" hidden="false" customHeight="false" outlineLevel="0" collapsed="false">
      <c r="A460" s="270"/>
      <c r="B460" s="270"/>
      <c r="C460" s="270"/>
      <c r="D460" s="283"/>
      <c r="E460" s="283"/>
      <c r="F460" s="283"/>
      <c r="G460" s="270"/>
      <c r="H460" s="270"/>
      <c r="I460" s="283"/>
      <c r="J460" s="283"/>
      <c r="K460" s="283"/>
      <c r="L460" s="270"/>
      <c r="M460" s="270"/>
      <c r="N460" s="283"/>
      <c r="O460" s="283"/>
      <c r="P460" s="283"/>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2" hidden="false" customHeight="false" outlineLevel="0" collapsed="false">
      <c r="A461" s="270"/>
      <c r="B461" s="270"/>
      <c r="C461" s="270"/>
      <c r="D461" s="283"/>
      <c r="E461" s="283"/>
      <c r="F461" s="283"/>
      <c r="G461" s="270"/>
      <c r="H461" s="270"/>
      <c r="I461" s="283"/>
      <c r="J461" s="283"/>
      <c r="K461" s="283"/>
      <c r="L461" s="270"/>
      <c r="M461" s="270"/>
      <c r="N461" s="283"/>
      <c r="O461" s="283"/>
      <c r="P461" s="283"/>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2" hidden="false" customHeight="false" outlineLevel="0" collapsed="false">
      <c r="A462" s="270"/>
      <c r="B462" s="270"/>
      <c r="C462" s="270"/>
      <c r="D462" s="283"/>
      <c r="E462" s="283"/>
      <c r="F462" s="283"/>
      <c r="G462" s="270"/>
      <c r="H462" s="270"/>
      <c r="I462" s="283"/>
      <c r="J462" s="283"/>
      <c r="K462" s="283"/>
      <c r="L462" s="270"/>
      <c r="M462" s="270"/>
      <c r="N462" s="283"/>
      <c r="O462" s="283"/>
      <c r="P462" s="283"/>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2" hidden="false" customHeight="false" outlineLevel="0" collapsed="false">
      <c r="A463" s="270"/>
      <c r="B463" s="270"/>
      <c r="C463" s="270"/>
      <c r="D463" s="283"/>
      <c r="E463" s="283"/>
      <c r="F463" s="283"/>
      <c r="G463" s="270"/>
      <c r="H463" s="270"/>
      <c r="I463" s="283"/>
      <c r="J463" s="283"/>
      <c r="K463" s="283"/>
      <c r="L463" s="270"/>
      <c r="M463" s="270"/>
      <c r="N463" s="283"/>
      <c r="O463" s="283"/>
      <c r="P463" s="283"/>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2" hidden="false" customHeight="false" outlineLevel="0" collapsed="false">
      <c r="A464" s="270"/>
      <c r="B464" s="270"/>
      <c r="C464" s="270"/>
      <c r="D464" s="283"/>
      <c r="E464" s="283"/>
      <c r="F464" s="283"/>
      <c r="G464" s="270"/>
      <c r="H464" s="270"/>
      <c r="I464" s="283"/>
      <c r="J464" s="283"/>
      <c r="K464" s="283"/>
      <c r="L464" s="270"/>
      <c r="M464" s="270"/>
      <c r="N464" s="283"/>
      <c r="O464" s="283"/>
      <c r="P464" s="283"/>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2" hidden="false" customHeight="false" outlineLevel="0" collapsed="false">
      <c r="A465" s="270"/>
      <c r="B465" s="270"/>
      <c r="C465" s="270"/>
      <c r="D465" s="283"/>
      <c r="E465" s="283"/>
      <c r="F465" s="283"/>
      <c r="G465" s="270"/>
      <c r="H465" s="270"/>
      <c r="I465" s="283"/>
      <c r="J465" s="283"/>
      <c r="K465" s="283"/>
      <c r="L465" s="270"/>
      <c r="M465" s="270"/>
      <c r="N465" s="283"/>
      <c r="O465" s="283"/>
      <c r="P465" s="283"/>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2" hidden="false" customHeight="false" outlineLevel="0" collapsed="false">
      <c r="A466" s="270"/>
      <c r="B466" s="270"/>
      <c r="C466" s="270"/>
      <c r="D466" s="283"/>
      <c r="E466" s="283"/>
      <c r="F466" s="283"/>
      <c r="G466" s="270"/>
      <c r="H466" s="270"/>
      <c r="I466" s="283"/>
      <c r="J466" s="283"/>
      <c r="K466" s="283"/>
      <c r="L466" s="270"/>
      <c r="M466" s="270"/>
      <c r="N466" s="283"/>
      <c r="O466" s="283"/>
      <c r="P466" s="283"/>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2" hidden="false" customHeight="false" outlineLevel="0" collapsed="false">
      <c r="A467" s="270"/>
      <c r="B467" s="270"/>
      <c r="C467" s="270"/>
      <c r="D467" s="283"/>
      <c r="E467" s="283"/>
      <c r="F467" s="283"/>
      <c r="G467" s="270"/>
      <c r="H467" s="270"/>
      <c r="I467" s="283"/>
      <c r="J467" s="283"/>
      <c r="K467" s="283"/>
      <c r="L467" s="270"/>
      <c r="M467" s="270"/>
      <c r="N467" s="283"/>
      <c r="O467" s="283"/>
      <c r="P467" s="283"/>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2" hidden="false" customHeight="false" outlineLevel="0" collapsed="false">
      <c r="A468" s="270"/>
      <c r="B468" s="270"/>
      <c r="C468" s="270"/>
      <c r="D468" s="283"/>
      <c r="E468" s="283"/>
      <c r="F468" s="283"/>
      <c r="G468" s="270"/>
      <c r="H468" s="270"/>
      <c r="I468" s="283"/>
      <c r="J468" s="283"/>
      <c r="K468" s="283"/>
      <c r="L468" s="270"/>
      <c r="M468" s="270"/>
      <c r="N468" s="283"/>
      <c r="O468" s="283"/>
      <c r="P468" s="283"/>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2" hidden="false" customHeight="false" outlineLevel="0" collapsed="false">
      <c r="A469" s="270"/>
      <c r="B469" s="270"/>
      <c r="C469" s="270"/>
      <c r="D469" s="283"/>
      <c r="E469" s="283"/>
      <c r="F469" s="283"/>
      <c r="G469" s="270"/>
      <c r="H469" s="270"/>
      <c r="I469" s="283"/>
      <c r="J469" s="283"/>
      <c r="K469" s="283"/>
      <c r="L469" s="270"/>
      <c r="M469" s="270"/>
      <c r="N469" s="283"/>
      <c r="O469" s="283"/>
      <c r="P469" s="283"/>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2" hidden="false" customHeight="false" outlineLevel="0" collapsed="false">
      <c r="A470" s="270"/>
      <c r="B470" s="270"/>
      <c r="C470" s="270"/>
      <c r="D470" s="283"/>
      <c r="E470" s="283"/>
      <c r="F470" s="283"/>
      <c r="G470" s="270"/>
      <c r="H470" s="270"/>
      <c r="I470" s="283"/>
      <c r="J470" s="283"/>
      <c r="K470" s="283"/>
      <c r="L470" s="270"/>
      <c r="M470" s="270"/>
      <c r="N470" s="283"/>
      <c r="O470" s="283"/>
      <c r="P470" s="283"/>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2" hidden="false" customHeight="false" outlineLevel="0" collapsed="false">
      <c r="A471" s="270"/>
      <c r="B471" s="270"/>
      <c r="C471" s="270"/>
      <c r="D471" s="283"/>
      <c r="E471" s="283"/>
      <c r="F471" s="283"/>
      <c r="G471" s="270"/>
      <c r="H471" s="270"/>
      <c r="I471" s="283"/>
      <c r="J471" s="283"/>
      <c r="K471" s="283"/>
      <c r="L471" s="270"/>
      <c r="M471" s="270"/>
      <c r="N471" s="283"/>
      <c r="O471" s="283"/>
      <c r="P471" s="283"/>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2" hidden="false" customHeight="false" outlineLevel="0" collapsed="false">
      <c r="A472" s="270"/>
      <c r="B472" s="270"/>
      <c r="C472" s="270"/>
      <c r="D472" s="283"/>
      <c r="E472" s="283"/>
      <c r="F472" s="283"/>
      <c r="G472" s="270"/>
      <c r="H472" s="270"/>
      <c r="I472" s="283"/>
      <c r="J472" s="283"/>
      <c r="K472" s="283"/>
      <c r="L472" s="270"/>
      <c r="M472" s="270"/>
      <c r="N472" s="283"/>
      <c r="O472" s="283"/>
      <c r="P472" s="283"/>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2" hidden="false" customHeight="false" outlineLevel="0" collapsed="false">
      <c r="A473" s="270"/>
      <c r="B473" s="270"/>
      <c r="C473" s="270"/>
      <c r="D473" s="283"/>
      <c r="E473" s="283"/>
      <c r="F473" s="283"/>
      <c r="G473" s="270"/>
      <c r="H473" s="270"/>
      <c r="I473" s="283"/>
      <c r="J473" s="283"/>
      <c r="K473" s="283"/>
      <c r="L473" s="270"/>
      <c r="M473" s="270"/>
      <c r="N473" s="283"/>
      <c r="O473" s="283"/>
      <c r="P473" s="283"/>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2" hidden="false" customHeight="false" outlineLevel="0" collapsed="false">
      <c r="A474" s="270"/>
      <c r="B474" s="270"/>
      <c r="C474" s="270"/>
      <c r="D474" s="283"/>
      <c r="E474" s="283"/>
      <c r="F474" s="283"/>
      <c r="G474" s="270"/>
      <c r="H474" s="270"/>
      <c r="I474" s="283"/>
      <c r="J474" s="283"/>
      <c r="K474" s="283"/>
      <c r="L474" s="270"/>
      <c r="M474" s="270"/>
      <c r="N474" s="283"/>
      <c r="O474" s="283"/>
      <c r="P474" s="283"/>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2" hidden="false" customHeight="false" outlineLevel="0" collapsed="false">
      <c r="A475" s="270"/>
      <c r="B475" s="270"/>
      <c r="C475" s="270"/>
      <c r="D475" s="283"/>
      <c r="E475" s="283"/>
      <c r="F475" s="283"/>
      <c r="G475" s="270"/>
      <c r="H475" s="270"/>
      <c r="I475" s="283"/>
      <c r="J475" s="283"/>
      <c r="K475" s="283"/>
      <c r="L475" s="270"/>
      <c r="M475" s="270"/>
      <c r="N475" s="283"/>
      <c r="O475" s="283"/>
      <c r="P475" s="283"/>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2" hidden="false" customHeight="false" outlineLevel="0" collapsed="false">
      <c r="A476" s="270"/>
      <c r="B476" s="270"/>
      <c r="C476" s="270"/>
      <c r="D476" s="283"/>
      <c r="E476" s="283"/>
      <c r="F476" s="283"/>
      <c r="G476" s="270"/>
      <c r="H476" s="270"/>
      <c r="I476" s="283"/>
      <c r="J476" s="283"/>
      <c r="K476" s="283"/>
      <c r="L476" s="270"/>
      <c r="M476" s="270"/>
      <c r="N476" s="283"/>
      <c r="O476" s="283"/>
      <c r="P476" s="283"/>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2" hidden="false" customHeight="false" outlineLevel="0" collapsed="false">
      <c r="A477" s="270"/>
      <c r="B477" s="270"/>
      <c r="C477" s="270"/>
      <c r="D477" s="283"/>
      <c r="E477" s="283"/>
      <c r="F477" s="283"/>
      <c r="G477" s="270"/>
      <c r="H477" s="270"/>
      <c r="I477" s="283"/>
      <c r="J477" s="283"/>
      <c r="K477" s="283"/>
      <c r="L477" s="270"/>
      <c r="M477" s="270"/>
      <c r="N477" s="283"/>
      <c r="O477" s="283"/>
      <c r="P477" s="283"/>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2" hidden="false" customHeight="false" outlineLevel="0" collapsed="false">
      <c r="A478" s="270"/>
      <c r="B478" s="270"/>
      <c r="C478" s="270"/>
      <c r="D478" s="283"/>
      <c r="E478" s="283"/>
      <c r="F478" s="283"/>
      <c r="G478" s="270"/>
      <c r="H478" s="270"/>
      <c r="I478" s="283"/>
      <c r="J478" s="283"/>
      <c r="K478" s="283"/>
      <c r="L478" s="270"/>
      <c r="M478" s="270"/>
      <c r="N478" s="283"/>
      <c r="O478" s="283"/>
      <c r="P478" s="283"/>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2" hidden="false" customHeight="false" outlineLevel="0" collapsed="false">
      <c r="A479" s="270"/>
      <c r="B479" s="270"/>
      <c r="C479" s="270"/>
      <c r="D479" s="283"/>
      <c r="E479" s="283"/>
      <c r="F479" s="283"/>
      <c r="G479" s="270"/>
      <c r="H479" s="270"/>
      <c r="I479" s="283"/>
      <c r="J479" s="283"/>
      <c r="K479" s="283"/>
      <c r="L479" s="270"/>
      <c r="M479" s="270"/>
      <c r="N479" s="283"/>
      <c r="O479" s="283"/>
      <c r="P479" s="283"/>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2" hidden="false" customHeight="false" outlineLevel="0" collapsed="false">
      <c r="A480" s="270"/>
      <c r="B480" s="270"/>
      <c r="C480" s="270"/>
      <c r="D480" s="283"/>
      <c r="E480" s="283"/>
      <c r="F480" s="283"/>
      <c r="G480" s="270"/>
      <c r="H480" s="270"/>
      <c r="I480" s="283"/>
      <c r="J480" s="283"/>
      <c r="K480" s="283"/>
      <c r="L480" s="270"/>
      <c r="M480" s="270"/>
      <c r="N480" s="283"/>
      <c r="O480" s="283"/>
      <c r="P480" s="283"/>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2" hidden="false" customHeight="false" outlineLevel="0" collapsed="false">
      <c r="A481" s="270"/>
      <c r="B481" s="270"/>
      <c r="C481" s="270"/>
      <c r="D481" s="283"/>
      <c r="E481" s="283"/>
      <c r="F481" s="283"/>
      <c r="G481" s="270"/>
      <c r="H481" s="270"/>
      <c r="I481" s="283"/>
      <c r="J481" s="283"/>
      <c r="K481" s="283"/>
      <c r="L481" s="270"/>
      <c r="M481" s="270"/>
      <c r="N481" s="283"/>
      <c r="O481" s="283"/>
      <c r="P481" s="283"/>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2" hidden="false" customHeight="false" outlineLevel="0" collapsed="false">
      <c r="A482" s="270"/>
      <c r="B482" s="270"/>
      <c r="C482" s="270"/>
      <c r="D482" s="283"/>
      <c r="E482" s="283"/>
      <c r="F482" s="283"/>
      <c r="G482" s="270"/>
      <c r="H482" s="270"/>
      <c r="I482" s="283"/>
      <c r="J482" s="283"/>
      <c r="K482" s="283"/>
      <c r="L482" s="270"/>
      <c r="M482" s="270"/>
      <c r="N482" s="283"/>
      <c r="O482" s="283"/>
      <c r="P482" s="283"/>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2" hidden="false" customHeight="false" outlineLevel="0" collapsed="false">
      <c r="A483" s="270"/>
      <c r="B483" s="270"/>
      <c r="C483" s="270"/>
      <c r="D483" s="283"/>
      <c r="E483" s="283"/>
      <c r="F483" s="283"/>
      <c r="G483" s="270"/>
      <c r="H483" s="270"/>
      <c r="I483" s="283"/>
      <c r="J483" s="283"/>
      <c r="K483" s="283"/>
      <c r="L483" s="270"/>
      <c r="M483" s="270"/>
      <c r="N483" s="283"/>
      <c r="O483" s="283"/>
      <c r="P483" s="283"/>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2" hidden="false" customHeight="false" outlineLevel="0" collapsed="false">
      <c r="A484" s="270"/>
      <c r="B484" s="270"/>
      <c r="C484" s="270"/>
      <c r="D484" s="283"/>
      <c r="E484" s="283"/>
      <c r="F484" s="283"/>
      <c r="G484" s="270"/>
      <c r="H484" s="270"/>
      <c r="I484" s="283"/>
      <c r="J484" s="283"/>
      <c r="K484" s="283"/>
      <c r="L484" s="270"/>
      <c r="M484" s="270"/>
      <c r="N484" s="283"/>
      <c r="O484" s="283"/>
      <c r="P484" s="283"/>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2" hidden="false" customHeight="false" outlineLevel="0" collapsed="false">
      <c r="A485" s="270"/>
      <c r="B485" s="270"/>
      <c r="C485" s="270"/>
      <c r="D485" s="283"/>
      <c r="E485" s="283"/>
      <c r="F485" s="283"/>
      <c r="G485" s="270"/>
      <c r="H485" s="270"/>
      <c r="I485" s="283"/>
      <c r="J485" s="283"/>
      <c r="K485" s="283"/>
      <c r="L485" s="270"/>
      <c r="M485" s="270"/>
      <c r="N485" s="283"/>
      <c r="O485" s="283"/>
      <c r="P485" s="283"/>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2" hidden="false" customHeight="false" outlineLevel="0" collapsed="false">
      <c r="A486" s="270"/>
      <c r="B486" s="270"/>
      <c r="C486" s="270"/>
      <c r="D486" s="283"/>
      <c r="E486" s="283"/>
      <c r="F486" s="283"/>
      <c r="G486" s="270"/>
      <c r="H486" s="270"/>
      <c r="I486" s="283"/>
      <c r="J486" s="283"/>
      <c r="K486" s="283"/>
      <c r="L486" s="270"/>
      <c r="M486" s="270"/>
      <c r="N486" s="283"/>
      <c r="O486" s="283"/>
      <c r="P486" s="283"/>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2" hidden="false" customHeight="false" outlineLevel="0" collapsed="false">
      <c r="A487" s="270"/>
      <c r="B487" s="270"/>
      <c r="C487" s="270"/>
      <c r="D487" s="283"/>
      <c r="E487" s="283"/>
      <c r="F487" s="283"/>
      <c r="G487" s="270"/>
      <c r="H487" s="270"/>
      <c r="I487" s="283"/>
      <c r="J487" s="283"/>
      <c r="K487" s="283"/>
      <c r="L487" s="270"/>
      <c r="M487" s="270"/>
      <c r="N487" s="283"/>
      <c r="O487" s="283"/>
      <c r="P487" s="283"/>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2" hidden="false" customHeight="false" outlineLevel="0" collapsed="false">
      <c r="A488" s="270"/>
      <c r="B488" s="270"/>
      <c r="C488" s="270"/>
      <c r="D488" s="283"/>
      <c r="E488" s="283"/>
      <c r="F488" s="283"/>
      <c r="G488" s="270"/>
      <c r="H488" s="270"/>
      <c r="I488" s="283"/>
      <c r="J488" s="283"/>
      <c r="K488" s="283"/>
      <c r="L488" s="270"/>
      <c r="M488" s="270"/>
      <c r="N488" s="283"/>
      <c r="O488" s="283"/>
      <c r="P488" s="283"/>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2" hidden="false" customHeight="false" outlineLevel="0" collapsed="false">
      <c r="A489" s="270"/>
      <c r="B489" s="270"/>
      <c r="C489" s="270"/>
      <c r="D489" s="283"/>
      <c r="E489" s="283"/>
      <c r="F489" s="283"/>
      <c r="G489" s="270"/>
      <c r="H489" s="270"/>
      <c r="I489" s="283"/>
      <c r="J489" s="283"/>
      <c r="K489" s="283"/>
      <c r="L489" s="270"/>
      <c r="M489" s="270"/>
      <c r="N489" s="283"/>
      <c r="O489" s="283"/>
      <c r="P489" s="283"/>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2" hidden="false" customHeight="false" outlineLevel="0" collapsed="false">
      <c r="A490" s="270"/>
      <c r="B490" s="270"/>
      <c r="C490" s="270"/>
      <c r="D490" s="283"/>
      <c r="E490" s="283"/>
      <c r="F490" s="283"/>
      <c r="G490" s="270"/>
      <c r="H490" s="270"/>
      <c r="I490" s="283"/>
      <c r="J490" s="283"/>
      <c r="K490" s="283"/>
      <c r="L490" s="270"/>
      <c r="M490" s="270"/>
      <c r="N490" s="283"/>
      <c r="O490" s="283"/>
      <c r="P490" s="283"/>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2" hidden="false" customHeight="false" outlineLevel="0" collapsed="false">
      <c r="A491" s="270"/>
      <c r="B491" s="270"/>
      <c r="C491" s="270"/>
      <c r="D491" s="283"/>
      <c r="E491" s="283"/>
      <c r="F491" s="283"/>
      <c r="G491" s="270"/>
      <c r="H491" s="270"/>
      <c r="I491" s="283"/>
      <c r="J491" s="283"/>
      <c r="K491" s="283"/>
      <c r="L491" s="270"/>
      <c r="M491" s="270"/>
      <c r="N491" s="283"/>
      <c r="O491" s="283"/>
      <c r="P491" s="283"/>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2" hidden="false" customHeight="false" outlineLevel="0" collapsed="false">
      <c r="A492" s="270"/>
      <c r="B492" s="270"/>
      <c r="C492" s="270"/>
      <c r="D492" s="283"/>
      <c r="E492" s="283"/>
      <c r="F492" s="283"/>
      <c r="G492" s="270"/>
      <c r="H492" s="270"/>
      <c r="I492" s="283"/>
      <c r="J492" s="283"/>
      <c r="K492" s="283"/>
      <c r="L492" s="270"/>
      <c r="M492" s="270"/>
      <c r="N492" s="283"/>
      <c r="O492" s="283"/>
      <c r="P492" s="283"/>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2" hidden="false" customHeight="false" outlineLevel="0" collapsed="false">
      <c r="A493" s="270"/>
      <c r="B493" s="270"/>
      <c r="C493" s="270"/>
      <c r="D493" s="283"/>
      <c r="E493" s="283"/>
      <c r="F493" s="283"/>
      <c r="G493" s="270"/>
      <c r="H493" s="270"/>
      <c r="I493" s="283"/>
      <c r="J493" s="283"/>
      <c r="K493" s="283"/>
      <c r="L493" s="270"/>
      <c r="M493" s="270"/>
      <c r="N493" s="283"/>
      <c r="O493" s="283"/>
      <c r="P493" s="283"/>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2" hidden="false" customHeight="false" outlineLevel="0" collapsed="false">
      <c r="A494" s="270"/>
      <c r="B494" s="270"/>
      <c r="C494" s="270"/>
      <c r="D494" s="283"/>
      <c r="E494" s="283"/>
      <c r="F494" s="283"/>
      <c r="G494" s="270"/>
      <c r="H494" s="270"/>
      <c r="I494" s="283"/>
      <c r="J494" s="283"/>
      <c r="K494" s="283"/>
      <c r="L494" s="270"/>
      <c r="M494" s="270"/>
      <c r="N494" s="283"/>
      <c r="O494" s="283"/>
      <c r="P494" s="283"/>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2" hidden="false" customHeight="false" outlineLevel="0" collapsed="false">
      <c r="A495" s="270"/>
      <c r="B495" s="270"/>
      <c r="C495" s="270"/>
      <c r="D495" s="283"/>
      <c r="E495" s="283"/>
      <c r="F495" s="283"/>
      <c r="G495" s="270"/>
      <c r="H495" s="270"/>
      <c r="I495" s="283"/>
      <c r="J495" s="283"/>
      <c r="K495" s="283"/>
      <c r="L495" s="270"/>
      <c r="M495" s="270"/>
      <c r="N495" s="283"/>
      <c r="O495" s="283"/>
      <c r="P495" s="283"/>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2" hidden="false" customHeight="false" outlineLevel="0" collapsed="false">
      <c r="A496" s="270"/>
      <c r="B496" s="270"/>
      <c r="C496" s="270"/>
      <c r="D496" s="283"/>
      <c r="E496" s="283"/>
      <c r="F496" s="283"/>
      <c r="G496" s="270"/>
      <c r="H496" s="270"/>
      <c r="I496" s="283"/>
      <c r="J496" s="283"/>
      <c r="K496" s="283"/>
      <c r="L496" s="270"/>
      <c r="M496" s="270"/>
      <c r="N496" s="283"/>
      <c r="O496" s="283"/>
      <c r="P496" s="283"/>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2" hidden="false" customHeight="false" outlineLevel="0" collapsed="false">
      <c r="A497" s="270"/>
      <c r="B497" s="270"/>
      <c r="C497" s="270"/>
      <c r="D497" s="283"/>
      <c r="E497" s="283"/>
      <c r="F497" s="283"/>
      <c r="G497" s="270"/>
      <c r="H497" s="270"/>
      <c r="I497" s="283"/>
      <c r="J497" s="283"/>
      <c r="K497" s="283"/>
      <c r="L497" s="270"/>
      <c r="M497" s="270"/>
      <c r="N497" s="283"/>
      <c r="O497" s="283"/>
      <c r="P497" s="283"/>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2" hidden="false" customHeight="false" outlineLevel="0" collapsed="false">
      <c r="A498" s="270"/>
      <c r="B498" s="270"/>
      <c r="C498" s="270"/>
      <c r="D498" s="283"/>
      <c r="E498" s="283"/>
      <c r="F498" s="283"/>
      <c r="G498" s="270"/>
      <c r="H498" s="270"/>
      <c r="I498" s="283"/>
      <c r="J498" s="283"/>
      <c r="K498" s="283"/>
      <c r="L498" s="270"/>
      <c r="M498" s="270"/>
      <c r="N498" s="283"/>
      <c r="O498" s="283"/>
      <c r="P498" s="283"/>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2" hidden="false" customHeight="false" outlineLevel="0" collapsed="false">
      <c r="A499" s="270"/>
      <c r="B499" s="270"/>
      <c r="C499" s="270"/>
      <c r="D499" s="283"/>
      <c r="E499" s="283"/>
      <c r="F499" s="283"/>
      <c r="G499" s="270"/>
      <c r="H499" s="270"/>
      <c r="I499" s="283"/>
      <c r="J499" s="283"/>
      <c r="K499" s="283"/>
      <c r="L499" s="270"/>
      <c r="M499" s="270"/>
      <c r="N499" s="283"/>
      <c r="O499" s="283"/>
      <c r="P499" s="283"/>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2" hidden="false" customHeight="false" outlineLevel="0" collapsed="false">
      <c r="A500" s="270"/>
      <c r="B500" s="270"/>
      <c r="C500" s="270"/>
      <c r="D500" s="283"/>
      <c r="E500" s="283"/>
      <c r="F500" s="283"/>
      <c r="G500" s="270"/>
      <c r="H500" s="270"/>
      <c r="I500" s="283"/>
      <c r="J500" s="283"/>
      <c r="K500" s="283"/>
      <c r="L500" s="270"/>
      <c r="M500" s="270"/>
      <c r="N500" s="283"/>
      <c r="O500" s="283"/>
      <c r="P500" s="283"/>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2" hidden="false" customHeight="false" outlineLevel="0" collapsed="false">
      <c r="A501" s="270"/>
      <c r="B501" s="270"/>
      <c r="C501" s="270"/>
      <c r="D501" s="283"/>
      <c r="E501" s="283"/>
      <c r="F501" s="283"/>
      <c r="G501" s="270"/>
      <c r="H501" s="270"/>
      <c r="I501" s="283"/>
      <c r="J501" s="283"/>
      <c r="K501" s="283"/>
      <c r="L501" s="270"/>
      <c r="M501" s="270"/>
      <c r="N501" s="283"/>
      <c r="O501" s="283"/>
      <c r="P501" s="283"/>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2" hidden="false" customHeight="false" outlineLevel="0" collapsed="false">
      <c r="A502" s="270"/>
      <c r="B502" s="270"/>
      <c r="C502" s="270"/>
      <c r="D502" s="283"/>
      <c r="E502" s="283"/>
      <c r="F502" s="283"/>
      <c r="G502" s="270"/>
      <c r="H502" s="270"/>
      <c r="I502" s="283"/>
      <c r="J502" s="283"/>
      <c r="K502" s="283"/>
      <c r="L502" s="270"/>
      <c r="M502" s="270"/>
      <c r="N502" s="283"/>
      <c r="O502" s="283"/>
      <c r="P502" s="283"/>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2" hidden="false" customHeight="false" outlineLevel="0" collapsed="false">
      <c r="A503" s="270"/>
      <c r="B503" s="270"/>
      <c r="C503" s="270"/>
      <c r="D503" s="283"/>
      <c r="E503" s="283"/>
      <c r="F503" s="283"/>
      <c r="G503" s="270"/>
      <c r="H503" s="270"/>
      <c r="I503" s="283"/>
      <c r="J503" s="283"/>
      <c r="K503" s="283"/>
      <c r="L503" s="270"/>
      <c r="M503" s="270"/>
      <c r="N503" s="283"/>
      <c r="O503" s="283"/>
      <c r="P503" s="283"/>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2" hidden="false" customHeight="false" outlineLevel="0" collapsed="false">
      <c r="A504" s="270"/>
      <c r="B504" s="270"/>
      <c r="C504" s="270"/>
      <c r="D504" s="283"/>
      <c r="E504" s="283"/>
      <c r="F504" s="283"/>
      <c r="G504" s="270"/>
      <c r="H504" s="270"/>
      <c r="I504" s="283"/>
      <c r="J504" s="283"/>
      <c r="K504" s="283"/>
      <c r="L504" s="270"/>
      <c r="M504" s="270"/>
      <c r="N504" s="283"/>
      <c r="O504" s="283"/>
      <c r="P504" s="283"/>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2" hidden="false" customHeight="false" outlineLevel="0" collapsed="false">
      <c r="A505" s="270"/>
      <c r="B505" s="270"/>
      <c r="C505" s="270"/>
      <c r="D505" s="283"/>
      <c r="E505" s="283"/>
      <c r="F505" s="283"/>
      <c r="G505" s="270"/>
      <c r="H505" s="270"/>
      <c r="I505" s="283"/>
      <c r="J505" s="283"/>
      <c r="K505" s="283"/>
      <c r="L505" s="270"/>
      <c r="M505" s="270"/>
      <c r="N505" s="283"/>
      <c r="O505" s="283"/>
      <c r="P505" s="283"/>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2" hidden="false" customHeight="false" outlineLevel="0" collapsed="false">
      <c r="A506" s="270"/>
      <c r="B506" s="270"/>
      <c r="C506" s="270"/>
      <c r="D506" s="283"/>
      <c r="E506" s="283"/>
      <c r="F506" s="283"/>
      <c r="G506" s="270"/>
      <c r="H506" s="270"/>
      <c r="I506" s="283"/>
      <c r="J506" s="283"/>
      <c r="K506" s="283"/>
      <c r="L506" s="270"/>
      <c r="M506" s="270"/>
      <c r="N506" s="283"/>
      <c r="O506" s="283"/>
      <c r="P506" s="283"/>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2" hidden="false" customHeight="false" outlineLevel="0" collapsed="false">
      <c r="A507" s="270"/>
      <c r="B507" s="270"/>
      <c r="C507" s="270"/>
      <c r="D507" s="283"/>
      <c r="E507" s="283"/>
      <c r="F507" s="283"/>
      <c r="G507" s="270"/>
      <c r="H507" s="270"/>
      <c r="I507" s="283"/>
      <c r="J507" s="283"/>
      <c r="K507" s="283"/>
      <c r="L507" s="270"/>
      <c r="M507" s="270"/>
      <c r="N507" s="283"/>
      <c r="O507" s="283"/>
      <c r="P507" s="283"/>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2" hidden="false" customHeight="false" outlineLevel="0" collapsed="false">
      <c r="A508" s="270"/>
      <c r="B508" s="270"/>
      <c r="C508" s="270"/>
      <c r="D508" s="283"/>
      <c r="E508" s="283"/>
      <c r="F508" s="283"/>
      <c r="G508" s="270"/>
      <c r="H508" s="270"/>
      <c r="I508" s="283"/>
      <c r="J508" s="283"/>
      <c r="K508" s="283"/>
      <c r="L508" s="270"/>
      <c r="M508" s="270"/>
      <c r="N508" s="283"/>
      <c r="O508" s="283"/>
      <c r="P508" s="283"/>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2" hidden="false" customHeight="false" outlineLevel="0" collapsed="false">
      <c r="A509" s="270"/>
      <c r="B509" s="270"/>
      <c r="C509" s="270"/>
      <c r="D509" s="283"/>
      <c r="E509" s="283"/>
      <c r="F509" s="283"/>
      <c r="G509" s="270"/>
      <c r="H509" s="270"/>
      <c r="I509" s="283"/>
      <c r="J509" s="283"/>
      <c r="K509" s="283"/>
      <c r="L509" s="270"/>
      <c r="M509" s="270"/>
      <c r="N509" s="283"/>
      <c r="O509" s="283"/>
      <c r="P509" s="283"/>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2" hidden="false" customHeight="false" outlineLevel="0" collapsed="false">
      <c r="A510" s="270"/>
      <c r="B510" s="270"/>
      <c r="C510" s="270"/>
      <c r="D510" s="283"/>
      <c r="E510" s="283"/>
      <c r="F510" s="283"/>
      <c r="G510" s="270"/>
      <c r="H510" s="270"/>
      <c r="I510" s="283"/>
      <c r="J510" s="283"/>
      <c r="K510" s="283"/>
      <c r="L510" s="270"/>
      <c r="M510" s="270"/>
      <c r="N510" s="283"/>
      <c r="O510" s="283"/>
      <c r="P510" s="283"/>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2" hidden="false" customHeight="false" outlineLevel="0" collapsed="false">
      <c r="A511" s="270"/>
      <c r="B511" s="270"/>
      <c r="C511" s="270"/>
      <c r="D511" s="283"/>
      <c r="E511" s="283"/>
      <c r="F511" s="283"/>
      <c r="G511" s="270"/>
      <c r="H511" s="270"/>
      <c r="I511" s="283"/>
      <c r="J511" s="283"/>
      <c r="K511" s="283"/>
      <c r="L511" s="270"/>
      <c r="M511" s="270"/>
      <c r="N511" s="283"/>
      <c r="O511" s="283"/>
      <c r="P511" s="283"/>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2" hidden="false" customHeight="false" outlineLevel="0" collapsed="false">
      <c r="A512" s="270"/>
      <c r="B512" s="270"/>
      <c r="C512" s="270"/>
      <c r="D512" s="283"/>
      <c r="E512" s="283"/>
      <c r="F512" s="283"/>
      <c r="G512" s="270"/>
      <c r="H512" s="270"/>
      <c r="I512" s="283"/>
      <c r="J512" s="283"/>
      <c r="K512" s="283"/>
      <c r="L512" s="270"/>
      <c r="M512" s="270"/>
      <c r="N512" s="283"/>
      <c r="O512" s="283"/>
      <c r="P512" s="283"/>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2" hidden="false" customHeight="false" outlineLevel="0" collapsed="false">
      <c r="A513" s="270"/>
      <c r="B513" s="270"/>
      <c r="C513" s="270"/>
      <c r="D513" s="283"/>
      <c r="E513" s="283"/>
      <c r="F513" s="283"/>
      <c r="G513" s="270"/>
      <c r="H513" s="270"/>
      <c r="I513" s="283"/>
      <c r="J513" s="283"/>
      <c r="K513" s="283"/>
      <c r="L513" s="270"/>
      <c r="M513" s="270"/>
      <c r="N513" s="283"/>
      <c r="O513" s="283"/>
      <c r="P513" s="283"/>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2" hidden="false" customHeight="false" outlineLevel="0" collapsed="false">
      <c r="A514" s="270"/>
      <c r="B514" s="270"/>
      <c r="C514" s="270"/>
      <c r="D514" s="283"/>
      <c r="E514" s="283"/>
      <c r="F514" s="283"/>
      <c r="G514" s="270"/>
      <c r="H514" s="270"/>
      <c r="I514" s="283"/>
      <c r="J514" s="283"/>
      <c r="K514" s="283"/>
      <c r="L514" s="270"/>
      <c r="M514" s="270"/>
      <c r="N514" s="283"/>
      <c r="O514" s="283"/>
      <c r="P514" s="283"/>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2" hidden="false" customHeight="false" outlineLevel="0" collapsed="false">
      <c r="A515" s="270"/>
      <c r="B515" s="270"/>
      <c r="C515" s="270"/>
      <c r="D515" s="283"/>
      <c r="E515" s="283"/>
      <c r="F515" s="283"/>
      <c r="G515" s="270"/>
      <c r="H515" s="270"/>
      <c r="I515" s="283"/>
      <c r="J515" s="283"/>
      <c r="K515" s="283"/>
      <c r="L515" s="270"/>
      <c r="M515" s="270"/>
      <c r="N515" s="283"/>
      <c r="O515" s="283"/>
      <c r="P515" s="283"/>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2" hidden="false" customHeight="false" outlineLevel="0" collapsed="false">
      <c r="A516" s="270"/>
      <c r="B516" s="270"/>
      <c r="C516" s="270"/>
      <c r="D516" s="283"/>
      <c r="E516" s="283"/>
      <c r="F516" s="283"/>
      <c r="G516" s="270"/>
      <c r="H516" s="270"/>
      <c r="I516" s="283"/>
      <c r="J516" s="283"/>
      <c r="K516" s="283"/>
      <c r="L516" s="270"/>
      <c r="M516" s="270"/>
      <c r="N516" s="283"/>
      <c r="O516" s="283"/>
      <c r="P516" s="283"/>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2" hidden="false" customHeight="false" outlineLevel="0" collapsed="false">
      <c r="A517" s="270"/>
      <c r="B517" s="270"/>
      <c r="C517" s="270"/>
      <c r="D517" s="283"/>
      <c r="E517" s="283"/>
      <c r="F517" s="283"/>
      <c r="G517" s="270"/>
      <c r="H517" s="270"/>
      <c r="I517" s="283"/>
      <c r="J517" s="283"/>
      <c r="K517" s="283"/>
      <c r="L517" s="270"/>
      <c r="M517" s="270"/>
      <c r="N517" s="283"/>
      <c r="O517" s="283"/>
      <c r="P517" s="283"/>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2" hidden="false" customHeight="false" outlineLevel="0" collapsed="false">
      <c r="A518" s="270"/>
      <c r="B518" s="270"/>
      <c r="C518" s="270"/>
      <c r="D518" s="283"/>
      <c r="E518" s="283"/>
      <c r="F518" s="283"/>
      <c r="G518" s="270"/>
      <c r="H518" s="270"/>
      <c r="I518" s="283"/>
      <c r="J518" s="283"/>
      <c r="K518" s="283"/>
      <c r="L518" s="270"/>
      <c r="M518" s="270"/>
      <c r="N518" s="283"/>
      <c r="O518" s="283"/>
      <c r="P518" s="283"/>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2" hidden="false" customHeight="false" outlineLevel="0" collapsed="false">
      <c r="A519" s="270"/>
      <c r="B519" s="270"/>
      <c r="C519" s="270"/>
      <c r="D519" s="283"/>
      <c r="E519" s="283"/>
      <c r="F519" s="283"/>
      <c r="G519" s="270"/>
      <c r="H519" s="270"/>
      <c r="I519" s="283"/>
      <c r="J519" s="283"/>
      <c r="K519" s="283"/>
      <c r="L519" s="270"/>
      <c r="M519" s="270"/>
      <c r="N519" s="283"/>
      <c r="O519" s="283"/>
      <c r="P519" s="283"/>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2" hidden="false" customHeight="false" outlineLevel="0" collapsed="false">
      <c r="A520" s="270"/>
      <c r="B520" s="270"/>
      <c r="C520" s="270"/>
      <c r="D520" s="283"/>
      <c r="E520" s="283"/>
      <c r="F520" s="283"/>
      <c r="G520" s="270"/>
      <c r="H520" s="270"/>
      <c r="I520" s="283"/>
      <c r="J520" s="283"/>
      <c r="K520" s="283"/>
      <c r="L520" s="270"/>
      <c r="M520" s="270"/>
      <c r="N520" s="283"/>
      <c r="O520" s="283"/>
      <c r="P520" s="283"/>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2" hidden="false" customHeight="false" outlineLevel="0" collapsed="false">
      <c r="A521" s="270"/>
      <c r="B521" s="270"/>
      <c r="C521" s="270"/>
      <c r="D521" s="283"/>
      <c r="E521" s="283"/>
      <c r="F521" s="283"/>
      <c r="G521" s="270"/>
      <c r="H521" s="270"/>
      <c r="I521" s="283"/>
      <c r="J521" s="283"/>
      <c r="K521" s="283"/>
      <c r="L521" s="270"/>
      <c r="M521" s="270"/>
      <c r="N521" s="283"/>
      <c r="O521" s="283"/>
      <c r="P521" s="283"/>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2" hidden="false" customHeight="false" outlineLevel="0" collapsed="false">
      <c r="A522" s="270"/>
      <c r="B522" s="270"/>
      <c r="C522" s="270"/>
      <c r="D522" s="283"/>
      <c r="E522" s="283"/>
      <c r="F522" s="283"/>
      <c r="G522" s="270"/>
      <c r="H522" s="270"/>
      <c r="I522" s="283"/>
      <c r="J522" s="283"/>
      <c r="K522" s="283"/>
      <c r="L522" s="270"/>
      <c r="M522" s="270"/>
      <c r="N522" s="283"/>
      <c r="O522" s="283"/>
      <c r="P522" s="283"/>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2" hidden="false" customHeight="false" outlineLevel="0" collapsed="false">
      <c r="A523" s="270"/>
      <c r="B523" s="270"/>
      <c r="C523" s="270"/>
      <c r="D523" s="283"/>
      <c r="E523" s="283"/>
      <c r="F523" s="283"/>
      <c r="G523" s="270"/>
      <c r="H523" s="270"/>
      <c r="I523" s="283"/>
      <c r="J523" s="283"/>
      <c r="K523" s="283"/>
      <c r="L523" s="270"/>
      <c r="M523" s="270"/>
      <c r="N523" s="283"/>
      <c r="O523" s="283"/>
      <c r="P523" s="283"/>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2" hidden="false" customHeight="false" outlineLevel="0" collapsed="false">
      <c r="A524" s="270"/>
      <c r="B524" s="270"/>
      <c r="C524" s="270"/>
      <c r="D524" s="283"/>
      <c r="E524" s="283"/>
      <c r="F524" s="283"/>
      <c r="G524" s="270"/>
      <c r="H524" s="270"/>
      <c r="I524" s="283"/>
      <c r="J524" s="283"/>
      <c r="K524" s="283"/>
      <c r="L524" s="270"/>
      <c r="M524" s="270"/>
      <c r="N524" s="283"/>
      <c r="O524" s="283"/>
      <c r="P524" s="283"/>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2" hidden="false" customHeight="false" outlineLevel="0" collapsed="false">
      <c r="A525" s="270"/>
      <c r="B525" s="270"/>
      <c r="C525" s="270"/>
      <c r="D525" s="283"/>
      <c r="E525" s="283"/>
      <c r="F525" s="283"/>
      <c r="G525" s="270"/>
      <c r="H525" s="270"/>
      <c r="I525" s="283"/>
      <c r="J525" s="283"/>
      <c r="K525" s="283"/>
      <c r="L525" s="270"/>
      <c r="M525" s="270"/>
      <c r="N525" s="283"/>
      <c r="O525" s="283"/>
      <c r="P525" s="283"/>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2" hidden="false" customHeight="false" outlineLevel="0" collapsed="false">
      <c r="A526" s="270"/>
      <c r="B526" s="270"/>
      <c r="C526" s="270"/>
      <c r="D526" s="283"/>
      <c r="E526" s="283"/>
      <c r="F526" s="283"/>
      <c r="G526" s="270"/>
      <c r="H526" s="270"/>
      <c r="I526" s="283"/>
      <c r="J526" s="283"/>
      <c r="K526" s="283"/>
      <c r="L526" s="270"/>
      <c r="M526" s="270"/>
      <c r="N526" s="283"/>
      <c r="O526" s="283"/>
      <c r="P526" s="283"/>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2" hidden="false" customHeight="false" outlineLevel="0" collapsed="false">
      <c r="A527" s="270"/>
      <c r="B527" s="270"/>
      <c r="C527" s="270"/>
      <c r="D527" s="283"/>
      <c r="E527" s="283"/>
      <c r="F527" s="283"/>
      <c r="G527" s="270"/>
      <c r="H527" s="270"/>
      <c r="I527" s="283"/>
      <c r="J527" s="283"/>
      <c r="K527" s="283"/>
      <c r="L527" s="270"/>
      <c r="M527" s="270"/>
      <c r="N527" s="283"/>
      <c r="O527" s="283"/>
      <c r="P527" s="283"/>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2" hidden="false" customHeight="false" outlineLevel="0" collapsed="false">
      <c r="A528" s="270"/>
      <c r="B528" s="270"/>
      <c r="C528" s="270"/>
      <c r="D528" s="283"/>
      <c r="E528" s="283"/>
      <c r="F528" s="283"/>
      <c r="G528" s="270"/>
      <c r="H528" s="270"/>
      <c r="I528" s="283"/>
      <c r="J528" s="283"/>
      <c r="K528" s="283"/>
      <c r="L528" s="270"/>
      <c r="M528" s="270"/>
      <c r="N528" s="283"/>
      <c r="O528" s="283"/>
      <c r="P528" s="283"/>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2" hidden="false" customHeight="false" outlineLevel="0" collapsed="false">
      <c r="A529" s="270"/>
      <c r="B529" s="270"/>
      <c r="C529" s="270"/>
      <c r="D529" s="283"/>
      <c r="E529" s="283"/>
      <c r="F529" s="283"/>
      <c r="G529" s="270"/>
      <c r="H529" s="270"/>
      <c r="I529" s="283"/>
      <c r="J529" s="283"/>
      <c r="K529" s="283"/>
      <c r="L529" s="270"/>
      <c r="M529" s="270"/>
      <c r="N529" s="283"/>
      <c r="O529" s="283"/>
      <c r="P529" s="283"/>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2" hidden="false" customHeight="false" outlineLevel="0" collapsed="false">
      <c r="A530" s="270"/>
      <c r="B530" s="270"/>
      <c r="C530" s="270"/>
      <c r="D530" s="283"/>
      <c r="E530" s="283"/>
      <c r="F530" s="283"/>
      <c r="G530" s="270"/>
      <c r="H530" s="270"/>
      <c r="I530" s="283"/>
      <c r="J530" s="283"/>
      <c r="K530" s="283"/>
      <c r="L530" s="270"/>
      <c r="M530" s="270"/>
      <c r="N530" s="283"/>
      <c r="O530" s="283"/>
      <c r="P530" s="283"/>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2" hidden="false" customHeight="false" outlineLevel="0" collapsed="false">
      <c r="A531" s="270"/>
      <c r="B531" s="270"/>
      <c r="C531" s="270"/>
      <c r="D531" s="283"/>
      <c r="E531" s="283"/>
      <c r="F531" s="283"/>
      <c r="G531" s="270"/>
      <c r="H531" s="270"/>
      <c r="I531" s="283"/>
      <c r="J531" s="283"/>
      <c r="K531" s="283"/>
      <c r="L531" s="270"/>
      <c r="M531" s="270"/>
      <c r="N531" s="283"/>
      <c r="O531" s="283"/>
      <c r="P531" s="283"/>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2" hidden="false" customHeight="false" outlineLevel="0" collapsed="false">
      <c r="A532" s="270"/>
      <c r="B532" s="270"/>
      <c r="C532" s="270"/>
      <c r="D532" s="283"/>
      <c r="E532" s="283"/>
      <c r="F532" s="283"/>
      <c r="G532" s="270"/>
      <c r="H532" s="270"/>
      <c r="I532" s="283"/>
      <c r="J532" s="283"/>
      <c r="K532" s="283"/>
      <c r="L532" s="270"/>
      <c r="M532" s="270"/>
      <c r="N532" s="283"/>
      <c r="O532" s="283"/>
      <c r="P532" s="283"/>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2" hidden="false" customHeight="false" outlineLevel="0" collapsed="false">
      <c r="A533" s="270"/>
      <c r="B533" s="270"/>
      <c r="C533" s="270"/>
      <c r="D533" s="283"/>
      <c r="E533" s="283"/>
      <c r="F533" s="283"/>
      <c r="G533" s="270"/>
      <c r="H533" s="270"/>
      <c r="I533" s="283"/>
      <c r="J533" s="283"/>
      <c r="K533" s="283"/>
      <c r="L533" s="270"/>
      <c r="M533" s="270"/>
      <c r="N533" s="283"/>
      <c r="O533" s="283"/>
      <c r="P533" s="283"/>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2" hidden="false" customHeight="false" outlineLevel="0" collapsed="false">
      <c r="A534" s="270"/>
      <c r="B534" s="270"/>
      <c r="C534" s="270"/>
      <c r="D534" s="283"/>
      <c r="E534" s="283"/>
      <c r="F534" s="283"/>
      <c r="G534" s="270"/>
      <c r="H534" s="270"/>
      <c r="I534" s="283"/>
      <c r="J534" s="283"/>
      <c r="K534" s="283"/>
      <c r="L534" s="270"/>
      <c r="M534" s="270"/>
      <c r="N534" s="283"/>
      <c r="O534" s="283"/>
      <c r="P534" s="283"/>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2" hidden="false" customHeight="false" outlineLevel="0" collapsed="false">
      <c r="A535" s="270"/>
      <c r="B535" s="270"/>
      <c r="C535" s="270"/>
      <c r="D535" s="283"/>
      <c r="E535" s="283"/>
      <c r="F535" s="283"/>
      <c r="G535" s="270"/>
      <c r="H535" s="270"/>
      <c r="I535" s="283"/>
      <c r="J535" s="283"/>
      <c r="K535" s="283"/>
      <c r="L535" s="270"/>
      <c r="M535" s="270"/>
      <c r="N535" s="283"/>
      <c r="O535" s="283"/>
      <c r="P535" s="283"/>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2" hidden="false" customHeight="false" outlineLevel="0" collapsed="false">
      <c r="A536" s="270"/>
      <c r="B536" s="270"/>
      <c r="C536" s="270"/>
      <c r="D536" s="283"/>
      <c r="E536" s="283"/>
      <c r="F536" s="283"/>
      <c r="G536" s="270"/>
      <c r="H536" s="270"/>
      <c r="I536" s="283"/>
      <c r="J536" s="283"/>
      <c r="K536" s="283"/>
      <c r="L536" s="270"/>
      <c r="M536" s="270"/>
      <c r="N536" s="283"/>
      <c r="O536" s="283"/>
      <c r="P536" s="283"/>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2" hidden="false" customHeight="false" outlineLevel="0" collapsed="false">
      <c r="A537" s="270"/>
      <c r="B537" s="270"/>
      <c r="C537" s="270"/>
      <c r="D537" s="283"/>
      <c r="E537" s="283"/>
      <c r="F537" s="283"/>
      <c r="G537" s="270"/>
      <c r="H537" s="270"/>
      <c r="I537" s="283"/>
      <c r="J537" s="283"/>
      <c r="K537" s="283"/>
      <c r="L537" s="270"/>
      <c r="M537" s="270"/>
      <c r="N537" s="283"/>
      <c r="O537" s="283"/>
      <c r="P537" s="283"/>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2" hidden="false" customHeight="false" outlineLevel="0" collapsed="false">
      <c r="A538" s="270"/>
      <c r="B538" s="270"/>
      <c r="C538" s="270"/>
      <c r="D538" s="283"/>
      <c r="E538" s="283"/>
      <c r="F538" s="283"/>
      <c r="G538" s="270"/>
      <c r="H538" s="270"/>
      <c r="I538" s="283"/>
      <c r="J538" s="283"/>
      <c r="K538" s="283"/>
      <c r="L538" s="270"/>
      <c r="M538" s="270"/>
      <c r="N538" s="283"/>
      <c r="O538" s="283"/>
      <c r="P538" s="283"/>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2" hidden="false" customHeight="false" outlineLevel="0" collapsed="false">
      <c r="A539" s="270"/>
      <c r="B539" s="270"/>
      <c r="C539" s="270"/>
      <c r="D539" s="283"/>
      <c r="E539" s="283"/>
      <c r="F539" s="283"/>
      <c r="G539" s="270"/>
      <c r="H539" s="270"/>
      <c r="I539" s="283"/>
      <c r="J539" s="283"/>
      <c r="K539" s="283"/>
      <c r="L539" s="270"/>
      <c r="M539" s="270"/>
      <c r="N539" s="283"/>
      <c r="O539" s="283"/>
      <c r="P539" s="283"/>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2" hidden="false" customHeight="false" outlineLevel="0" collapsed="false">
      <c r="A540" s="270"/>
      <c r="B540" s="270"/>
      <c r="C540" s="270"/>
      <c r="D540" s="283"/>
      <c r="E540" s="283"/>
      <c r="F540" s="283"/>
      <c r="G540" s="270"/>
      <c r="H540" s="270"/>
      <c r="I540" s="283"/>
      <c r="J540" s="283"/>
      <c r="K540" s="283"/>
      <c r="L540" s="270"/>
      <c r="M540" s="270"/>
      <c r="N540" s="283"/>
      <c r="O540" s="283"/>
      <c r="P540" s="283"/>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2" hidden="false" customHeight="false" outlineLevel="0" collapsed="false">
      <c r="A541" s="270"/>
      <c r="B541" s="270"/>
      <c r="C541" s="270"/>
      <c r="D541" s="283"/>
      <c r="E541" s="283"/>
      <c r="F541" s="283"/>
      <c r="G541" s="270"/>
      <c r="H541" s="270"/>
      <c r="I541" s="283"/>
      <c r="J541" s="283"/>
      <c r="K541" s="283"/>
      <c r="L541" s="270"/>
      <c r="M541" s="270"/>
      <c r="N541" s="283"/>
      <c r="O541" s="283"/>
      <c r="P541" s="283"/>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2" hidden="false" customHeight="false" outlineLevel="0" collapsed="false">
      <c r="A542" s="270"/>
      <c r="B542" s="270"/>
      <c r="C542" s="270"/>
      <c r="D542" s="283"/>
      <c r="E542" s="283"/>
      <c r="F542" s="283"/>
      <c r="G542" s="270"/>
      <c r="H542" s="270"/>
      <c r="I542" s="283"/>
      <c r="J542" s="283"/>
      <c r="K542" s="283"/>
      <c r="L542" s="270"/>
      <c r="M542" s="270"/>
      <c r="N542" s="283"/>
      <c r="O542" s="283"/>
      <c r="P542" s="283"/>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2" hidden="false" customHeight="false" outlineLevel="0" collapsed="false">
      <c r="A543" s="270"/>
      <c r="B543" s="270"/>
      <c r="C543" s="270"/>
      <c r="D543" s="283"/>
      <c r="E543" s="283"/>
      <c r="F543" s="283"/>
      <c r="G543" s="270"/>
      <c r="H543" s="270"/>
      <c r="I543" s="283"/>
      <c r="J543" s="283"/>
      <c r="K543" s="283"/>
      <c r="L543" s="270"/>
      <c r="M543" s="270"/>
      <c r="N543" s="283"/>
      <c r="O543" s="283"/>
      <c r="P543" s="283"/>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2" hidden="false" customHeight="false" outlineLevel="0" collapsed="false">
      <c r="A544" s="270"/>
      <c r="B544" s="270"/>
      <c r="C544" s="270"/>
      <c r="D544" s="283"/>
      <c r="E544" s="283"/>
      <c r="F544" s="283"/>
      <c r="G544" s="270"/>
      <c r="H544" s="270"/>
      <c r="I544" s="283"/>
      <c r="J544" s="283"/>
      <c r="K544" s="283"/>
      <c r="L544" s="270"/>
      <c r="M544" s="270"/>
      <c r="N544" s="283"/>
      <c r="O544" s="283"/>
      <c r="P544" s="283"/>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2" hidden="false" customHeight="false" outlineLevel="0" collapsed="false">
      <c r="A545" s="270"/>
      <c r="B545" s="270"/>
      <c r="C545" s="270"/>
      <c r="D545" s="283"/>
      <c r="E545" s="283"/>
      <c r="F545" s="283"/>
      <c r="G545" s="270"/>
      <c r="H545" s="270"/>
      <c r="I545" s="283"/>
      <c r="J545" s="283"/>
      <c r="K545" s="283"/>
      <c r="L545" s="270"/>
      <c r="M545" s="270"/>
      <c r="N545" s="283"/>
      <c r="O545" s="283"/>
      <c r="P545" s="283"/>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2" hidden="false" customHeight="false" outlineLevel="0" collapsed="false">
      <c r="A546" s="270"/>
      <c r="B546" s="270"/>
      <c r="C546" s="270"/>
      <c r="D546" s="283"/>
      <c r="E546" s="283"/>
      <c r="F546" s="283"/>
      <c r="G546" s="270"/>
      <c r="H546" s="270"/>
      <c r="I546" s="283"/>
      <c r="J546" s="283"/>
      <c r="K546" s="283"/>
      <c r="L546" s="270"/>
      <c r="M546" s="270"/>
      <c r="N546" s="283"/>
      <c r="O546" s="283"/>
      <c r="P546" s="283"/>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2" hidden="false" customHeight="false" outlineLevel="0" collapsed="false">
      <c r="A547" s="270"/>
      <c r="B547" s="270"/>
      <c r="C547" s="270"/>
      <c r="D547" s="283"/>
      <c r="E547" s="283"/>
      <c r="F547" s="283"/>
      <c r="G547" s="270"/>
      <c r="H547" s="270"/>
      <c r="I547" s="283"/>
      <c r="J547" s="283"/>
      <c r="K547" s="283"/>
      <c r="L547" s="270"/>
      <c r="M547" s="270"/>
      <c r="N547" s="283"/>
      <c r="O547" s="283"/>
      <c r="P547" s="283"/>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2" hidden="false" customHeight="false" outlineLevel="0" collapsed="false">
      <c r="A548" s="270"/>
      <c r="B548" s="270"/>
      <c r="C548" s="270"/>
      <c r="D548" s="283"/>
      <c r="E548" s="283"/>
      <c r="F548" s="283"/>
      <c r="G548" s="270"/>
      <c r="H548" s="270"/>
      <c r="I548" s="283"/>
      <c r="J548" s="283"/>
      <c r="K548" s="283"/>
      <c r="L548" s="270"/>
      <c r="M548" s="270"/>
      <c r="N548" s="283"/>
      <c r="O548" s="283"/>
      <c r="P548" s="283"/>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2" hidden="false" customHeight="false" outlineLevel="0" collapsed="false">
      <c r="A549" s="270"/>
      <c r="B549" s="270"/>
      <c r="C549" s="270"/>
      <c r="D549" s="283"/>
      <c r="E549" s="283"/>
      <c r="F549" s="283"/>
      <c r="G549" s="270"/>
      <c r="H549" s="270"/>
      <c r="I549" s="283"/>
      <c r="J549" s="283"/>
      <c r="K549" s="283"/>
      <c r="L549" s="270"/>
      <c r="M549" s="270"/>
      <c r="N549" s="283"/>
      <c r="O549" s="283"/>
      <c r="P549" s="283"/>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2" hidden="false" customHeight="false" outlineLevel="0" collapsed="false">
      <c r="A550" s="270"/>
      <c r="B550" s="270"/>
      <c r="C550" s="270"/>
      <c r="D550" s="283"/>
      <c r="E550" s="283"/>
      <c r="F550" s="283"/>
      <c r="G550" s="270"/>
      <c r="H550" s="270"/>
      <c r="I550" s="283"/>
      <c r="J550" s="283"/>
      <c r="K550" s="283"/>
      <c r="L550" s="270"/>
      <c r="M550" s="270"/>
      <c r="N550" s="283"/>
      <c r="O550" s="283"/>
      <c r="P550" s="283"/>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2" hidden="false" customHeight="false" outlineLevel="0" collapsed="false">
      <c r="A551" s="270"/>
      <c r="B551" s="270"/>
      <c r="C551" s="270"/>
      <c r="D551" s="283"/>
      <c r="E551" s="283"/>
      <c r="F551" s="283"/>
      <c r="G551" s="270"/>
      <c r="H551" s="270"/>
      <c r="I551" s="283"/>
      <c r="J551" s="283"/>
      <c r="K551" s="283"/>
      <c r="L551" s="270"/>
      <c r="M551" s="270"/>
      <c r="N551" s="283"/>
      <c r="O551" s="283"/>
      <c r="P551" s="283"/>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2" hidden="false" customHeight="false" outlineLevel="0" collapsed="false">
      <c r="A552" s="270"/>
      <c r="B552" s="270"/>
      <c r="C552" s="270"/>
      <c r="D552" s="283"/>
      <c r="E552" s="283"/>
      <c r="F552" s="283"/>
      <c r="G552" s="270"/>
      <c r="H552" s="270"/>
      <c r="I552" s="283"/>
      <c r="J552" s="283"/>
      <c r="K552" s="283"/>
      <c r="L552" s="270"/>
      <c r="M552" s="270"/>
      <c r="N552" s="283"/>
      <c r="O552" s="283"/>
      <c r="P552" s="283"/>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2" hidden="false" customHeight="false" outlineLevel="0" collapsed="false">
      <c r="A553" s="270"/>
      <c r="B553" s="270"/>
      <c r="C553" s="270"/>
      <c r="D553" s="283"/>
      <c r="E553" s="283"/>
      <c r="F553" s="283"/>
      <c r="G553" s="270"/>
      <c r="H553" s="270"/>
      <c r="I553" s="283"/>
      <c r="J553" s="283"/>
      <c r="K553" s="283"/>
      <c r="L553" s="270"/>
      <c r="M553" s="270"/>
      <c r="N553" s="283"/>
      <c r="O553" s="283"/>
      <c r="P553" s="283"/>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2" hidden="false" customHeight="false" outlineLevel="0" collapsed="false">
      <c r="A554" s="270"/>
      <c r="B554" s="270"/>
      <c r="C554" s="270"/>
      <c r="D554" s="283"/>
      <c r="E554" s="283"/>
      <c r="F554" s="283"/>
      <c r="G554" s="270"/>
      <c r="H554" s="270"/>
      <c r="I554" s="283"/>
      <c r="J554" s="283"/>
      <c r="K554" s="283"/>
      <c r="L554" s="270"/>
      <c r="M554" s="270"/>
      <c r="N554" s="283"/>
      <c r="O554" s="283"/>
      <c r="P554" s="283"/>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2" hidden="false" customHeight="false" outlineLevel="0" collapsed="false">
      <c r="A555" s="270"/>
      <c r="B555" s="270"/>
      <c r="C555" s="270"/>
      <c r="D555" s="283"/>
      <c r="E555" s="283"/>
      <c r="F555" s="283"/>
      <c r="G555" s="270"/>
      <c r="H555" s="270"/>
      <c r="I555" s="283"/>
      <c r="J555" s="283"/>
      <c r="K555" s="283"/>
      <c r="L555" s="270"/>
      <c r="M555" s="270"/>
      <c r="N555" s="283"/>
      <c r="O555" s="283"/>
      <c r="P555" s="283"/>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2" hidden="false" customHeight="false" outlineLevel="0" collapsed="false">
      <c r="A556" s="270"/>
      <c r="B556" s="270"/>
      <c r="C556" s="270"/>
      <c r="D556" s="283"/>
      <c r="E556" s="283"/>
      <c r="F556" s="283"/>
      <c r="G556" s="270"/>
      <c r="H556" s="270"/>
      <c r="I556" s="283"/>
      <c r="J556" s="283"/>
      <c r="K556" s="283"/>
      <c r="L556" s="270"/>
      <c r="M556" s="270"/>
      <c r="N556" s="283"/>
      <c r="O556" s="283"/>
      <c r="P556" s="283"/>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2" hidden="false" customHeight="false" outlineLevel="0" collapsed="false">
      <c r="A557" s="270"/>
      <c r="B557" s="270"/>
      <c r="C557" s="270"/>
      <c r="D557" s="283"/>
      <c r="E557" s="283"/>
      <c r="F557" s="283"/>
      <c r="G557" s="270"/>
      <c r="H557" s="270"/>
      <c r="I557" s="283"/>
      <c r="J557" s="283"/>
      <c r="K557" s="283"/>
      <c r="L557" s="270"/>
      <c r="M557" s="270"/>
      <c r="N557" s="283"/>
      <c r="O557" s="283"/>
      <c r="P557" s="283"/>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2" hidden="false" customHeight="false" outlineLevel="0" collapsed="false">
      <c r="A558" s="270"/>
      <c r="B558" s="270"/>
      <c r="C558" s="270"/>
      <c r="D558" s="283"/>
      <c r="E558" s="283"/>
      <c r="F558" s="283"/>
      <c r="G558" s="270"/>
      <c r="H558" s="270"/>
      <c r="I558" s="283"/>
      <c r="J558" s="283"/>
      <c r="K558" s="283"/>
      <c r="L558" s="270"/>
      <c r="M558" s="270"/>
      <c r="N558" s="283"/>
      <c r="O558" s="283"/>
      <c r="P558" s="283"/>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2" hidden="false" customHeight="false" outlineLevel="0" collapsed="false">
      <c r="A559" s="270"/>
      <c r="B559" s="270"/>
      <c r="C559" s="270"/>
      <c r="D559" s="283"/>
      <c r="E559" s="283"/>
      <c r="F559" s="283"/>
      <c r="G559" s="270"/>
      <c r="H559" s="270"/>
      <c r="I559" s="283"/>
      <c r="J559" s="283"/>
      <c r="K559" s="283"/>
      <c r="L559" s="270"/>
      <c r="M559" s="270"/>
      <c r="N559" s="283"/>
      <c r="O559" s="283"/>
      <c r="P559" s="283"/>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2" hidden="false" customHeight="false" outlineLevel="0" collapsed="false">
      <c r="A560" s="270"/>
      <c r="B560" s="270"/>
      <c r="C560" s="270"/>
      <c r="D560" s="283"/>
      <c r="E560" s="283"/>
      <c r="F560" s="283"/>
      <c r="G560" s="270"/>
      <c r="H560" s="270"/>
      <c r="I560" s="283"/>
      <c r="J560" s="283"/>
      <c r="K560" s="283"/>
      <c r="L560" s="270"/>
      <c r="M560" s="270"/>
      <c r="N560" s="283"/>
      <c r="O560" s="283"/>
      <c r="P560" s="283"/>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2" hidden="false" customHeight="false" outlineLevel="0" collapsed="false">
      <c r="A561" s="270"/>
      <c r="B561" s="270"/>
      <c r="C561" s="270"/>
      <c r="D561" s="283"/>
      <c r="E561" s="283"/>
      <c r="F561" s="283"/>
      <c r="G561" s="270"/>
      <c r="H561" s="270"/>
      <c r="I561" s="283"/>
      <c r="J561" s="283"/>
      <c r="K561" s="283"/>
      <c r="L561" s="270"/>
      <c r="M561" s="270"/>
      <c r="N561" s="283"/>
      <c r="O561" s="283"/>
      <c r="P561" s="283"/>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2" hidden="false" customHeight="false" outlineLevel="0" collapsed="false">
      <c r="A562" s="270"/>
      <c r="B562" s="270"/>
      <c r="C562" s="270"/>
      <c r="D562" s="283"/>
      <c r="E562" s="283"/>
      <c r="F562" s="283"/>
      <c r="G562" s="270"/>
      <c r="H562" s="270"/>
      <c r="I562" s="283"/>
      <c r="J562" s="283"/>
      <c r="K562" s="283"/>
      <c r="L562" s="270"/>
      <c r="M562" s="270"/>
      <c r="N562" s="283"/>
      <c r="O562" s="283"/>
      <c r="P562" s="283"/>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2" hidden="false" customHeight="false" outlineLevel="0" collapsed="false">
      <c r="A563" s="270"/>
      <c r="B563" s="270"/>
      <c r="C563" s="270"/>
      <c r="D563" s="283"/>
      <c r="E563" s="283"/>
      <c r="F563" s="283"/>
      <c r="G563" s="270"/>
      <c r="H563" s="270"/>
      <c r="I563" s="283"/>
      <c r="J563" s="283"/>
      <c r="K563" s="283"/>
      <c r="L563" s="270"/>
      <c r="M563" s="270"/>
      <c r="N563" s="283"/>
      <c r="O563" s="283"/>
      <c r="P563" s="283"/>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2" hidden="false" customHeight="false" outlineLevel="0" collapsed="false">
      <c r="A564" s="270"/>
      <c r="B564" s="270"/>
      <c r="C564" s="270"/>
      <c r="D564" s="283"/>
      <c r="E564" s="283"/>
      <c r="F564" s="283"/>
      <c r="G564" s="270"/>
      <c r="H564" s="270"/>
      <c r="I564" s="283"/>
      <c r="J564" s="283"/>
      <c r="K564" s="283"/>
      <c r="L564" s="270"/>
      <c r="M564" s="270"/>
      <c r="N564" s="283"/>
      <c r="O564" s="283"/>
      <c r="P564" s="283"/>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2" hidden="false" customHeight="false" outlineLevel="0" collapsed="false">
      <c r="A565" s="270"/>
      <c r="B565" s="270"/>
      <c r="C565" s="270"/>
      <c r="D565" s="283"/>
      <c r="E565" s="283"/>
      <c r="F565" s="283"/>
      <c r="G565" s="270"/>
      <c r="H565" s="270"/>
      <c r="I565" s="283"/>
      <c r="J565" s="283"/>
      <c r="K565" s="283"/>
      <c r="L565" s="270"/>
      <c r="M565" s="270"/>
      <c r="N565" s="283"/>
      <c r="O565" s="283"/>
      <c r="P565" s="283"/>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2" hidden="false" customHeight="false" outlineLevel="0" collapsed="false">
      <c r="A566" s="270"/>
      <c r="B566" s="270"/>
      <c r="C566" s="270"/>
      <c r="D566" s="283"/>
      <c r="E566" s="283"/>
      <c r="F566" s="283"/>
      <c r="G566" s="270"/>
      <c r="H566" s="270"/>
      <c r="I566" s="283"/>
      <c r="J566" s="283"/>
      <c r="K566" s="283"/>
      <c r="L566" s="270"/>
      <c r="M566" s="270"/>
      <c r="N566" s="283"/>
      <c r="O566" s="283"/>
      <c r="P566" s="283"/>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2" hidden="false" customHeight="false" outlineLevel="0" collapsed="false">
      <c r="A567" s="270"/>
      <c r="B567" s="270"/>
      <c r="C567" s="270"/>
      <c r="D567" s="283"/>
      <c r="E567" s="283"/>
      <c r="F567" s="283"/>
      <c r="G567" s="270"/>
      <c r="H567" s="270"/>
      <c r="I567" s="283"/>
      <c r="J567" s="283"/>
      <c r="K567" s="283"/>
      <c r="L567" s="270"/>
      <c r="M567" s="270"/>
      <c r="N567" s="283"/>
      <c r="O567" s="283"/>
      <c r="P567" s="283"/>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2" hidden="false" customHeight="false" outlineLevel="0" collapsed="false">
      <c r="A568" s="270"/>
      <c r="B568" s="270"/>
      <c r="C568" s="270"/>
      <c r="D568" s="283"/>
      <c r="E568" s="283"/>
      <c r="F568" s="283"/>
      <c r="G568" s="270"/>
      <c r="H568" s="270"/>
      <c r="I568" s="283"/>
      <c r="J568" s="283"/>
      <c r="K568" s="283"/>
      <c r="L568" s="270"/>
      <c r="M568" s="270"/>
      <c r="N568" s="283"/>
      <c r="O568" s="283"/>
      <c r="P568" s="283"/>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2" hidden="false" customHeight="false" outlineLevel="0" collapsed="false">
      <c r="A569" s="270"/>
      <c r="B569" s="270"/>
      <c r="C569" s="270"/>
      <c r="D569" s="283"/>
      <c r="E569" s="283"/>
      <c r="F569" s="283"/>
      <c r="G569" s="270"/>
      <c r="H569" s="270"/>
      <c r="I569" s="283"/>
      <c r="J569" s="283"/>
      <c r="K569" s="283"/>
      <c r="L569" s="270"/>
      <c r="M569" s="270"/>
      <c r="N569" s="283"/>
      <c r="O569" s="283"/>
      <c r="P569" s="283"/>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2" hidden="false" customHeight="false" outlineLevel="0" collapsed="false">
      <c r="A570" s="270"/>
      <c r="B570" s="270"/>
      <c r="C570" s="270"/>
      <c r="D570" s="283"/>
      <c r="E570" s="283"/>
      <c r="F570" s="283"/>
      <c r="G570" s="270"/>
      <c r="H570" s="270"/>
      <c r="I570" s="283"/>
      <c r="J570" s="283"/>
      <c r="K570" s="283"/>
      <c r="L570" s="270"/>
      <c r="M570" s="270"/>
      <c r="N570" s="283"/>
      <c r="O570" s="283"/>
      <c r="P570" s="283"/>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2" hidden="false" customHeight="false" outlineLevel="0" collapsed="false">
      <c r="A571" s="270"/>
      <c r="B571" s="270"/>
      <c r="C571" s="270"/>
      <c r="D571" s="283"/>
      <c r="E571" s="283"/>
      <c r="F571" s="283"/>
      <c r="G571" s="270"/>
      <c r="H571" s="270"/>
      <c r="I571" s="283"/>
      <c r="J571" s="283"/>
      <c r="K571" s="283"/>
      <c r="L571" s="270"/>
      <c r="M571" s="270"/>
      <c r="N571" s="283"/>
      <c r="O571" s="283"/>
      <c r="P571" s="283"/>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2" hidden="false" customHeight="false" outlineLevel="0" collapsed="false">
      <c r="A572" s="270"/>
      <c r="B572" s="270"/>
      <c r="C572" s="270"/>
      <c r="D572" s="283"/>
      <c r="E572" s="283"/>
      <c r="F572" s="283"/>
      <c r="G572" s="270"/>
      <c r="H572" s="270"/>
      <c r="I572" s="283"/>
      <c r="J572" s="283"/>
      <c r="K572" s="283"/>
      <c r="L572" s="270"/>
      <c r="M572" s="270"/>
      <c r="N572" s="283"/>
      <c r="O572" s="283"/>
      <c r="P572" s="283"/>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2" hidden="false" customHeight="false" outlineLevel="0" collapsed="false">
      <c r="A573" s="270"/>
      <c r="B573" s="270"/>
      <c r="C573" s="270"/>
      <c r="D573" s="283"/>
      <c r="E573" s="283"/>
      <c r="F573" s="283"/>
      <c r="G573" s="270"/>
      <c r="H573" s="270"/>
      <c r="I573" s="283"/>
      <c r="J573" s="283"/>
      <c r="K573" s="283"/>
      <c r="L573" s="270"/>
      <c r="M573" s="270"/>
      <c r="N573" s="283"/>
      <c r="O573" s="283"/>
      <c r="P573" s="283"/>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2" hidden="false" customHeight="false" outlineLevel="0" collapsed="false">
      <c r="A574" s="270"/>
      <c r="B574" s="270"/>
      <c r="C574" s="270"/>
      <c r="D574" s="283"/>
      <c r="E574" s="283"/>
      <c r="F574" s="283"/>
      <c r="G574" s="270"/>
      <c r="H574" s="270"/>
      <c r="I574" s="283"/>
      <c r="J574" s="283"/>
      <c r="K574" s="283"/>
      <c r="L574" s="270"/>
      <c r="M574" s="270"/>
      <c r="N574" s="283"/>
      <c r="O574" s="283"/>
      <c r="P574" s="283"/>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2" hidden="false" customHeight="false" outlineLevel="0" collapsed="false">
      <c r="A575" s="270"/>
      <c r="B575" s="270"/>
      <c r="C575" s="270"/>
      <c r="D575" s="283"/>
      <c r="E575" s="283"/>
      <c r="F575" s="283"/>
      <c r="G575" s="270"/>
      <c r="H575" s="270"/>
      <c r="I575" s="283"/>
      <c r="J575" s="283"/>
      <c r="K575" s="283"/>
      <c r="L575" s="270"/>
      <c r="M575" s="270"/>
      <c r="N575" s="283"/>
      <c r="O575" s="283"/>
      <c r="P575" s="283"/>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2" hidden="false" customHeight="false" outlineLevel="0" collapsed="false">
      <c r="A576" s="270"/>
      <c r="B576" s="270"/>
      <c r="C576" s="270"/>
      <c r="D576" s="283"/>
      <c r="E576" s="283"/>
      <c r="F576" s="283"/>
      <c r="G576" s="270"/>
      <c r="H576" s="270"/>
      <c r="I576" s="283"/>
      <c r="J576" s="283"/>
      <c r="K576" s="283"/>
      <c r="L576" s="270"/>
      <c r="M576" s="270"/>
      <c r="N576" s="283"/>
      <c r="O576" s="283"/>
      <c r="P576" s="283"/>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2" hidden="false" customHeight="false" outlineLevel="0" collapsed="false">
      <c r="A577" s="270"/>
      <c r="B577" s="270"/>
      <c r="C577" s="270"/>
      <c r="D577" s="283"/>
      <c r="E577" s="283"/>
      <c r="F577" s="283"/>
      <c r="G577" s="270"/>
      <c r="H577" s="270"/>
      <c r="I577" s="283"/>
      <c r="J577" s="283"/>
      <c r="K577" s="283"/>
      <c r="L577" s="270"/>
      <c r="M577" s="270"/>
      <c r="N577" s="283"/>
      <c r="O577" s="283"/>
      <c r="P577" s="283"/>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2" hidden="false" customHeight="false" outlineLevel="0" collapsed="false">
      <c r="A578" s="270"/>
      <c r="B578" s="270"/>
      <c r="C578" s="270"/>
      <c r="D578" s="283"/>
      <c r="E578" s="283"/>
      <c r="F578" s="283"/>
      <c r="G578" s="270"/>
      <c r="H578" s="270"/>
      <c r="I578" s="283"/>
      <c r="J578" s="283"/>
      <c r="K578" s="283"/>
      <c r="L578" s="270"/>
      <c r="M578" s="270"/>
      <c r="N578" s="283"/>
      <c r="O578" s="283"/>
      <c r="P578" s="283"/>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2" hidden="false" customHeight="false" outlineLevel="0" collapsed="false">
      <c r="A579" s="270"/>
      <c r="B579" s="270"/>
      <c r="C579" s="270"/>
      <c r="D579" s="283"/>
      <c r="E579" s="283"/>
      <c r="F579" s="283"/>
      <c r="G579" s="270"/>
      <c r="H579" s="270"/>
      <c r="I579" s="283"/>
      <c r="J579" s="283"/>
      <c r="K579" s="283"/>
      <c r="L579" s="270"/>
      <c r="M579" s="270"/>
      <c r="N579" s="283"/>
      <c r="O579" s="283"/>
      <c r="P579" s="283"/>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2" hidden="false" customHeight="false" outlineLevel="0" collapsed="false">
      <c r="A580" s="270"/>
      <c r="B580" s="270"/>
      <c r="C580" s="270"/>
      <c r="D580" s="283"/>
      <c r="E580" s="283"/>
      <c r="F580" s="283"/>
      <c r="G580" s="270"/>
      <c r="H580" s="270"/>
      <c r="I580" s="283"/>
      <c r="J580" s="283"/>
      <c r="K580" s="283"/>
      <c r="L580" s="270"/>
      <c r="M580" s="270"/>
      <c r="N580" s="283"/>
      <c r="O580" s="283"/>
      <c r="P580" s="283"/>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2" hidden="false" customHeight="false" outlineLevel="0" collapsed="false">
      <c r="A581" s="270"/>
      <c r="B581" s="270"/>
      <c r="C581" s="270"/>
      <c r="D581" s="283"/>
      <c r="E581" s="283"/>
      <c r="F581" s="283"/>
      <c r="G581" s="270"/>
      <c r="H581" s="270"/>
      <c r="I581" s="283"/>
      <c r="J581" s="283"/>
      <c r="K581" s="283"/>
      <c r="L581" s="270"/>
      <c r="M581" s="270"/>
      <c r="N581" s="283"/>
      <c r="O581" s="283"/>
      <c r="P581" s="283"/>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2" hidden="false" customHeight="false" outlineLevel="0" collapsed="false">
      <c r="A582" s="270"/>
      <c r="B582" s="270"/>
      <c r="C582" s="270"/>
      <c r="D582" s="283"/>
      <c r="E582" s="283"/>
      <c r="F582" s="283"/>
      <c r="G582" s="270"/>
      <c r="H582" s="270"/>
      <c r="I582" s="283"/>
      <c r="J582" s="283"/>
      <c r="K582" s="283"/>
      <c r="L582" s="270"/>
      <c r="M582" s="270"/>
      <c r="N582" s="283"/>
      <c r="O582" s="283"/>
      <c r="P582" s="283"/>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2" hidden="false" customHeight="false" outlineLevel="0" collapsed="false">
      <c r="A583" s="270"/>
      <c r="B583" s="270"/>
      <c r="C583" s="270"/>
      <c r="D583" s="283"/>
      <c r="E583" s="283"/>
      <c r="F583" s="283"/>
      <c r="G583" s="270"/>
      <c r="H583" s="270"/>
      <c r="I583" s="283"/>
      <c r="J583" s="283"/>
      <c r="K583" s="283"/>
      <c r="L583" s="270"/>
      <c r="M583" s="270"/>
      <c r="N583" s="283"/>
      <c r="O583" s="283"/>
      <c r="P583" s="283"/>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2" hidden="false" customHeight="false" outlineLevel="0" collapsed="false">
      <c r="A584" s="270"/>
      <c r="B584" s="270"/>
      <c r="C584" s="270"/>
      <c r="D584" s="283"/>
      <c r="E584" s="283"/>
      <c r="F584" s="283"/>
      <c r="G584" s="270"/>
      <c r="H584" s="270"/>
      <c r="I584" s="283"/>
      <c r="J584" s="283"/>
      <c r="K584" s="283"/>
      <c r="L584" s="270"/>
      <c r="M584" s="270"/>
      <c r="N584" s="283"/>
      <c r="O584" s="283"/>
      <c r="P584" s="283"/>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2" hidden="false" customHeight="false" outlineLevel="0" collapsed="false">
      <c r="A585" s="270"/>
      <c r="B585" s="270"/>
      <c r="C585" s="270"/>
      <c r="D585" s="283"/>
      <c r="E585" s="283"/>
      <c r="F585" s="283"/>
      <c r="G585" s="270"/>
      <c r="H585" s="270"/>
      <c r="I585" s="283"/>
      <c r="J585" s="283"/>
      <c r="K585" s="283"/>
      <c r="L585" s="270"/>
      <c r="M585" s="270"/>
      <c r="N585" s="283"/>
      <c r="O585" s="283"/>
      <c r="P585" s="283"/>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2" hidden="false" customHeight="false" outlineLevel="0" collapsed="false">
      <c r="A586" s="270"/>
      <c r="B586" s="270"/>
      <c r="C586" s="270"/>
      <c r="D586" s="283"/>
      <c r="E586" s="283"/>
      <c r="F586" s="283"/>
      <c r="G586" s="270"/>
      <c r="H586" s="270"/>
      <c r="I586" s="283"/>
      <c r="J586" s="283"/>
      <c r="K586" s="283"/>
      <c r="L586" s="270"/>
      <c r="M586" s="270"/>
      <c r="N586" s="283"/>
      <c r="O586" s="283"/>
      <c r="P586" s="283"/>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2" hidden="false" customHeight="false" outlineLevel="0" collapsed="false">
      <c r="A587" s="270"/>
      <c r="B587" s="270"/>
      <c r="C587" s="270"/>
      <c r="D587" s="283"/>
      <c r="E587" s="283"/>
      <c r="F587" s="283"/>
      <c r="G587" s="270"/>
      <c r="H587" s="270"/>
      <c r="I587" s="283"/>
      <c r="J587" s="283"/>
      <c r="K587" s="283"/>
      <c r="L587" s="270"/>
      <c r="M587" s="270"/>
      <c r="N587" s="283"/>
      <c r="O587" s="283"/>
      <c r="P587" s="283"/>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2" hidden="false" customHeight="false" outlineLevel="0" collapsed="false">
      <c r="A588" s="270"/>
      <c r="B588" s="270"/>
      <c r="C588" s="270"/>
      <c r="D588" s="283"/>
      <c r="E588" s="283"/>
      <c r="F588" s="283"/>
      <c r="G588" s="270"/>
      <c r="H588" s="270"/>
      <c r="I588" s="283"/>
      <c r="J588" s="283"/>
      <c r="K588" s="283"/>
      <c r="L588" s="270"/>
      <c r="M588" s="270"/>
      <c r="N588" s="283"/>
      <c r="O588" s="283"/>
      <c r="P588" s="283"/>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2" hidden="false" customHeight="false" outlineLevel="0" collapsed="false">
      <c r="A589" s="270"/>
      <c r="B589" s="270"/>
      <c r="C589" s="270"/>
      <c r="D589" s="283"/>
      <c r="E589" s="283"/>
      <c r="F589" s="283"/>
      <c r="G589" s="270"/>
      <c r="H589" s="270"/>
      <c r="I589" s="283"/>
      <c r="J589" s="283"/>
      <c r="K589" s="283"/>
      <c r="L589" s="270"/>
      <c r="M589" s="270"/>
      <c r="N589" s="283"/>
      <c r="O589" s="283"/>
      <c r="P589" s="283"/>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2" hidden="false" customHeight="false" outlineLevel="0" collapsed="false">
      <c r="A590" s="270"/>
      <c r="B590" s="270"/>
      <c r="C590" s="270"/>
      <c r="D590" s="283"/>
      <c r="E590" s="283"/>
      <c r="F590" s="283"/>
      <c r="G590" s="270"/>
      <c r="H590" s="270"/>
      <c r="I590" s="283"/>
      <c r="J590" s="283"/>
      <c r="K590" s="283"/>
      <c r="L590" s="270"/>
      <c r="M590" s="270"/>
      <c r="N590" s="283"/>
      <c r="O590" s="283"/>
      <c r="P590" s="283"/>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2" hidden="false" customHeight="false" outlineLevel="0" collapsed="false">
      <c r="A591" s="270"/>
      <c r="B591" s="270"/>
      <c r="C591" s="270"/>
      <c r="D591" s="283"/>
      <c r="E591" s="283"/>
      <c r="F591" s="283"/>
      <c r="G591" s="270"/>
      <c r="H591" s="270"/>
      <c r="I591" s="283"/>
      <c r="J591" s="283"/>
      <c r="K591" s="283"/>
      <c r="L591" s="270"/>
      <c r="M591" s="270"/>
      <c r="N591" s="283"/>
      <c r="O591" s="283"/>
      <c r="P591" s="283"/>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2" hidden="false" customHeight="false" outlineLevel="0" collapsed="false">
      <c r="A592" s="270"/>
      <c r="B592" s="270"/>
      <c r="C592" s="270"/>
      <c r="D592" s="283"/>
      <c r="E592" s="283"/>
      <c r="F592" s="283"/>
      <c r="G592" s="270"/>
      <c r="H592" s="270"/>
      <c r="I592" s="283"/>
      <c r="J592" s="283"/>
      <c r="K592" s="283"/>
      <c r="L592" s="270"/>
      <c r="M592" s="270"/>
      <c r="N592" s="283"/>
      <c r="O592" s="283"/>
      <c r="P592" s="283"/>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2" hidden="false" customHeight="false" outlineLevel="0" collapsed="false">
      <c r="A593" s="270"/>
      <c r="B593" s="270"/>
      <c r="C593" s="270"/>
      <c r="D593" s="283"/>
      <c r="E593" s="283"/>
      <c r="F593" s="283"/>
      <c r="G593" s="270"/>
      <c r="H593" s="270"/>
      <c r="I593" s="283"/>
      <c r="J593" s="283"/>
      <c r="K593" s="283"/>
      <c r="L593" s="270"/>
      <c r="M593" s="270"/>
      <c r="N593" s="283"/>
      <c r="O593" s="283"/>
      <c r="P593" s="283"/>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2" hidden="false" customHeight="false" outlineLevel="0" collapsed="false">
      <c r="A594" s="270"/>
      <c r="B594" s="270"/>
      <c r="C594" s="270"/>
      <c r="D594" s="283"/>
      <c r="E594" s="283"/>
      <c r="F594" s="283"/>
      <c r="G594" s="270"/>
      <c r="H594" s="270"/>
      <c r="I594" s="283"/>
      <c r="J594" s="283"/>
      <c r="K594" s="283"/>
      <c r="L594" s="270"/>
      <c r="M594" s="270"/>
      <c r="N594" s="283"/>
      <c r="O594" s="283"/>
      <c r="P594" s="283"/>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2" hidden="false" customHeight="false" outlineLevel="0" collapsed="false">
      <c r="A595" s="270"/>
      <c r="B595" s="270"/>
      <c r="C595" s="270"/>
      <c r="D595" s="283"/>
      <c r="E595" s="283"/>
      <c r="F595" s="283"/>
      <c r="G595" s="270"/>
      <c r="H595" s="270"/>
      <c r="I595" s="283"/>
      <c r="J595" s="283"/>
      <c r="K595" s="283"/>
      <c r="L595" s="270"/>
      <c r="M595" s="270"/>
      <c r="N595" s="283"/>
      <c r="O595" s="283"/>
      <c r="P595" s="283"/>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2" hidden="false" customHeight="false" outlineLevel="0" collapsed="false">
      <c r="A596" s="270"/>
      <c r="B596" s="270"/>
      <c r="C596" s="270"/>
      <c r="D596" s="283"/>
      <c r="E596" s="283"/>
      <c r="F596" s="283"/>
      <c r="G596" s="270"/>
      <c r="H596" s="270"/>
      <c r="I596" s="283"/>
      <c r="J596" s="283"/>
      <c r="K596" s="283"/>
      <c r="L596" s="270"/>
      <c r="M596" s="270"/>
      <c r="N596" s="283"/>
      <c r="O596" s="283"/>
      <c r="P596" s="283"/>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2" hidden="false" customHeight="false" outlineLevel="0" collapsed="false">
      <c r="A597" s="270"/>
      <c r="B597" s="270"/>
      <c r="C597" s="270"/>
      <c r="D597" s="283"/>
      <c r="E597" s="283"/>
      <c r="F597" s="283"/>
      <c r="G597" s="270"/>
      <c r="H597" s="270"/>
      <c r="I597" s="283"/>
      <c r="J597" s="283"/>
      <c r="K597" s="283"/>
      <c r="L597" s="270"/>
      <c r="M597" s="270"/>
      <c r="N597" s="283"/>
      <c r="O597" s="283"/>
      <c r="P597" s="283"/>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2" hidden="false" customHeight="false" outlineLevel="0" collapsed="false">
      <c r="A598" s="270"/>
      <c r="B598" s="270"/>
      <c r="C598" s="270"/>
      <c r="D598" s="283"/>
      <c r="E598" s="283"/>
      <c r="F598" s="283"/>
      <c r="G598" s="270"/>
      <c r="H598" s="270"/>
      <c r="I598" s="283"/>
      <c r="J598" s="283"/>
      <c r="K598" s="283"/>
      <c r="L598" s="270"/>
      <c r="M598" s="270"/>
      <c r="N598" s="283"/>
      <c r="O598" s="283"/>
      <c r="P598" s="283"/>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2" hidden="false" customHeight="false" outlineLevel="0" collapsed="false">
      <c r="A599" s="270"/>
      <c r="B599" s="270"/>
      <c r="C599" s="270"/>
      <c r="D599" s="283"/>
      <c r="E599" s="283"/>
      <c r="F599" s="283"/>
      <c r="G599" s="270"/>
      <c r="H599" s="270"/>
      <c r="I599" s="283"/>
      <c r="J599" s="283"/>
      <c r="K599" s="283"/>
      <c r="L599" s="270"/>
      <c r="M599" s="270"/>
      <c r="N599" s="283"/>
      <c r="O599" s="283"/>
      <c r="P599" s="283"/>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2" hidden="false" customHeight="false" outlineLevel="0" collapsed="false">
      <c r="A600" s="270"/>
      <c r="B600" s="270"/>
      <c r="C600" s="270"/>
      <c r="D600" s="283"/>
      <c r="E600" s="283"/>
      <c r="F600" s="283"/>
      <c r="G600" s="270"/>
      <c r="H600" s="270"/>
      <c r="I600" s="283"/>
      <c r="J600" s="283"/>
      <c r="K600" s="283"/>
      <c r="L600" s="270"/>
      <c r="M600" s="270"/>
      <c r="N600" s="283"/>
      <c r="O600" s="283"/>
      <c r="P600" s="283"/>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2" hidden="false" customHeight="false" outlineLevel="0" collapsed="false">
      <c r="A601" s="270"/>
      <c r="B601" s="270"/>
      <c r="C601" s="270"/>
      <c r="D601" s="283"/>
      <c r="E601" s="283"/>
      <c r="F601" s="283"/>
      <c r="G601" s="270"/>
      <c r="H601" s="270"/>
      <c r="I601" s="283"/>
      <c r="J601" s="283"/>
      <c r="K601" s="283"/>
      <c r="L601" s="270"/>
      <c r="M601" s="270"/>
      <c r="N601" s="283"/>
      <c r="O601" s="283"/>
      <c r="P601" s="283"/>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2" hidden="false" customHeight="false" outlineLevel="0" collapsed="false">
      <c r="A602" s="270"/>
      <c r="B602" s="270"/>
      <c r="C602" s="270"/>
      <c r="D602" s="283"/>
      <c r="E602" s="283"/>
      <c r="F602" s="283"/>
      <c r="G602" s="270"/>
      <c r="H602" s="270"/>
      <c r="I602" s="283"/>
      <c r="J602" s="283"/>
      <c r="K602" s="283"/>
      <c r="L602" s="270"/>
      <c r="M602" s="270"/>
      <c r="N602" s="283"/>
      <c r="O602" s="283"/>
      <c r="P602" s="283"/>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2" hidden="false" customHeight="false" outlineLevel="0" collapsed="false">
      <c r="A603" s="270"/>
      <c r="B603" s="270"/>
      <c r="C603" s="270"/>
      <c r="D603" s="283"/>
      <c r="E603" s="283"/>
      <c r="F603" s="283"/>
      <c r="G603" s="270"/>
      <c r="H603" s="270"/>
      <c r="I603" s="283"/>
      <c r="J603" s="283"/>
      <c r="K603" s="283"/>
      <c r="L603" s="270"/>
      <c r="M603" s="270"/>
      <c r="N603" s="283"/>
      <c r="O603" s="283"/>
      <c r="P603" s="283"/>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2" hidden="false" customHeight="false" outlineLevel="0" collapsed="false">
      <c r="A604" s="270"/>
      <c r="B604" s="270"/>
      <c r="C604" s="270"/>
      <c r="D604" s="283"/>
      <c r="E604" s="283"/>
      <c r="F604" s="283"/>
      <c r="G604" s="270"/>
      <c r="H604" s="270"/>
      <c r="I604" s="283"/>
      <c r="J604" s="283"/>
      <c r="K604" s="283"/>
      <c r="L604" s="270"/>
      <c r="M604" s="270"/>
      <c r="N604" s="283"/>
      <c r="O604" s="283"/>
      <c r="P604" s="283"/>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2" hidden="false" customHeight="false" outlineLevel="0" collapsed="false">
      <c r="A605" s="270"/>
      <c r="B605" s="270"/>
      <c r="C605" s="270"/>
      <c r="D605" s="283"/>
      <c r="E605" s="283"/>
      <c r="F605" s="283"/>
      <c r="G605" s="270"/>
      <c r="H605" s="270"/>
      <c r="I605" s="283"/>
      <c r="J605" s="283"/>
      <c r="K605" s="283"/>
      <c r="L605" s="270"/>
      <c r="M605" s="270"/>
      <c r="N605" s="283"/>
      <c r="O605" s="283"/>
      <c r="P605" s="283"/>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2" hidden="false" customHeight="false" outlineLevel="0" collapsed="false">
      <c r="A606" s="270"/>
      <c r="B606" s="270"/>
      <c r="C606" s="270"/>
      <c r="D606" s="283"/>
      <c r="E606" s="283"/>
      <c r="F606" s="283"/>
      <c r="G606" s="270"/>
      <c r="H606" s="270"/>
      <c r="I606" s="283"/>
      <c r="J606" s="283"/>
      <c r="K606" s="283"/>
      <c r="L606" s="270"/>
      <c r="M606" s="270"/>
      <c r="N606" s="283"/>
      <c r="O606" s="283"/>
      <c r="P606" s="283"/>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2" hidden="false" customHeight="false" outlineLevel="0" collapsed="false">
      <c r="A607" s="270"/>
      <c r="B607" s="270"/>
      <c r="C607" s="270"/>
      <c r="D607" s="283"/>
      <c r="E607" s="283"/>
      <c r="F607" s="283"/>
      <c r="G607" s="270"/>
      <c r="H607" s="270"/>
      <c r="I607" s="283"/>
      <c r="J607" s="283"/>
      <c r="K607" s="283"/>
      <c r="L607" s="270"/>
      <c r="M607" s="270"/>
      <c r="N607" s="283"/>
      <c r="O607" s="283"/>
      <c r="P607" s="283"/>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2" hidden="false" customHeight="false" outlineLevel="0" collapsed="false">
      <c r="A608" s="270"/>
      <c r="B608" s="270"/>
      <c r="C608" s="270"/>
      <c r="D608" s="283"/>
      <c r="E608" s="283"/>
      <c r="F608" s="283"/>
      <c r="G608" s="270"/>
      <c r="H608" s="270"/>
      <c r="I608" s="283"/>
      <c r="J608" s="283"/>
      <c r="K608" s="283"/>
      <c r="L608" s="270"/>
      <c r="M608" s="270"/>
      <c r="N608" s="283"/>
      <c r="O608" s="283"/>
      <c r="P608" s="283"/>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2" hidden="false" customHeight="false" outlineLevel="0" collapsed="false">
      <c r="A609" s="270"/>
      <c r="B609" s="270"/>
      <c r="C609" s="270"/>
      <c r="D609" s="283"/>
      <c r="E609" s="283"/>
      <c r="F609" s="283"/>
      <c r="G609" s="270"/>
      <c r="H609" s="270"/>
      <c r="I609" s="283"/>
      <c r="J609" s="283"/>
      <c r="K609" s="283"/>
      <c r="L609" s="270"/>
      <c r="M609" s="270"/>
      <c r="N609" s="283"/>
      <c r="O609" s="283"/>
      <c r="P609" s="283"/>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2" hidden="false" customHeight="false" outlineLevel="0" collapsed="false">
      <c r="A610" s="270"/>
      <c r="B610" s="270"/>
      <c r="C610" s="270"/>
      <c r="D610" s="283"/>
      <c r="E610" s="283"/>
      <c r="F610" s="283"/>
      <c r="G610" s="270"/>
      <c r="H610" s="270"/>
      <c r="I610" s="283"/>
      <c r="J610" s="283"/>
      <c r="K610" s="283"/>
      <c r="L610" s="270"/>
      <c r="M610" s="270"/>
      <c r="N610" s="283"/>
      <c r="O610" s="283"/>
      <c r="P610" s="283"/>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2" hidden="false" customHeight="false" outlineLevel="0" collapsed="false">
      <c r="A611" s="270"/>
      <c r="B611" s="270"/>
      <c r="C611" s="270"/>
      <c r="D611" s="283"/>
      <c r="E611" s="283"/>
      <c r="F611" s="283"/>
      <c r="G611" s="270"/>
      <c r="H611" s="270"/>
      <c r="I611" s="283"/>
      <c r="J611" s="283"/>
      <c r="K611" s="283"/>
      <c r="L611" s="270"/>
      <c r="M611" s="270"/>
      <c r="N611" s="283"/>
      <c r="O611" s="283"/>
      <c r="P611" s="283"/>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2" hidden="false" customHeight="false" outlineLevel="0" collapsed="false">
      <c r="A612" s="270"/>
      <c r="B612" s="270"/>
      <c r="C612" s="270"/>
      <c r="D612" s="283"/>
      <c r="E612" s="283"/>
      <c r="F612" s="283"/>
      <c r="G612" s="270"/>
      <c r="H612" s="270"/>
      <c r="I612" s="283"/>
      <c r="J612" s="283"/>
      <c r="K612" s="283"/>
      <c r="L612" s="270"/>
      <c r="M612" s="270"/>
      <c r="N612" s="283"/>
      <c r="O612" s="283"/>
      <c r="P612" s="283"/>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2" hidden="false" customHeight="false" outlineLevel="0" collapsed="false">
      <c r="A613" s="270"/>
      <c r="B613" s="270"/>
      <c r="C613" s="270"/>
      <c r="D613" s="283"/>
      <c r="E613" s="283"/>
      <c r="F613" s="283"/>
      <c r="G613" s="270"/>
      <c r="H613" s="270"/>
      <c r="I613" s="283"/>
      <c r="J613" s="283"/>
      <c r="K613" s="283"/>
      <c r="L613" s="270"/>
      <c r="M613" s="270"/>
      <c r="N613" s="283"/>
      <c r="O613" s="283"/>
      <c r="P613" s="283"/>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2" hidden="false" customHeight="false" outlineLevel="0" collapsed="false">
      <c r="A614" s="270"/>
      <c r="B614" s="270"/>
      <c r="C614" s="270"/>
      <c r="D614" s="283"/>
      <c r="E614" s="283"/>
      <c r="F614" s="283"/>
      <c r="G614" s="270"/>
      <c r="H614" s="270"/>
      <c r="I614" s="283"/>
      <c r="J614" s="283"/>
      <c r="K614" s="283"/>
      <c r="L614" s="270"/>
      <c r="M614" s="270"/>
      <c r="N614" s="283"/>
      <c r="O614" s="283"/>
      <c r="P614" s="283"/>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2" hidden="false" customHeight="false" outlineLevel="0" collapsed="false">
      <c r="A615" s="270"/>
      <c r="B615" s="270"/>
      <c r="C615" s="270"/>
      <c r="D615" s="283"/>
      <c r="E615" s="283"/>
      <c r="F615" s="283"/>
      <c r="G615" s="270"/>
      <c r="H615" s="270"/>
      <c r="I615" s="283"/>
      <c r="J615" s="283"/>
      <c r="K615" s="283"/>
      <c r="L615" s="270"/>
      <c r="M615" s="270"/>
      <c r="N615" s="283"/>
      <c r="O615" s="283"/>
      <c r="P615" s="283"/>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2" hidden="false" customHeight="false" outlineLevel="0" collapsed="false">
      <c r="A616" s="270"/>
      <c r="B616" s="270"/>
      <c r="C616" s="270"/>
      <c r="D616" s="283"/>
      <c r="E616" s="283"/>
      <c r="F616" s="283"/>
      <c r="G616" s="270"/>
      <c r="H616" s="270"/>
      <c r="I616" s="283"/>
      <c r="J616" s="283"/>
      <c r="K616" s="283"/>
      <c r="L616" s="270"/>
      <c r="M616" s="270"/>
      <c r="N616" s="283"/>
      <c r="O616" s="283"/>
      <c r="P616" s="283"/>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2" hidden="false" customHeight="false" outlineLevel="0" collapsed="false">
      <c r="A617" s="270"/>
      <c r="B617" s="270"/>
      <c r="C617" s="270"/>
      <c r="D617" s="283"/>
      <c r="E617" s="283"/>
      <c r="F617" s="283"/>
      <c r="G617" s="270"/>
      <c r="H617" s="270"/>
      <c r="I617" s="283"/>
      <c r="J617" s="283"/>
      <c r="K617" s="283"/>
      <c r="L617" s="270"/>
      <c r="M617" s="270"/>
      <c r="N617" s="283"/>
      <c r="O617" s="283"/>
      <c r="P617" s="283"/>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2" hidden="false" customHeight="false" outlineLevel="0" collapsed="false">
      <c r="A618" s="270"/>
      <c r="B618" s="270"/>
      <c r="C618" s="270"/>
      <c r="D618" s="283"/>
      <c r="E618" s="283"/>
      <c r="F618" s="283"/>
      <c r="G618" s="270"/>
      <c r="H618" s="270"/>
      <c r="I618" s="283"/>
      <c r="J618" s="283"/>
      <c r="K618" s="283"/>
      <c r="L618" s="270"/>
      <c r="M618" s="270"/>
      <c r="N618" s="283"/>
      <c r="O618" s="283"/>
      <c r="P618" s="283"/>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2" hidden="false" customHeight="false" outlineLevel="0" collapsed="false">
      <c r="A619" s="270"/>
      <c r="B619" s="270"/>
      <c r="C619" s="270"/>
      <c r="D619" s="283"/>
      <c r="E619" s="283"/>
      <c r="F619" s="283"/>
      <c r="G619" s="270"/>
      <c r="H619" s="270"/>
      <c r="I619" s="283"/>
      <c r="J619" s="283"/>
      <c r="K619" s="283"/>
      <c r="L619" s="270"/>
      <c r="M619" s="270"/>
      <c r="N619" s="283"/>
      <c r="O619" s="283"/>
      <c r="P619" s="283"/>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2" hidden="false" customHeight="false" outlineLevel="0" collapsed="false">
      <c r="A620" s="270"/>
      <c r="B620" s="270"/>
      <c r="C620" s="270"/>
      <c r="D620" s="283"/>
      <c r="E620" s="283"/>
      <c r="F620" s="283"/>
      <c r="G620" s="270"/>
      <c r="H620" s="270"/>
      <c r="I620" s="283"/>
      <c r="J620" s="283"/>
      <c r="K620" s="283"/>
      <c r="L620" s="270"/>
      <c r="M620" s="270"/>
      <c r="N620" s="283"/>
      <c r="O620" s="283"/>
      <c r="P620" s="283"/>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2" hidden="false" customHeight="false" outlineLevel="0" collapsed="false">
      <c r="A621" s="270"/>
      <c r="B621" s="270"/>
      <c r="C621" s="270"/>
      <c r="D621" s="283"/>
      <c r="E621" s="283"/>
      <c r="F621" s="283"/>
      <c r="G621" s="270"/>
      <c r="H621" s="270"/>
      <c r="I621" s="283"/>
      <c r="J621" s="283"/>
      <c r="K621" s="283"/>
      <c r="L621" s="270"/>
      <c r="M621" s="270"/>
      <c r="N621" s="283"/>
      <c r="O621" s="283"/>
      <c r="P621" s="283"/>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2" hidden="false" customHeight="false" outlineLevel="0" collapsed="false">
      <c r="A622" s="270"/>
      <c r="B622" s="270"/>
      <c r="C622" s="270"/>
      <c r="D622" s="283"/>
      <c r="E622" s="283"/>
      <c r="F622" s="283"/>
      <c r="G622" s="270"/>
      <c r="H622" s="270"/>
      <c r="I622" s="283"/>
      <c r="J622" s="283"/>
      <c r="K622" s="283"/>
      <c r="L622" s="270"/>
      <c r="M622" s="270"/>
      <c r="N622" s="283"/>
      <c r="O622" s="283"/>
      <c r="P622" s="283"/>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2" hidden="false" customHeight="false" outlineLevel="0" collapsed="false">
      <c r="A623" s="270"/>
      <c r="B623" s="270"/>
      <c r="C623" s="270"/>
      <c r="D623" s="283"/>
      <c r="E623" s="283"/>
      <c r="F623" s="283"/>
      <c r="G623" s="270"/>
      <c r="H623" s="270"/>
      <c r="I623" s="283"/>
      <c r="J623" s="283"/>
      <c r="K623" s="283"/>
      <c r="L623" s="270"/>
      <c r="M623" s="270"/>
      <c r="N623" s="283"/>
      <c r="O623" s="283"/>
      <c r="P623" s="283"/>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2" hidden="false" customHeight="false" outlineLevel="0" collapsed="false">
      <c r="A624" s="270"/>
      <c r="B624" s="270"/>
      <c r="C624" s="270"/>
      <c r="D624" s="283"/>
      <c r="E624" s="283"/>
      <c r="F624" s="283"/>
      <c r="G624" s="270"/>
      <c r="H624" s="270"/>
      <c r="I624" s="283"/>
      <c r="J624" s="283"/>
      <c r="K624" s="283"/>
      <c r="L624" s="270"/>
      <c r="M624" s="270"/>
      <c r="N624" s="283"/>
      <c r="O624" s="283"/>
      <c r="P624" s="283"/>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2" hidden="false" customHeight="false" outlineLevel="0" collapsed="false">
      <c r="A625" s="270"/>
      <c r="B625" s="270"/>
      <c r="C625" s="270"/>
      <c r="D625" s="283"/>
      <c r="E625" s="283"/>
      <c r="F625" s="283"/>
      <c r="G625" s="270"/>
      <c r="H625" s="270"/>
      <c r="I625" s="283"/>
      <c r="J625" s="283"/>
      <c r="K625" s="283"/>
      <c r="L625" s="270"/>
      <c r="M625" s="270"/>
      <c r="N625" s="283"/>
      <c r="O625" s="283"/>
      <c r="P625" s="283"/>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2" hidden="false" customHeight="false" outlineLevel="0" collapsed="false">
      <c r="A626" s="270"/>
      <c r="B626" s="270"/>
      <c r="C626" s="270"/>
      <c r="D626" s="283"/>
      <c r="E626" s="283"/>
      <c r="F626" s="283"/>
      <c r="G626" s="270"/>
      <c r="H626" s="270"/>
      <c r="I626" s="283"/>
      <c r="J626" s="283"/>
      <c r="K626" s="283"/>
      <c r="L626" s="270"/>
      <c r="M626" s="270"/>
      <c r="N626" s="283"/>
      <c r="O626" s="283"/>
      <c r="P626" s="283"/>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2" hidden="false" customHeight="false" outlineLevel="0" collapsed="false">
      <c r="A627" s="270"/>
      <c r="B627" s="270"/>
      <c r="C627" s="270"/>
      <c r="D627" s="283"/>
      <c r="E627" s="283"/>
      <c r="F627" s="283"/>
      <c r="G627" s="270"/>
      <c r="H627" s="270"/>
      <c r="I627" s="283"/>
      <c r="J627" s="283"/>
      <c r="K627" s="283"/>
      <c r="L627" s="270"/>
      <c r="M627" s="270"/>
      <c r="N627" s="283"/>
      <c r="O627" s="283"/>
      <c r="P627" s="283"/>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2" hidden="false" customHeight="false" outlineLevel="0" collapsed="false">
      <c r="A628" s="270"/>
      <c r="B628" s="270"/>
      <c r="C628" s="270"/>
      <c r="D628" s="283"/>
      <c r="E628" s="283"/>
      <c r="F628" s="283"/>
      <c r="G628" s="270"/>
      <c r="H628" s="270"/>
      <c r="I628" s="283"/>
      <c r="J628" s="283"/>
      <c r="K628" s="283"/>
      <c r="L628" s="270"/>
      <c r="M628" s="270"/>
      <c r="N628" s="283"/>
      <c r="O628" s="283"/>
      <c r="P628" s="283"/>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2" hidden="false" customHeight="false" outlineLevel="0" collapsed="false">
      <c r="A629" s="270"/>
      <c r="B629" s="270"/>
      <c r="C629" s="270"/>
      <c r="D629" s="283"/>
      <c r="E629" s="283"/>
      <c r="F629" s="283"/>
      <c r="G629" s="270"/>
      <c r="H629" s="270"/>
      <c r="I629" s="283"/>
      <c r="J629" s="283"/>
      <c r="K629" s="283"/>
      <c r="L629" s="270"/>
      <c r="M629" s="270"/>
      <c r="N629" s="283"/>
      <c r="O629" s="283"/>
      <c r="P629" s="283"/>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2" hidden="false" customHeight="false" outlineLevel="0" collapsed="false">
      <c r="A630" s="270"/>
      <c r="B630" s="270"/>
      <c r="C630" s="270"/>
      <c r="D630" s="283"/>
      <c r="E630" s="283"/>
      <c r="F630" s="283"/>
      <c r="G630" s="270"/>
      <c r="H630" s="270"/>
      <c r="I630" s="283"/>
      <c r="J630" s="283"/>
      <c r="K630" s="283"/>
      <c r="L630" s="270"/>
      <c r="M630" s="270"/>
      <c r="N630" s="283"/>
      <c r="O630" s="283"/>
      <c r="P630" s="283"/>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2" hidden="false" customHeight="false" outlineLevel="0" collapsed="false">
      <c r="A631" s="270"/>
      <c r="B631" s="270"/>
      <c r="C631" s="270"/>
      <c r="D631" s="283"/>
      <c r="E631" s="283"/>
      <c r="F631" s="283"/>
      <c r="G631" s="270"/>
      <c r="H631" s="270"/>
      <c r="I631" s="283"/>
      <c r="J631" s="283"/>
      <c r="K631" s="283"/>
      <c r="L631" s="270"/>
      <c r="M631" s="270"/>
      <c r="N631" s="283"/>
      <c r="O631" s="283"/>
      <c r="P631" s="283"/>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2" hidden="false" customHeight="false" outlineLevel="0" collapsed="false">
      <c r="A632" s="270"/>
      <c r="B632" s="270"/>
      <c r="C632" s="270"/>
      <c r="D632" s="283"/>
      <c r="E632" s="283"/>
      <c r="F632" s="283"/>
      <c r="G632" s="270"/>
      <c r="H632" s="270"/>
      <c r="I632" s="283"/>
      <c r="J632" s="283"/>
      <c r="K632" s="283"/>
      <c r="L632" s="270"/>
      <c r="M632" s="270"/>
      <c r="N632" s="283"/>
      <c r="O632" s="283"/>
      <c r="P632" s="283"/>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2" hidden="false" customHeight="false" outlineLevel="0" collapsed="false">
      <c r="A633" s="270"/>
      <c r="B633" s="270"/>
      <c r="C633" s="270"/>
      <c r="D633" s="283"/>
      <c r="E633" s="283"/>
      <c r="F633" s="283"/>
      <c r="G633" s="270"/>
      <c r="H633" s="270"/>
      <c r="I633" s="283"/>
      <c r="J633" s="283"/>
      <c r="K633" s="283"/>
      <c r="L633" s="270"/>
      <c r="M633" s="270"/>
      <c r="N633" s="283"/>
      <c r="O633" s="283"/>
      <c r="P633" s="283"/>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2" hidden="false" customHeight="false" outlineLevel="0" collapsed="false">
      <c r="A634" s="270"/>
      <c r="B634" s="270"/>
      <c r="C634" s="270"/>
      <c r="D634" s="283"/>
      <c r="E634" s="283"/>
      <c r="F634" s="283"/>
      <c r="G634" s="270"/>
      <c r="H634" s="270"/>
      <c r="I634" s="283"/>
      <c r="J634" s="283"/>
      <c r="K634" s="283"/>
      <c r="L634" s="270"/>
      <c r="M634" s="270"/>
      <c r="N634" s="283"/>
      <c r="O634" s="283"/>
      <c r="P634" s="283"/>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2" hidden="false" customHeight="false" outlineLevel="0" collapsed="false">
      <c r="A635" s="270"/>
      <c r="B635" s="270"/>
      <c r="C635" s="270"/>
      <c r="D635" s="283"/>
      <c r="E635" s="283"/>
      <c r="F635" s="283"/>
      <c r="G635" s="270"/>
      <c r="H635" s="270"/>
      <c r="I635" s="283"/>
      <c r="J635" s="283"/>
      <c r="K635" s="283"/>
      <c r="L635" s="270"/>
      <c r="M635" s="270"/>
      <c r="N635" s="283"/>
      <c r="O635" s="283"/>
      <c r="P635" s="283"/>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2" hidden="false" customHeight="false" outlineLevel="0" collapsed="false">
      <c r="A636" s="270"/>
      <c r="B636" s="270"/>
      <c r="C636" s="270"/>
      <c r="D636" s="283"/>
      <c r="E636" s="283"/>
      <c r="F636" s="283"/>
      <c r="G636" s="270"/>
      <c r="H636" s="270"/>
      <c r="I636" s="283"/>
      <c r="J636" s="283"/>
      <c r="K636" s="283"/>
      <c r="L636" s="270"/>
      <c r="M636" s="270"/>
      <c r="N636" s="283"/>
      <c r="O636" s="283"/>
      <c r="P636" s="283"/>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2" hidden="false" customHeight="false" outlineLevel="0" collapsed="false">
      <c r="A637" s="270"/>
      <c r="B637" s="270"/>
      <c r="C637" s="270"/>
      <c r="D637" s="283"/>
      <c r="E637" s="283"/>
      <c r="F637" s="283"/>
      <c r="G637" s="270"/>
      <c r="H637" s="270"/>
      <c r="I637" s="283"/>
      <c r="J637" s="283"/>
      <c r="K637" s="283"/>
      <c r="L637" s="270"/>
      <c r="M637" s="270"/>
      <c r="N637" s="283"/>
      <c r="O637" s="283"/>
      <c r="P637" s="283"/>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2" hidden="false" customHeight="false" outlineLevel="0" collapsed="false">
      <c r="A638" s="270"/>
      <c r="B638" s="270"/>
      <c r="C638" s="270"/>
      <c r="D638" s="283"/>
      <c r="E638" s="283"/>
      <c r="F638" s="283"/>
      <c r="G638" s="270"/>
      <c r="H638" s="270"/>
      <c r="I638" s="283"/>
      <c r="J638" s="283"/>
      <c r="K638" s="283"/>
      <c r="L638" s="270"/>
      <c r="M638" s="270"/>
      <c r="N638" s="283"/>
      <c r="O638" s="283"/>
      <c r="P638" s="283"/>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2" hidden="false" customHeight="false" outlineLevel="0" collapsed="false">
      <c r="A639" s="270"/>
      <c r="B639" s="270"/>
      <c r="C639" s="270"/>
      <c r="D639" s="283"/>
      <c r="E639" s="283"/>
      <c r="F639" s="283"/>
      <c r="G639" s="270"/>
      <c r="H639" s="270"/>
      <c r="I639" s="283"/>
      <c r="J639" s="283"/>
      <c r="K639" s="283"/>
      <c r="L639" s="270"/>
      <c r="M639" s="270"/>
      <c r="N639" s="283"/>
      <c r="O639" s="283"/>
      <c r="P639" s="283"/>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2" hidden="false" customHeight="false" outlineLevel="0" collapsed="false">
      <c r="A640" s="270"/>
      <c r="B640" s="270"/>
      <c r="C640" s="270"/>
      <c r="D640" s="283"/>
      <c r="E640" s="283"/>
      <c r="F640" s="283"/>
      <c r="G640" s="270"/>
      <c r="H640" s="270"/>
      <c r="I640" s="283"/>
      <c r="J640" s="283"/>
      <c r="K640" s="283"/>
      <c r="L640" s="270"/>
      <c r="M640" s="270"/>
      <c r="N640" s="283"/>
      <c r="O640" s="283"/>
      <c r="P640" s="283"/>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2" hidden="false" customHeight="false" outlineLevel="0" collapsed="false">
      <c r="A641" s="270"/>
      <c r="B641" s="270"/>
      <c r="C641" s="270"/>
      <c r="D641" s="283"/>
      <c r="E641" s="283"/>
      <c r="F641" s="283"/>
      <c r="G641" s="270"/>
      <c r="H641" s="270"/>
      <c r="I641" s="283"/>
      <c r="J641" s="283"/>
      <c r="K641" s="283"/>
      <c r="L641" s="270"/>
      <c r="M641" s="270"/>
      <c r="N641" s="283"/>
      <c r="O641" s="283"/>
      <c r="P641" s="283"/>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2" hidden="false" customHeight="false" outlineLevel="0" collapsed="false">
      <c r="A642" s="270"/>
      <c r="B642" s="270"/>
      <c r="C642" s="270"/>
      <c r="D642" s="283"/>
      <c r="E642" s="283"/>
      <c r="F642" s="283"/>
      <c r="G642" s="270"/>
      <c r="H642" s="270"/>
      <c r="I642" s="283"/>
      <c r="J642" s="283"/>
      <c r="K642" s="283"/>
      <c r="L642" s="270"/>
      <c r="M642" s="270"/>
      <c r="N642" s="283"/>
      <c r="O642" s="283"/>
      <c r="P642" s="283"/>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2" hidden="false" customHeight="false" outlineLevel="0" collapsed="false">
      <c r="A643" s="270"/>
      <c r="B643" s="270"/>
      <c r="C643" s="270"/>
      <c r="D643" s="283"/>
      <c r="E643" s="283"/>
      <c r="F643" s="283"/>
      <c r="G643" s="270"/>
      <c r="H643" s="270"/>
      <c r="I643" s="283"/>
      <c r="J643" s="283"/>
      <c r="K643" s="283"/>
      <c r="L643" s="270"/>
      <c r="M643" s="270"/>
      <c r="N643" s="283"/>
      <c r="O643" s="283"/>
      <c r="P643" s="283"/>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2" hidden="false" customHeight="false" outlineLevel="0" collapsed="false">
      <c r="A644" s="270"/>
      <c r="B644" s="270"/>
      <c r="C644" s="270"/>
      <c r="D644" s="283"/>
      <c r="E644" s="283"/>
      <c r="F644" s="283"/>
      <c r="G644" s="270"/>
      <c r="H644" s="270"/>
      <c r="I644" s="283"/>
      <c r="J644" s="283"/>
      <c r="K644" s="283"/>
      <c r="L644" s="270"/>
      <c r="M644" s="270"/>
      <c r="N644" s="283"/>
      <c r="O644" s="283"/>
      <c r="P644" s="283"/>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2" hidden="false" customHeight="false" outlineLevel="0" collapsed="false">
      <c r="A645" s="270"/>
      <c r="B645" s="270"/>
      <c r="C645" s="270"/>
      <c r="D645" s="283"/>
      <c r="E645" s="283"/>
      <c r="F645" s="283"/>
      <c r="G645" s="270"/>
      <c r="H645" s="270"/>
      <c r="I645" s="283"/>
      <c r="J645" s="283"/>
      <c r="K645" s="283"/>
      <c r="L645" s="270"/>
      <c r="M645" s="270"/>
      <c r="N645" s="283"/>
      <c r="O645" s="283"/>
      <c r="P645" s="283"/>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2" hidden="false" customHeight="false" outlineLevel="0" collapsed="false">
      <c r="A646" s="270"/>
      <c r="B646" s="270"/>
      <c r="C646" s="270"/>
      <c r="D646" s="283"/>
      <c r="E646" s="283"/>
      <c r="F646" s="283"/>
      <c r="G646" s="270"/>
      <c r="H646" s="270"/>
      <c r="I646" s="283"/>
      <c r="J646" s="283"/>
      <c r="K646" s="283"/>
      <c r="L646" s="270"/>
      <c r="M646" s="270"/>
      <c r="N646" s="283"/>
      <c r="O646" s="283"/>
      <c r="P646" s="283"/>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2" hidden="false" customHeight="false" outlineLevel="0" collapsed="false">
      <c r="A647" s="270"/>
      <c r="B647" s="270"/>
      <c r="C647" s="270"/>
      <c r="D647" s="283"/>
      <c r="E647" s="283"/>
      <c r="F647" s="283"/>
      <c r="G647" s="270"/>
      <c r="H647" s="270"/>
      <c r="I647" s="283"/>
      <c r="J647" s="283"/>
      <c r="K647" s="283"/>
      <c r="L647" s="270"/>
      <c r="M647" s="270"/>
      <c r="N647" s="283"/>
      <c r="O647" s="283"/>
      <c r="P647" s="283"/>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2" hidden="false" customHeight="false" outlineLevel="0" collapsed="false">
      <c r="A648" s="270"/>
      <c r="B648" s="270"/>
      <c r="C648" s="270"/>
      <c r="D648" s="283"/>
      <c r="E648" s="283"/>
      <c r="F648" s="283"/>
      <c r="G648" s="270"/>
      <c r="H648" s="270"/>
      <c r="I648" s="283"/>
      <c r="J648" s="283"/>
      <c r="K648" s="283"/>
      <c r="L648" s="270"/>
      <c r="M648" s="270"/>
      <c r="N648" s="283"/>
      <c r="O648" s="283"/>
      <c r="P648" s="283"/>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2" hidden="false" customHeight="false" outlineLevel="0" collapsed="false">
      <c r="A649" s="270"/>
      <c r="B649" s="270"/>
      <c r="C649" s="270"/>
      <c r="D649" s="283"/>
      <c r="E649" s="283"/>
      <c r="F649" s="283"/>
      <c r="G649" s="270"/>
      <c r="H649" s="270"/>
      <c r="I649" s="283"/>
      <c r="J649" s="283"/>
      <c r="K649" s="283"/>
      <c r="L649" s="270"/>
      <c r="M649" s="270"/>
      <c r="N649" s="283"/>
      <c r="O649" s="283"/>
      <c r="P649" s="283"/>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2" hidden="false" customHeight="false" outlineLevel="0" collapsed="false">
      <c r="A650" s="270"/>
      <c r="B650" s="270"/>
      <c r="C650" s="270"/>
      <c r="D650" s="283"/>
      <c r="E650" s="283"/>
      <c r="F650" s="283"/>
      <c r="G650" s="270"/>
      <c r="H650" s="270"/>
      <c r="I650" s="283"/>
      <c r="J650" s="283"/>
      <c r="K650" s="283"/>
      <c r="L650" s="270"/>
      <c r="M650" s="270"/>
      <c r="N650" s="283"/>
      <c r="O650" s="283"/>
      <c r="P650" s="283"/>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2" hidden="false" customHeight="false" outlineLevel="0" collapsed="false">
      <c r="A651" s="270"/>
      <c r="B651" s="270"/>
      <c r="C651" s="270"/>
      <c r="D651" s="283"/>
      <c r="E651" s="283"/>
      <c r="F651" s="283"/>
      <c r="G651" s="270"/>
      <c r="H651" s="270"/>
      <c r="I651" s="283"/>
      <c r="J651" s="283"/>
      <c r="K651" s="283"/>
      <c r="L651" s="270"/>
      <c r="M651" s="270"/>
      <c r="N651" s="283"/>
      <c r="O651" s="283"/>
      <c r="P651" s="283"/>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2" hidden="false" customHeight="false" outlineLevel="0" collapsed="false">
      <c r="A652" s="270"/>
      <c r="B652" s="270"/>
      <c r="C652" s="270"/>
      <c r="D652" s="283"/>
      <c r="E652" s="283"/>
      <c r="F652" s="283"/>
      <c r="G652" s="270"/>
      <c r="H652" s="270"/>
      <c r="I652" s="283"/>
      <c r="J652" s="283"/>
      <c r="K652" s="283"/>
      <c r="L652" s="270"/>
      <c r="M652" s="270"/>
      <c r="N652" s="283"/>
      <c r="O652" s="283"/>
      <c r="P652" s="283"/>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2" hidden="false" customHeight="false" outlineLevel="0" collapsed="false">
      <c r="A653" s="270"/>
      <c r="B653" s="270"/>
      <c r="C653" s="270"/>
      <c r="D653" s="283"/>
      <c r="E653" s="283"/>
      <c r="F653" s="283"/>
      <c r="G653" s="270"/>
      <c r="H653" s="270"/>
      <c r="I653" s="283"/>
      <c r="J653" s="283"/>
      <c r="K653" s="283"/>
      <c r="L653" s="270"/>
      <c r="M653" s="270"/>
      <c r="N653" s="283"/>
      <c r="O653" s="283"/>
      <c r="P653" s="283"/>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2" hidden="false" customHeight="false" outlineLevel="0" collapsed="false">
      <c r="A654" s="270"/>
      <c r="B654" s="270"/>
      <c r="C654" s="270"/>
      <c r="D654" s="283"/>
      <c r="E654" s="283"/>
      <c r="F654" s="283"/>
      <c r="G654" s="270"/>
      <c r="H654" s="270"/>
      <c r="I654" s="283"/>
      <c r="J654" s="283"/>
      <c r="K654" s="283"/>
      <c r="L654" s="270"/>
      <c r="M654" s="270"/>
      <c r="N654" s="283"/>
      <c r="O654" s="283"/>
      <c r="P654" s="283"/>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2" hidden="false" customHeight="false" outlineLevel="0" collapsed="false">
      <c r="A655" s="270"/>
      <c r="B655" s="270"/>
      <c r="C655" s="270"/>
      <c r="D655" s="283"/>
      <c r="E655" s="283"/>
      <c r="F655" s="283"/>
      <c r="G655" s="270"/>
      <c r="H655" s="270"/>
      <c r="I655" s="283"/>
      <c r="J655" s="283"/>
      <c r="K655" s="283"/>
      <c r="L655" s="270"/>
      <c r="M655" s="270"/>
      <c r="N655" s="283"/>
      <c r="O655" s="283"/>
      <c r="P655" s="283"/>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2" hidden="false" customHeight="false" outlineLevel="0" collapsed="false">
      <c r="A656" s="270"/>
      <c r="B656" s="270"/>
      <c r="C656" s="270"/>
      <c r="D656" s="283"/>
      <c r="E656" s="283"/>
      <c r="F656" s="283"/>
      <c r="G656" s="270"/>
      <c r="H656" s="270"/>
      <c r="I656" s="283"/>
      <c r="J656" s="283"/>
      <c r="K656" s="283"/>
      <c r="L656" s="270"/>
      <c r="M656" s="270"/>
      <c r="N656" s="283"/>
      <c r="O656" s="283"/>
      <c r="P656" s="283"/>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2" hidden="false" customHeight="false" outlineLevel="0" collapsed="false">
      <c r="A657" s="270"/>
      <c r="B657" s="270"/>
      <c r="C657" s="270"/>
      <c r="D657" s="283"/>
      <c r="E657" s="283"/>
      <c r="F657" s="283"/>
      <c r="G657" s="270"/>
      <c r="H657" s="270"/>
      <c r="I657" s="283"/>
      <c r="J657" s="283"/>
      <c r="K657" s="283"/>
      <c r="L657" s="270"/>
      <c r="M657" s="270"/>
      <c r="N657" s="283"/>
      <c r="O657" s="283"/>
      <c r="P657" s="283"/>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2" hidden="false" customHeight="false" outlineLevel="0" collapsed="false">
      <c r="A658" s="270"/>
      <c r="B658" s="270"/>
      <c r="C658" s="270"/>
      <c r="D658" s="283"/>
      <c r="E658" s="283"/>
      <c r="F658" s="283"/>
      <c r="G658" s="270"/>
      <c r="H658" s="270"/>
      <c r="I658" s="283"/>
      <c r="J658" s="283"/>
      <c r="K658" s="283"/>
      <c r="L658" s="270"/>
      <c r="M658" s="270"/>
      <c r="N658" s="283"/>
      <c r="O658" s="283"/>
      <c r="P658" s="283"/>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2" hidden="false" customHeight="false" outlineLevel="0" collapsed="false">
      <c r="A659" s="270"/>
      <c r="B659" s="270"/>
      <c r="C659" s="270"/>
      <c r="D659" s="283"/>
      <c r="E659" s="283"/>
      <c r="F659" s="283"/>
      <c r="G659" s="270"/>
      <c r="H659" s="270"/>
      <c r="I659" s="283"/>
      <c r="J659" s="283"/>
      <c r="K659" s="283"/>
      <c r="L659" s="270"/>
      <c r="M659" s="270"/>
      <c r="N659" s="283"/>
      <c r="O659" s="283"/>
      <c r="P659" s="283"/>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2" hidden="false" customHeight="false" outlineLevel="0" collapsed="false">
      <c r="A660" s="270"/>
      <c r="B660" s="270"/>
      <c r="C660" s="270"/>
      <c r="D660" s="283"/>
      <c r="E660" s="283"/>
      <c r="F660" s="283"/>
      <c r="G660" s="270"/>
      <c r="H660" s="270"/>
      <c r="I660" s="283"/>
      <c r="J660" s="283"/>
      <c r="K660" s="283"/>
      <c r="L660" s="270"/>
      <c r="M660" s="270"/>
      <c r="N660" s="283"/>
      <c r="O660" s="283"/>
      <c r="P660" s="283"/>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2" hidden="false" customHeight="false" outlineLevel="0" collapsed="false">
      <c r="A661" s="270"/>
      <c r="B661" s="270"/>
      <c r="C661" s="270"/>
      <c r="D661" s="283"/>
      <c r="E661" s="283"/>
      <c r="F661" s="283"/>
      <c r="G661" s="270"/>
      <c r="H661" s="270"/>
      <c r="I661" s="283"/>
      <c r="J661" s="283"/>
      <c r="K661" s="283"/>
      <c r="L661" s="270"/>
      <c r="M661" s="270"/>
      <c r="N661" s="283"/>
      <c r="O661" s="283"/>
      <c r="P661" s="283"/>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2" hidden="false" customHeight="false" outlineLevel="0" collapsed="false">
      <c r="A662" s="270"/>
      <c r="B662" s="270"/>
      <c r="C662" s="270"/>
      <c r="D662" s="283"/>
      <c r="E662" s="283"/>
      <c r="F662" s="283"/>
      <c r="G662" s="270"/>
      <c r="H662" s="270"/>
      <c r="I662" s="283"/>
      <c r="J662" s="283"/>
      <c r="K662" s="283"/>
      <c r="L662" s="270"/>
      <c r="M662" s="270"/>
      <c r="N662" s="283"/>
      <c r="O662" s="283"/>
      <c r="P662" s="283"/>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2" hidden="false" customHeight="false" outlineLevel="0" collapsed="false">
      <c r="A663" s="270"/>
      <c r="B663" s="270"/>
      <c r="C663" s="270"/>
      <c r="D663" s="283"/>
      <c r="E663" s="283"/>
      <c r="F663" s="283"/>
      <c r="G663" s="270"/>
      <c r="H663" s="270"/>
      <c r="I663" s="283"/>
      <c r="J663" s="283"/>
      <c r="K663" s="283"/>
      <c r="L663" s="270"/>
      <c r="M663" s="270"/>
      <c r="N663" s="283"/>
      <c r="O663" s="283"/>
      <c r="P663" s="283"/>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2" hidden="false" customHeight="false" outlineLevel="0" collapsed="false">
      <c r="A664" s="270"/>
      <c r="B664" s="270"/>
      <c r="C664" s="270"/>
      <c r="D664" s="283"/>
      <c r="E664" s="283"/>
      <c r="F664" s="283"/>
      <c r="G664" s="270"/>
      <c r="H664" s="270"/>
      <c r="I664" s="283"/>
      <c r="J664" s="283"/>
      <c r="K664" s="283"/>
      <c r="L664" s="270"/>
      <c r="M664" s="270"/>
      <c r="N664" s="283"/>
      <c r="O664" s="283"/>
      <c r="P664" s="283"/>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2" hidden="false" customHeight="false" outlineLevel="0" collapsed="false">
      <c r="A665" s="270"/>
      <c r="B665" s="270"/>
      <c r="C665" s="270"/>
      <c r="D665" s="283"/>
      <c r="E665" s="283"/>
      <c r="F665" s="283"/>
      <c r="G665" s="270"/>
      <c r="H665" s="270"/>
      <c r="I665" s="283"/>
      <c r="J665" s="283"/>
      <c r="K665" s="283"/>
      <c r="L665" s="270"/>
      <c r="M665" s="270"/>
      <c r="N665" s="283"/>
      <c r="O665" s="283"/>
      <c r="P665" s="283"/>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2" hidden="false" customHeight="false" outlineLevel="0" collapsed="false">
      <c r="A666" s="270"/>
      <c r="B666" s="270"/>
      <c r="C666" s="270"/>
      <c r="D666" s="283"/>
      <c r="E666" s="283"/>
      <c r="F666" s="283"/>
      <c r="G666" s="270"/>
      <c r="H666" s="270"/>
      <c r="I666" s="283"/>
      <c r="J666" s="283"/>
      <c r="K666" s="283"/>
      <c r="L666" s="270"/>
      <c r="M666" s="270"/>
      <c r="N666" s="283"/>
      <c r="O666" s="283"/>
      <c r="P666" s="283"/>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2" hidden="false" customHeight="false" outlineLevel="0" collapsed="false">
      <c r="A667" s="270"/>
      <c r="B667" s="270"/>
      <c r="C667" s="270"/>
      <c r="D667" s="283"/>
      <c r="E667" s="283"/>
      <c r="F667" s="283"/>
      <c r="G667" s="270"/>
      <c r="H667" s="270"/>
      <c r="I667" s="283"/>
      <c r="J667" s="283"/>
      <c r="K667" s="283"/>
      <c r="L667" s="270"/>
      <c r="M667" s="270"/>
      <c r="N667" s="283"/>
      <c r="O667" s="283"/>
      <c r="P667" s="283"/>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2" hidden="false" customHeight="false" outlineLevel="0" collapsed="false">
      <c r="A668" s="270"/>
      <c r="B668" s="270"/>
      <c r="C668" s="270"/>
      <c r="D668" s="283"/>
      <c r="E668" s="283"/>
      <c r="F668" s="283"/>
      <c r="G668" s="270"/>
      <c r="H668" s="270"/>
      <c r="I668" s="283"/>
      <c r="J668" s="283"/>
      <c r="K668" s="283"/>
      <c r="L668" s="270"/>
      <c r="M668" s="270"/>
      <c r="N668" s="283"/>
      <c r="O668" s="283"/>
      <c r="P668" s="283"/>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2" hidden="false" customHeight="false" outlineLevel="0" collapsed="false">
      <c r="A669" s="270"/>
      <c r="B669" s="270"/>
      <c r="C669" s="270"/>
      <c r="D669" s="283"/>
      <c r="E669" s="283"/>
      <c r="F669" s="283"/>
      <c r="G669" s="270"/>
      <c r="H669" s="270"/>
      <c r="I669" s="283"/>
      <c r="J669" s="283"/>
      <c r="K669" s="283"/>
      <c r="L669" s="270"/>
      <c r="M669" s="270"/>
      <c r="N669" s="283"/>
      <c r="O669" s="283"/>
      <c r="P669" s="283"/>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2" hidden="false" customHeight="false" outlineLevel="0" collapsed="false">
      <c r="A670" s="270"/>
      <c r="B670" s="270"/>
      <c r="C670" s="270"/>
      <c r="D670" s="283"/>
      <c r="E670" s="283"/>
      <c r="F670" s="283"/>
      <c r="G670" s="270"/>
      <c r="H670" s="270"/>
      <c r="I670" s="283"/>
      <c r="J670" s="283"/>
      <c r="K670" s="283"/>
      <c r="L670" s="270"/>
      <c r="M670" s="270"/>
      <c r="N670" s="283"/>
      <c r="O670" s="283"/>
      <c r="P670" s="283"/>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2" hidden="false" customHeight="false" outlineLevel="0" collapsed="false">
      <c r="A671" s="270"/>
      <c r="B671" s="270"/>
      <c r="C671" s="270"/>
      <c r="D671" s="283"/>
      <c r="E671" s="283"/>
      <c r="F671" s="283"/>
      <c r="G671" s="270"/>
      <c r="H671" s="270"/>
      <c r="I671" s="283"/>
      <c r="J671" s="283"/>
      <c r="K671" s="283"/>
      <c r="L671" s="270"/>
      <c r="M671" s="270"/>
      <c r="N671" s="283"/>
      <c r="O671" s="283"/>
      <c r="P671" s="283"/>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2" hidden="false" customHeight="false" outlineLevel="0" collapsed="false">
      <c r="A672" s="270"/>
      <c r="B672" s="270"/>
      <c r="C672" s="270"/>
      <c r="D672" s="283"/>
      <c r="E672" s="283"/>
      <c r="F672" s="283"/>
      <c r="G672" s="270"/>
      <c r="H672" s="270"/>
      <c r="I672" s="283"/>
      <c r="J672" s="283"/>
      <c r="K672" s="283"/>
      <c r="L672" s="270"/>
      <c r="M672" s="270"/>
      <c r="N672" s="283"/>
      <c r="O672" s="283"/>
      <c r="P672" s="283"/>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2" hidden="false" customHeight="false" outlineLevel="0" collapsed="false">
      <c r="A673" s="270"/>
      <c r="B673" s="270"/>
      <c r="C673" s="270"/>
      <c r="D673" s="283"/>
      <c r="E673" s="283"/>
      <c r="F673" s="283"/>
      <c r="G673" s="270"/>
      <c r="H673" s="270"/>
      <c r="I673" s="283"/>
      <c r="J673" s="283"/>
      <c r="K673" s="283"/>
      <c r="L673" s="270"/>
      <c r="M673" s="270"/>
      <c r="N673" s="283"/>
      <c r="O673" s="283"/>
      <c r="P673" s="283"/>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2" hidden="false" customHeight="false" outlineLevel="0" collapsed="false">
      <c r="A674" s="270"/>
      <c r="B674" s="270"/>
      <c r="C674" s="270"/>
      <c r="D674" s="283"/>
      <c r="E674" s="283"/>
      <c r="F674" s="283"/>
      <c r="G674" s="270"/>
      <c r="H674" s="270"/>
      <c r="I674" s="283"/>
      <c r="J674" s="283"/>
      <c r="K674" s="283"/>
      <c r="L674" s="270"/>
      <c r="M674" s="270"/>
      <c r="N674" s="283"/>
      <c r="O674" s="283"/>
      <c r="P674" s="283"/>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2" hidden="false" customHeight="false" outlineLevel="0" collapsed="false">
      <c r="A675" s="270"/>
      <c r="B675" s="270"/>
      <c r="C675" s="270"/>
      <c r="D675" s="283"/>
      <c r="E675" s="283"/>
      <c r="F675" s="283"/>
      <c r="G675" s="270"/>
      <c r="H675" s="270"/>
      <c r="I675" s="283"/>
      <c r="J675" s="283"/>
      <c r="K675" s="283"/>
      <c r="L675" s="270"/>
      <c r="M675" s="270"/>
      <c r="N675" s="283"/>
      <c r="O675" s="283"/>
      <c r="P675" s="283"/>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2" hidden="false" customHeight="false" outlineLevel="0" collapsed="false">
      <c r="A676" s="270"/>
      <c r="B676" s="270"/>
      <c r="C676" s="270"/>
      <c r="D676" s="283"/>
      <c r="E676" s="283"/>
      <c r="F676" s="283"/>
      <c r="G676" s="270"/>
      <c r="H676" s="270"/>
      <c r="I676" s="283"/>
      <c r="J676" s="283"/>
      <c r="K676" s="283"/>
      <c r="L676" s="270"/>
      <c r="M676" s="270"/>
      <c r="N676" s="283"/>
      <c r="O676" s="283"/>
      <c r="P676" s="283"/>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2" hidden="false" customHeight="false" outlineLevel="0" collapsed="false">
      <c r="A677" s="270"/>
      <c r="B677" s="270"/>
      <c r="C677" s="270"/>
      <c r="D677" s="283"/>
      <c r="E677" s="283"/>
      <c r="F677" s="283"/>
      <c r="G677" s="270"/>
      <c r="H677" s="270"/>
      <c r="I677" s="283"/>
      <c r="J677" s="283"/>
      <c r="K677" s="283"/>
      <c r="L677" s="270"/>
      <c r="M677" s="270"/>
      <c r="N677" s="283"/>
      <c r="O677" s="283"/>
      <c r="P677" s="283"/>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2" hidden="false" customHeight="false" outlineLevel="0" collapsed="false">
      <c r="A678" s="270"/>
      <c r="B678" s="270"/>
      <c r="C678" s="270"/>
      <c r="D678" s="283"/>
      <c r="E678" s="283"/>
      <c r="F678" s="283"/>
      <c r="G678" s="270"/>
      <c r="H678" s="270"/>
      <c r="I678" s="283"/>
      <c r="J678" s="283"/>
      <c r="K678" s="283"/>
      <c r="L678" s="270"/>
      <c r="M678" s="270"/>
      <c r="N678" s="283"/>
      <c r="O678" s="283"/>
      <c r="P678" s="283"/>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2" hidden="false" customHeight="false" outlineLevel="0" collapsed="false">
      <c r="A679" s="270"/>
      <c r="B679" s="270"/>
      <c r="C679" s="270"/>
      <c r="D679" s="283"/>
      <c r="E679" s="283"/>
      <c r="F679" s="283"/>
      <c r="G679" s="270"/>
      <c r="H679" s="270"/>
      <c r="I679" s="283"/>
      <c r="J679" s="283"/>
      <c r="K679" s="283"/>
      <c r="L679" s="270"/>
      <c r="M679" s="270"/>
      <c r="N679" s="283"/>
      <c r="O679" s="283"/>
      <c r="P679" s="283"/>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2" hidden="false" customHeight="false" outlineLevel="0" collapsed="false">
      <c r="A680" s="270"/>
      <c r="B680" s="270"/>
      <c r="C680" s="270"/>
      <c r="D680" s="283"/>
      <c r="E680" s="283"/>
      <c r="F680" s="283"/>
      <c r="G680" s="270"/>
      <c r="H680" s="270"/>
      <c r="I680" s="283"/>
      <c r="J680" s="283"/>
      <c r="K680" s="283"/>
      <c r="L680" s="270"/>
      <c r="M680" s="270"/>
      <c r="N680" s="283"/>
      <c r="O680" s="283"/>
      <c r="P680" s="283"/>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2" hidden="false" customHeight="false" outlineLevel="0" collapsed="false">
      <c r="A681" s="270"/>
      <c r="B681" s="270"/>
      <c r="C681" s="270"/>
      <c r="D681" s="283"/>
      <c r="E681" s="283"/>
      <c r="F681" s="283"/>
      <c r="G681" s="270"/>
      <c r="H681" s="270"/>
      <c r="I681" s="283"/>
      <c r="J681" s="283"/>
      <c r="K681" s="283"/>
      <c r="L681" s="270"/>
      <c r="M681" s="270"/>
      <c r="N681" s="283"/>
      <c r="O681" s="283"/>
      <c r="P681" s="283"/>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2" hidden="false" customHeight="false" outlineLevel="0" collapsed="false">
      <c r="A682" s="270"/>
      <c r="B682" s="270"/>
      <c r="C682" s="270"/>
      <c r="D682" s="283"/>
      <c r="E682" s="283"/>
      <c r="F682" s="283"/>
      <c r="G682" s="270"/>
      <c r="H682" s="270"/>
      <c r="I682" s="283"/>
      <c r="J682" s="283"/>
      <c r="K682" s="283"/>
      <c r="L682" s="270"/>
      <c r="M682" s="270"/>
      <c r="N682" s="283"/>
      <c r="O682" s="283"/>
      <c r="P682" s="283"/>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2" hidden="false" customHeight="false" outlineLevel="0" collapsed="false">
      <c r="A683" s="270"/>
      <c r="B683" s="270"/>
      <c r="C683" s="270"/>
      <c r="D683" s="283"/>
      <c r="E683" s="283"/>
      <c r="F683" s="283"/>
      <c r="G683" s="270"/>
      <c r="H683" s="270"/>
      <c r="I683" s="283"/>
      <c r="J683" s="283"/>
      <c r="K683" s="283"/>
      <c r="L683" s="270"/>
      <c r="M683" s="270"/>
      <c r="N683" s="283"/>
      <c r="O683" s="283"/>
      <c r="P683" s="283"/>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2" hidden="false" customHeight="false" outlineLevel="0" collapsed="false">
      <c r="A684" s="270"/>
      <c r="B684" s="270"/>
      <c r="C684" s="270"/>
      <c r="D684" s="283"/>
      <c r="E684" s="283"/>
      <c r="F684" s="283"/>
      <c r="G684" s="270"/>
      <c r="H684" s="270"/>
      <c r="I684" s="283"/>
      <c r="J684" s="283"/>
      <c r="K684" s="283"/>
      <c r="L684" s="270"/>
      <c r="M684" s="270"/>
      <c r="N684" s="283"/>
      <c r="O684" s="283"/>
      <c r="P684" s="283"/>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2" hidden="false" customHeight="false" outlineLevel="0" collapsed="false">
      <c r="A685" s="270"/>
      <c r="B685" s="270"/>
      <c r="C685" s="270"/>
      <c r="D685" s="283"/>
      <c r="E685" s="283"/>
      <c r="F685" s="283"/>
      <c r="G685" s="270"/>
      <c r="H685" s="270"/>
      <c r="I685" s="283"/>
      <c r="J685" s="283"/>
      <c r="K685" s="283"/>
      <c r="L685" s="270"/>
      <c r="M685" s="270"/>
      <c r="N685" s="283"/>
      <c r="O685" s="283"/>
      <c r="P685" s="283"/>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2" hidden="false" customHeight="false" outlineLevel="0" collapsed="false">
      <c r="A686" s="270"/>
      <c r="B686" s="270"/>
      <c r="C686" s="270"/>
      <c r="D686" s="283"/>
      <c r="E686" s="283"/>
      <c r="F686" s="283"/>
      <c r="G686" s="270"/>
      <c r="H686" s="270"/>
      <c r="I686" s="283"/>
      <c r="J686" s="283"/>
      <c r="K686" s="283"/>
      <c r="L686" s="270"/>
      <c r="M686" s="270"/>
      <c r="N686" s="283"/>
      <c r="O686" s="283"/>
      <c r="P686" s="283"/>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2" hidden="false" customHeight="false" outlineLevel="0" collapsed="false">
      <c r="A687" s="270"/>
      <c r="B687" s="270"/>
      <c r="C687" s="270"/>
      <c r="D687" s="283"/>
      <c r="E687" s="283"/>
      <c r="F687" s="283"/>
      <c r="G687" s="270"/>
      <c r="H687" s="270"/>
      <c r="I687" s="283"/>
      <c r="J687" s="283"/>
      <c r="K687" s="283"/>
      <c r="L687" s="270"/>
      <c r="M687" s="270"/>
      <c r="N687" s="283"/>
      <c r="O687" s="283"/>
      <c r="P687" s="283"/>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2" hidden="false" customHeight="false" outlineLevel="0" collapsed="false">
      <c r="A688" s="270"/>
      <c r="B688" s="270"/>
      <c r="C688" s="270"/>
      <c r="D688" s="283"/>
      <c r="E688" s="283"/>
      <c r="F688" s="283"/>
      <c r="G688" s="270"/>
      <c r="H688" s="270"/>
      <c r="I688" s="283"/>
      <c r="J688" s="283"/>
      <c r="K688" s="283"/>
      <c r="L688" s="270"/>
      <c r="M688" s="270"/>
      <c r="N688" s="283"/>
      <c r="O688" s="283"/>
      <c r="P688" s="283"/>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2" hidden="false" customHeight="false" outlineLevel="0" collapsed="false">
      <c r="A689" s="270"/>
      <c r="B689" s="270"/>
      <c r="C689" s="270"/>
      <c r="D689" s="283"/>
      <c r="E689" s="283"/>
      <c r="F689" s="283"/>
      <c r="G689" s="270"/>
      <c r="H689" s="270"/>
      <c r="I689" s="283"/>
      <c r="J689" s="283"/>
      <c r="K689" s="283"/>
      <c r="L689" s="270"/>
      <c r="M689" s="270"/>
      <c r="N689" s="283"/>
      <c r="O689" s="283"/>
      <c r="P689" s="283"/>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2" hidden="false" customHeight="false" outlineLevel="0" collapsed="false">
      <c r="A690" s="270"/>
      <c r="B690" s="270"/>
      <c r="C690" s="270"/>
      <c r="D690" s="283"/>
      <c r="E690" s="283"/>
      <c r="F690" s="283"/>
      <c r="G690" s="270"/>
      <c r="H690" s="270"/>
      <c r="I690" s="283"/>
      <c r="J690" s="283"/>
      <c r="K690" s="283"/>
      <c r="L690" s="270"/>
      <c r="M690" s="270"/>
      <c r="N690" s="283"/>
      <c r="O690" s="283"/>
      <c r="P690" s="283"/>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2" hidden="false" customHeight="false" outlineLevel="0" collapsed="false">
      <c r="A691" s="270"/>
      <c r="B691" s="270"/>
      <c r="C691" s="270"/>
      <c r="D691" s="283"/>
      <c r="E691" s="283"/>
      <c r="F691" s="283"/>
      <c r="G691" s="270"/>
      <c r="H691" s="270"/>
      <c r="I691" s="283"/>
      <c r="J691" s="283"/>
      <c r="K691" s="283"/>
      <c r="L691" s="270"/>
      <c r="M691" s="270"/>
      <c r="N691" s="283"/>
      <c r="O691" s="283"/>
      <c r="P691" s="283"/>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2" hidden="false" customHeight="false" outlineLevel="0" collapsed="false">
      <c r="A692" s="270"/>
      <c r="B692" s="270"/>
      <c r="C692" s="270"/>
      <c r="D692" s="283"/>
      <c r="E692" s="283"/>
      <c r="F692" s="283"/>
      <c r="G692" s="270"/>
      <c r="H692" s="270"/>
      <c r="I692" s="283"/>
      <c r="J692" s="283"/>
      <c r="K692" s="283"/>
      <c r="L692" s="270"/>
      <c r="M692" s="270"/>
      <c r="N692" s="283"/>
      <c r="O692" s="283"/>
      <c r="P692" s="283"/>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2" hidden="false" customHeight="false" outlineLevel="0" collapsed="false">
      <c r="A693" s="270"/>
      <c r="B693" s="270"/>
      <c r="C693" s="270"/>
      <c r="D693" s="283"/>
      <c r="E693" s="283"/>
      <c r="F693" s="283"/>
      <c r="G693" s="270"/>
      <c r="H693" s="270"/>
      <c r="I693" s="283"/>
      <c r="J693" s="283"/>
      <c r="K693" s="283"/>
      <c r="L693" s="270"/>
      <c r="M693" s="270"/>
      <c r="N693" s="283"/>
      <c r="O693" s="283"/>
      <c r="P693" s="283"/>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2" hidden="false" customHeight="false" outlineLevel="0" collapsed="false">
      <c r="A694" s="270"/>
      <c r="B694" s="270"/>
      <c r="C694" s="270"/>
      <c r="D694" s="283"/>
      <c r="E694" s="283"/>
      <c r="F694" s="283"/>
      <c r="G694" s="270"/>
      <c r="H694" s="270"/>
      <c r="I694" s="283"/>
      <c r="J694" s="283"/>
      <c r="K694" s="283"/>
      <c r="L694" s="270"/>
      <c r="M694" s="270"/>
      <c r="N694" s="283"/>
      <c r="O694" s="283"/>
      <c r="P694" s="283"/>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2" hidden="false" customHeight="false" outlineLevel="0" collapsed="false">
      <c r="A695" s="270"/>
      <c r="B695" s="270"/>
      <c r="C695" s="270"/>
      <c r="D695" s="283"/>
      <c r="E695" s="283"/>
      <c r="F695" s="283"/>
      <c r="G695" s="270"/>
      <c r="H695" s="270"/>
      <c r="I695" s="283"/>
      <c r="J695" s="283"/>
      <c r="K695" s="283"/>
      <c r="L695" s="270"/>
      <c r="M695" s="270"/>
      <c r="N695" s="283"/>
      <c r="O695" s="283"/>
      <c r="P695" s="283"/>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2" hidden="false" customHeight="false" outlineLevel="0" collapsed="false">
      <c r="A696" s="270"/>
      <c r="B696" s="270"/>
      <c r="C696" s="270"/>
      <c r="D696" s="283"/>
      <c r="E696" s="283"/>
      <c r="F696" s="283"/>
      <c r="G696" s="270"/>
      <c r="H696" s="270"/>
      <c r="I696" s="283"/>
      <c r="J696" s="283"/>
      <c r="K696" s="283"/>
      <c r="L696" s="270"/>
      <c r="M696" s="270"/>
      <c r="N696" s="283"/>
      <c r="O696" s="283"/>
      <c r="P696" s="283"/>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2" hidden="false" customHeight="false" outlineLevel="0" collapsed="false">
      <c r="A697" s="270"/>
      <c r="B697" s="270"/>
      <c r="C697" s="270"/>
      <c r="D697" s="283"/>
      <c r="E697" s="283"/>
      <c r="F697" s="283"/>
      <c r="G697" s="270"/>
      <c r="H697" s="270"/>
      <c r="I697" s="283"/>
      <c r="J697" s="283"/>
      <c r="K697" s="283"/>
      <c r="L697" s="270"/>
      <c r="M697" s="270"/>
      <c r="N697" s="283"/>
      <c r="O697" s="283"/>
      <c r="P697" s="283"/>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2" hidden="false" customHeight="false" outlineLevel="0" collapsed="false">
      <c r="A698" s="270"/>
      <c r="B698" s="270"/>
      <c r="C698" s="270"/>
      <c r="D698" s="283"/>
      <c r="E698" s="283"/>
      <c r="F698" s="283"/>
      <c r="G698" s="270"/>
      <c r="H698" s="270"/>
      <c r="I698" s="283"/>
      <c r="J698" s="283"/>
      <c r="K698" s="283"/>
      <c r="L698" s="270"/>
      <c r="M698" s="270"/>
      <c r="N698" s="283"/>
      <c r="O698" s="283"/>
      <c r="P698" s="283"/>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2" hidden="false" customHeight="false" outlineLevel="0" collapsed="false">
      <c r="A699" s="270"/>
      <c r="B699" s="270"/>
      <c r="C699" s="270"/>
      <c r="D699" s="283"/>
      <c r="E699" s="283"/>
      <c r="F699" s="283"/>
      <c r="G699" s="270"/>
      <c r="H699" s="270"/>
      <c r="I699" s="283"/>
      <c r="J699" s="283"/>
      <c r="K699" s="283"/>
      <c r="L699" s="270"/>
      <c r="M699" s="270"/>
      <c r="N699" s="283"/>
      <c r="O699" s="283"/>
      <c r="P699" s="283"/>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2" hidden="false" customHeight="false" outlineLevel="0" collapsed="false">
      <c r="A700" s="270"/>
      <c r="B700" s="270"/>
      <c r="C700" s="270"/>
      <c r="D700" s="283"/>
      <c r="E700" s="283"/>
      <c r="F700" s="283"/>
      <c r="G700" s="270"/>
      <c r="H700" s="270"/>
      <c r="I700" s="283"/>
      <c r="J700" s="283"/>
      <c r="K700" s="283"/>
      <c r="L700" s="270"/>
      <c r="M700" s="270"/>
      <c r="N700" s="283"/>
      <c r="O700" s="283"/>
      <c r="P700" s="283"/>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2" hidden="false" customHeight="false" outlineLevel="0" collapsed="false">
      <c r="A701" s="270"/>
      <c r="B701" s="270"/>
      <c r="C701" s="270"/>
      <c r="D701" s="283"/>
      <c r="E701" s="283"/>
      <c r="F701" s="283"/>
      <c r="G701" s="270"/>
      <c r="H701" s="270"/>
      <c r="I701" s="283"/>
      <c r="J701" s="283"/>
      <c r="K701" s="283"/>
      <c r="L701" s="270"/>
      <c r="M701" s="270"/>
      <c r="N701" s="283"/>
      <c r="O701" s="283"/>
      <c r="P701" s="283"/>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2" hidden="false" customHeight="false" outlineLevel="0" collapsed="false">
      <c r="A702" s="270"/>
      <c r="B702" s="270"/>
      <c r="C702" s="270"/>
      <c r="D702" s="283"/>
      <c r="E702" s="283"/>
      <c r="F702" s="283"/>
      <c r="G702" s="270"/>
      <c r="H702" s="270"/>
      <c r="I702" s="283"/>
      <c r="J702" s="283"/>
      <c r="K702" s="283"/>
      <c r="L702" s="270"/>
      <c r="M702" s="270"/>
      <c r="N702" s="283"/>
      <c r="O702" s="283"/>
      <c r="P702" s="283"/>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2" hidden="false" customHeight="false" outlineLevel="0" collapsed="false">
      <c r="A703" s="270"/>
      <c r="B703" s="270"/>
      <c r="C703" s="270"/>
      <c r="D703" s="283"/>
      <c r="E703" s="283"/>
      <c r="F703" s="283"/>
      <c r="G703" s="270"/>
      <c r="H703" s="270"/>
      <c r="I703" s="283"/>
      <c r="J703" s="283"/>
      <c r="K703" s="283"/>
      <c r="L703" s="270"/>
      <c r="M703" s="270"/>
      <c r="N703" s="283"/>
      <c r="O703" s="283"/>
      <c r="P703" s="283"/>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2" hidden="false" customHeight="false" outlineLevel="0" collapsed="false">
      <c r="A704" s="270"/>
      <c r="B704" s="270"/>
      <c r="C704" s="270"/>
      <c r="D704" s="283"/>
      <c r="E704" s="283"/>
      <c r="F704" s="283"/>
      <c r="G704" s="270"/>
      <c r="H704" s="270"/>
      <c r="I704" s="283"/>
      <c r="J704" s="283"/>
      <c r="K704" s="283"/>
      <c r="L704" s="270"/>
      <c r="M704" s="270"/>
      <c r="N704" s="283"/>
      <c r="O704" s="283"/>
      <c r="P704" s="283"/>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2" hidden="false" customHeight="false" outlineLevel="0" collapsed="false">
      <c r="A705" s="270"/>
      <c r="B705" s="270"/>
      <c r="C705" s="270"/>
      <c r="D705" s="283"/>
      <c r="E705" s="283"/>
      <c r="F705" s="283"/>
      <c r="G705" s="270"/>
      <c r="H705" s="270"/>
      <c r="I705" s="283"/>
      <c r="J705" s="283"/>
      <c r="K705" s="283"/>
      <c r="L705" s="270"/>
      <c r="M705" s="270"/>
      <c r="N705" s="283"/>
      <c r="O705" s="283"/>
      <c r="P705" s="283"/>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2" hidden="false" customHeight="false" outlineLevel="0" collapsed="false">
      <c r="A706" s="270"/>
      <c r="B706" s="270"/>
      <c r="C706" s="270"/>
      <c r="D706" s="283"/>
      <c r="E706" s="283"/>
      <c r="F706" s="283"/>
      <c r="G706" s="270"/>
      <c r="H706" s="270"/>
      <c r="I706" s="283"/>
      <c r="J706" s="283"/>
      <c r="K706" s="283"/>
      <c r="L706" s="270"/>
      <c r="M706" s="270"/>
      <c r="N706" s="283"/>
      <c r="O706" s="283"/>
      <c r="P706" s="283"/>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2" hidden="false" customHeight="false" outlineLevel="0" collapsed="false">
      <c r="A707" s="270"/>
      <c r="B707" s="270"/>
      <c r="C707" s="270"/>
      <c r="D707" s="283"/>
      <c r="E707" s="283"/>
      <c r="F707" s="283"/>
      <c r="G707" s="270"/>
      <c r="H707" s="270"/>
      <c r="I707" s="283"/>
      <c r="J707" s="283"/>
      <c r="K707" s="283"/>
      <c r="L707" s="270"/>
      <c r="M707" s="270"/>
      <c r="N707" s="283"/>
      <c r="O707" s="283"/>
      <c r="P707" s="283"/>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2" hidden="false" customHeight="false" outlineLevel="0" collapsed="false">
      <c r="A708" s="270"/>
      <c r="B708" s="270"/>
      <c r="C708" s="270"/>
      <c r="D708" s="283"/>
      <c r="E708" s="283"/>
      <c r="F708" s="283"/>
      <c r="G708" s="270"/>
      <c r="H708" s="270"/>
      <c r="I708" s="283"/>
      <c r="J708" s="283"/>
      <c r="K708" s="283"/>
      <c r="L708" s="270"/>
      <c r="M708" s="270"/>
      <c r="N708" s="283"/>
      <c r="O708" s="283"/>
      <c r="P708" s="283"/>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2" hidden="false" customHeight="false" outlineLevel="0" collapsed="false">
      <c r="A709" s="270"/>
      <c r="B709" s="270"/>
      <c r="C709" s="270"/>
      <c r="D709" s="283"/>
      <c r="E709" s="283"/>
      <c r="F709" s="283"/>
      <c r="G709" s="270"/>
      <c r="H709" s="270"/>
      <c r="I709" s="283"/>
      <c r="J709" s="283"/>
      <c r="K709" s="283"/>
      <c r="L709" s="270"/>
      <c r="M709" s="270"/>
      <c r="N709" s="283"/>
      <c r="O709" s="283"/>
      <c r="P709" s="283"/>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2" hidden="false" customHeight="false" outlineLevel="0" collapsed="false">
      <c r="A710" s="270"/>
      <c r="B710" s="270"/>
      <c r="C710" s="270"/>
      <c r="D710" s="283"/>
      <c r="E710" s="283"/>
      <c r="F710" s="283"/>
      <c r="G710" s="270"/>
      <c r="H710" s="270"/>
      <c r="I710" s="283"/>
      <c r="J710" s="283"/>
      <c r="K710" s="283"/>
      <c r="L710" s="270"/>
      <c r="M710" s="270"/>
      <c r="N710" s="283"/>
      <c r="O710" s="283"/>
      <c r="P710" s="283"/>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2" hidden="false" customHeight="false" outlineLevel="0" collapsed="false">
      <c r="A711" s="270"/>
      <c r="B711" s="270"/>
      <c r="C711" s="270"/>
      <c r="D711" s="283"/>
      <c r="E711" s="283"/>
      <c r="F711" s="283"/>
      <c r="G711" s="270"/>
      <c r="H711" s="270"/>
      <c r="I711" s="283"/>
      <c r="J711" s="283"/>
      <c r="K711" s="283"/>
      <c r="L711" s="270"/>
      <c r="M711" s="270"/>
      <c r="N711" s="283"/>
      <c r="O711" s="283"/>
      <c r="P711" s="283"/>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2" hidden="false" customHeight="false" outlineLevel="0" collapsed="false">
      <c r="A712" s="270"/>
      <c r="B712" s="270"/>
      <c r="C712" s="270"/>
      <c r="D712" s="283"/>
      <c r="E712" s="283"/>
      <c r="F712" s="283"/>
      <c r="G712" s="270"/>
      <c r="H712" s="270"/>
      <c r="I712" s="283"/>
      <c r="J712" s="283"/>
      <c r="K712" s="283"/>
      <c r="L712" s="270"/>
      <c r="M712" s="270"/>
      <c r="N712" s="283"/>
      <c r="O712" s="283"/>
      <c r="P712" s="283"/>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2" hidden="false" customHeight="false" outlineLevel="0" collapsed="false">
      <c r="A713" s="270"/>
      <c r="B713" s="270"/>
      <c r="C713" s="270"/>
      <c r="D713" s="283"/>
      <c r="E713" s="283"/>
      <c r="F713" s="283"/>
      <c r="G713" s="270"/>
      <c r="H713" s="270"/>
      <c r="I713" s="283"/>
      <c r="J713" s="283"/>
      <c r="K713" s="283"/>
      <c r="L713" s="270"/>
      <c r="M713" s="270"/>
      <c r="N713" s="283"/>
      <c r="O713" s="283"/>
      <c r="P713" s="283"/>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2" hidden="false" customHeight="false" outlineLevel="0" collapsed="false">
      <c r="A714" s="270"/>
      <c r="B714" s="270"/>
      <c r="C714" s="270"/>
      <c r="D714" s="283"/>
      <c r="E714" s="283"/>
      <c r="F714" s="283"/>
      <c r="G714" s="270"/>
      <c r="H714" s="270"/>
      <c r="I714" s="283"/>
      <c r="J714" s="283"/>
      <c r="K714" s="283"/>
      <c r="L714" s="270"/>
      <c r="M714" s="270"/>
      <c r="N714" s="283"/>
      <c r="O714" s="283"/>
      <c r="P714" s="283"/>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2" hidden="false" customHeight="false" outlineLevel="0" collapsed="false">
      <c r="A715" s="270"/>
      <c r="B715" s="270"/>
      <c r="C715" s="270"/>
      <c r="D715" s="283"/>
      <c r="E715" s="283"/>
      <c r="F715" s="283"/>
      <c r="G715" s="270"/>
      <c r="H715" s="270"/>
      <c r="I715" s="283"/>
      <c r="J715" s="283"/>
      <c r="K715" s="283"/>
      <c r="L715" s="270"/>
      <c r="M715" s="270"/>
      <c r="N715" s="283"/>
      <c r="O715" s="283"/>
      <c r="P715" s="283"/>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2" hidden="false" customHeight="false" outlineLevel="0" collapsed="false">
      <c r="A716" s="270"/>
      <c r="B716" s="270"/>
      <c r="C716" s="270"/>
      <c r="D716" s="283"/>
      <c r="E716" s="283"/>
      <c r="F716" s="283"/>
      <c r="G716" s="270"/>
      <c r="H716" s="270"/>
      <c r="I716" s="283"/>
      <c r="J716" s="283"/>
      <c r="K716" s="283"/>
      <c r="L716" s="270"/>
      <c r="M716" s="270"/>
      <c r="N716" s="283"/>
      <c r="O716" s="283"/>
      <c r="P716" s="283"/>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2" hidden="false" customHeight="false" outlineLevel="0" collapsed="false">
      <c r="A717" s="270"/>
      <c r="B717" s="270"/>
      <c r="C717" s="270"/>
      <c r="D717" s="283"/>
      <c r="E717" s="283"/>
      <c r="F717" s="283"/>
      <c r="G717" s="270"/>
      <c r="H717" s="270"/>
      <c r="I717" s="283"/>
      <c r="J717" s="283"/>
      <c r="K717" s="283"/>
      <c r="L717" s="270"/>
      <c r="M717" s="270"/>
      <c r="N717" s="283"/>
      <c r="O717" s="283"/>
      <c r="P717" s="283"/>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2" hidden="false" customHeight="false" outlineLevel="0" collapsed="false">
      <c r="A718" s="270"/>
      <c r="B718" s="270"/>
      <c r="C718" s="270"/>
      <c r="D718" s="283"/>
      <c r="E718" s="283"/>
      <c r="F718" s="283"/>
      <c r="G718" s="270"/>
      <c r="H718" s="270"/>
      <c r="I718" s="283"/>
      <c r="J718" s="283"/>
      <c r="K718" s="283"/>
      <c r="L718" s="270"/>
      <c r="M718" s="270"/>
      <c r="N718" s="283"/>
      <c r="O718" s="283"/>
      <c r="P718" s="283"/>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2" hidden="false" customHeight="false" outlineLevel="0" collapsed="false">
      <c r="A719" s="270"/>
      <c r="B719" s="270"/>
      <c r="C719" s="270"/>
      <c r="D719" s="283"/>
      <c r="E719" s="283"/>
      <c r="F719" s="283"/>
      <c r="G719" s="270"/>
      <c r="H719" s="270"/>
      <c r="I719" s="283"/>
      <c r="J719" s="283"/>
      <c r="K719" s="283"/>
      <c r="L719" s="270"/>
      <c r="M719" s="270"/>
      <c r="N719" s="283"/>
      <c r="O719" s="283"/>
      <c r="P719" s="283"/>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2" hidden="false" customHeight="false" outlineLevel="0" collapsed="false">
      <c r="A720" s="270"/>
      <c r="B720" s="270"/>
      <c r="C720" s="270"/>
      <c r="D720" s="283"/>
      <c r="E720" s="283"/>
      <c r="F720" s="283"/>
      <c r="G720" s="270"/>
      <c r="H720" s="270"/>
      <c r="I720" s="283"/>
      <c r="J720" s="283"/>
      <c r="K720" s="283"/>
      <c r="L720" s="270"/>
      <c r="M720" s="270"/>
      <c r="N720" s="283"/>
      <c r="O720" s="283"/>
      <c r="P720" s="283"/>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2" hidden="false" customHeight="false" outlineLevel="0" collapsed="false">
      <c r="A721" s="270"/>
      <c r="B721" s="270"/>
      <c r="C721" s="270"/>
      <c r="D721" s="283"/>
      <c r="E721" s="283"/>
      <c r="F721" s="283"/>
      <c r="G721" s="270"/>
      <c r="H721" s="270"/>
      <c r="I721" s="283"/>
      <c r="J721" s="283"/>
      <c r="K721" s="283"/>
      <c r="L721" s="270"/>
      <c r="M721" s="270"/>
      <c r="N721" s="283"/>
      <c r="O721" s="283"/>
      <c r="P721" s="283"/>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2" hidden="false" customHeight="false" outlineLevel="0" collapsed="false">
      <c r="A722" s="270"/>
      <c r="B722" s="270"/>
      <c r="C722" s="270"/>
      <c r="D722" s="283"/>
      <c r="E722" s="283"/>
      <c r="F722" s="283"/>
      <c r="G722" s="270"/>
      <c r="H722" s="270"/>
      <c r="I722" s="283"/>
      <c r="J722" s="283"/>
      <c r="K722" s="283"/>
      <c r="L722" s="270"/>
      <c r="M722" s="270"/>
      <c r="N722" s="283"/>
      <c r="O722" s="283"/>
      <c r="P722" s="283"/>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2" hidden="false" customHeight="false" outlineLevel="0" collapsed="false">
      <c r="A723" s="270"/>
      <c r="B723" s="270"/>
      <c r="C723" s="270"/>
      <c r="D723" s="283"/>
      <c r="E723" s="283"/>
      <c r="F723" s="283"/>
      <c r="G723" s="270"/>
      <c r="H723" s="270"/>
      <c r="I723" s="283"/>
      <c r="J723" s="283"/>
      <c r="K723" s="283"/>
      <c r="L723" s="270"/>
      <c r="M723" s="270"/>
      <c r="N723" s="283"/>
      <c r="O723" s="283"/>
      <c r="P723" s="283"/>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2" hidden="false" customHeight="false" outlineLevel="0" collapsed="false">
      <c r="A724" s="270"/>
      <c r="B724" s="270"/>
      <c r="C724" s="270"/>
      <c r="D724" s="283"/>
      <c r="E724" s="283"/>
      <c r="F724" s="283"/>
      <c r="G724" s="270"/>
      <c r="H724" s="270"/>
      <c r="I724" s="283"/>
      <c r="J724" s="283"/>
      <c r="K724" s="283"/>
      <c r="L724" s="270"/>
      <c r="M724" s="270"/>
      <c r="N724" s="283"/>
      <c r="O724" s="283"/>
      <c r="P724" s="283"/>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2" hidden="false" customHeight="false" outlineLevel="0" collapsed="false">
      <c r="A725" s="270"/>
      <c r="B725" s="270"/>
      <c r="C725" s="270"/>
      <c r="D725" s="283"/>
      <c r="E725" s="283"/>
      <c r="F725" s="283"/>
      <c r="G725" s="270"/>
      <c r="H725" s="270"/>
      <c r="I725" s="283"/>
      <c r="J725" s="283"/>
      <c r="K725" s="283"/>
      <c r="L725" s="270"/>
      <c r="M725" s="270"/>
      <c r="N725" s="283"/>
      <c r="O725" s="283"/>
      <c r="P725" s="283"/>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2" hidden="false" customHeight="false" outlineLevel="0" collapsed="false">
      <c r="A726" s="270"/>
      <c r="B726" s="270"/>
      <c r="C726" s="270"/>
      <c r="D726" s="283"/>
      <c r="E726" s="283"/>
      <c r="F726" s="283"/>
      <c r="G726" s="270"/>
      <c r="H726" s="270"/>
      <c r="I726" s="283"/>
      <c r="J726" s="283"/>
      <c r="K726" s="283"/>
      <c r="L726" s="270"/>
      <c r="M726" s="270"/>
      <c r="N726" s="283"/>
      <c r="O726" s="283"/>
      <c r="P726" s="283"/>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2" hidden="false" customHeight="false" outlineLevel="0" collapsed="false">
      <c r="A727" s="270"/>
      <c r="B727" s="270"/>
      <c r="C727" s="270"/>
      <c r="D727" s="283"/>
      <c r="E727" s="283"/>
      <c r="F727" s="283"/>
      <c r="G727" s="270"/>
      <c r="H727" s="270"/>
      <c r="I727" s="283"/>
      <c r="J727" s="283"/>
      <c r="K727" s="283"/>
      <c r="L727" s="270"/>
      <c r="M727" s="270"/>
      <c r="N727" s="283"/>
      <c r="O727" s="283"/>
      <c r="P727" s="283"/>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2" hidden="false" customHeight="false" outlineLevel="0" collapsed="false">
      <c r="A728" s="270"/>
      <c r="B728" s="270"/>
      <c r="C728" s="270"/>
      <c r="D728" s="283"/>
      <c r="E728" s="283"/>
      <c r="F728" s="283"/>
      <c r="G728" s="270"/>
      <c r="H728" s="270"/>
      <c r="I728" s="283"/>
      <c r="J728" s="283"/>
      <c r="K728" s="283"/>
      <c r="L728" s="270"/>
      <c r="M728" s="270"/>
      <c r="N728" s="283"/>
      <c r="O728" s="283"/>
      <c r="P728" s="283"/>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2" hidden="false" customHeight="false" outlineLevel="0" collapsed="false">
      <c r="A729" s="270"/>
      <c r="B729" s="270"/>
      <c r="C729" s="270"/>
      <c r="D729" s="283"/>
      <c r="E729" s="283"/>
      <c r="F729" s="283"/>
      <c r="G729" s="270"/>
      <c r="H729" s="270"/>
      <c r="I729" s="283"/>
      <c r="J729" s="283"/>
      <c r="K729" s="283"/>
      <c r="L729" s="270"/>
      <c r="M729" s="270"/>
      <c r="N729" s="283"/>
      <c r="O729" s="283"/>
      <c r="P729" s="283"/>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2" hidden="false" customHeight="false" outlineLevel="0" collapsed="false">
      <c r="A730" s="270"/>
      <c r="B730" s="270"/>
      <c r="C730" s="270"/>
      <c r="D730" s="283"/>
      <c r="E730" s="283"/>
      <c r="F730" s="283"/>
      <c r="G730" s="270"/>
      <c r="H730" s="270"/>
      <c r="I730" s="283"/>
      <c r="J730" s="283"/>
      <c r="K730" s="283"/>
      <c r="L730" s="270"/>
      <c r="M730" s="270"/>
      <c r="N730" s="283"/>
      <c r="O730" s="283"/>
      <c r="P730" s="283"/>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2" hidden="false" customHeight="false" outlineLevel="0" collapsed="false">
      <c r="A731" s="270"/>
      <c r="B731" s="270"/>
      <c r="C731" s="270"/>
      <c r="D731" s="283"/>
      <c r="E731" s="283"/>
      <c r="F731" s="283"/>
      <c r="G731" s="270"/>
      <c r="H731" s="270"/>
      <c r="I731" s="283"/>
      <c r="J731" s="283"/>
      <c r="K731" s="283"/>
      <c r="L731" s="270"/>
      <c r="M731" s="270"/>
      <c r="N731" s="283"/>
      <c r="O731" s="283"/>
      <c r="P731" s="283"/>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2" hidden="false" customHeight="false" outlineLevel="0" collapsed="false">
      <c r="A732" s="270"/>
      <c r="B732" s="270"/>
      <c r="C732" s="270"/>
      <c r="D732" s="283"/>
      <c r="E732" s="283"/>
      <c r="F732" s="283"/>
      <c r="G732" s="270"/>
      <c r="H732" s="270"/>
      <c r="I732" s="283"/>
      <c r="J732" s="283"/>
      <c r="K732" s="283"/>
      <c r="L732" s="270"/>
      <c r="M732" s="270"/>
      <c r="N732" s="283"/>
      <c r="O732" s="283"/>
      <c r="P732" s="283"/>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2" hidden="false" customHeight="false" outlineLevel="0" collapsed="false">
      <c r="A733" s="270"/>
      <c r="B733" s="270"/>
      <c r="C733" s="270"/>
      <c r="D733" s="283"/>
      <c r="E733" s="283"/>
      <c r="F733" s="283"/>
      <c r="G733" s="270"/>
      <c r="H733" s="270"/>
      <c r="I733" s="283"/>
      <c r="J733" s="283"/>
      <c r="K733" s="283"/>
      <c r="L733" s="270"/>
      <c r="M733" s="270"/>
      <c r="N733" s="283"/>
      <c r="O733" s="283"/>
      <c r="P733" s="283"/>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2" hidden="false" customHeight="false" outlineLevel="0" collapsed="false">
      <c r="A734" s="270"/>
      <c r="B734" s="270"/>
      <c r="C734" s="270"/>
      <c r="D734" s="283"/>
      <c r="E734" s="283"/>
      <c r="F734" s="283"/>
      <c r="G734" s="270"/>
      <c r="H734" s="270"/>
      <c r="I734" s="283"/>
      <c r="J734" s="283"/>
      <c r="K734" s="283"/>
      <c r="L734" s="270"/>
      <c r="M734" s="270"/>
      <c r="N734" s="283"/>
      <c r="O734" s="283"/>
      <c r="P734" s="283"/>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2" hidden="false" customHeight="false" outlineLevel="0" collapsed="false">
      <c r="A735" s="270"/>
      <c r="B735" s="270"/>
      <c r="C735" s="270"/>
      <c r="D735" s="283"/>
      <c r="E735" s="283"/>
      <c r="F735" s="283"/>
      <c r="G735" s="270"/>
      <c r="H735" s="270"/>
      <c r="I735" s="283"/>
      <c r="J735" s="283"/>
      <c r="K735" s="283"/>
      <c r="L735" s="270"/>
      <c r="M735" s="270"/>
      <c r="N735" s="283"/>
      <c r="O735" s="283"/>
      <c r="P735" s="283"/>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2" hidden="false" customHeight="false" outlineLevel="0" collapsed="false">
      <c r="A736" s="270"/>
      <c r="B736" s="270"/>
      <c r="C736" s="270"/>
      <c r="D736" s="283"/>
      <c r="E736" s="283"/>
      <c r="F736" s="283"/>
      <c r="G736" s="270"/>
      <c r="H736" s="270"/>
      <c r="I736" s="283"/>
      <c r="J736" s="283"/>
      <c r="K736" s="283"/>
      <c r="L736" s="270"/>
      <c r="M736" s="270"/>
      <c r="N736" s="283"/>
      <c r="O736" s="283"/>
      <c r="P736" s="283"/>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2" hidden="false" customHeight="false" outlineLevel="0" collapsed="false">
      <c r="A737" s="270"/>
      <c r="B737" s="270"/>
      <c r="C737" s="270"/>
      <c r="D737" s="283"/>
      <c r="E737" s="283"/>
      <c r="F737" s="283"/>
      <c r="G737" s="270"/>
      <c r="H737" s="270"/>
      <c r="I737" s="283"/>
      <c r="J737" s="283"/>
      <c r="K737" s="283"/>
      <c r="L737" s="270"/>
      <c r="M737" s="270"/>
      <c r="N737" s="283"/>
      <c r="O737" s="283"/>
      <c r="P737" s="283"/>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2" hidden="false" customHeight="false" outlineLevel="0" collapsed="false">
      <c r="A738" s="270"/>
      <c r="B738" s="270"/>
      <c r="C738" s="270"/>
      <c r="D738" s="283"/>
      <c r="E738" s="283"/>
      <c r="F738" s="283"/>
      <c r="G738" s="270"/>
      <c r="H738" s="270"/>
      <c r="I738" s="283"/>
      <c r="J738" s="283"/>
      <c r="K738" s="283"/>
      <c r="L738" s="270"/>
      <c r="M738" s="270"/>
      <c r="N738" s="283"/>
      <c r="O738" s="283"/>
      <c r="P738" s="283"/>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2" hidden="false" customHeight="false" outlineLevel="0" collapsed="false">
      <c r="A739" s="270"/>
      <c r="B739" s="270"/>
      <c r="C739" s="270"/>
      <c r="D739" s="283"/>
      <c r="E739" s="283"/>
      <c r="F739" s="283"/>
      <c r="G739" s="270"/>
      <c r="H739" s="270"/>
      <c r="I739" s="283"/>
      <c r="J739" s="283"/>
      <c r="K739" s="283"/>
      <c r="L739" s="270"/>
      <c r="M739" s="270"/>
      <c r="N739" s="283"/>
      <c r="O739" s="283"/>
      <c r="P739" s="283"/>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2" hidden="false" customHeight="false" outlineLevel="0" collapsed="false">
      <c r="A740" s="270"/>
      <c r="B740" s="270"/>
      <c r="C740" s="270"/>
      <c r="D740" s="283"/>
      <c r="E740" s="283"/>
      <c r="F740" s="283"/>
      <c r="G740" s="270"/>
      <c r="H740" s="270"/>
      <c r="I740" s="283"/>
      <c r="J740" s="283"/>
      <c r="K740" s="283"/>
      <c r="L740" s="270"/>
      <c r="M740" s="270"/>
      <c r="N740" s="283"/>
      <c r="O740" s="283"/>
      <c r="P740" s="283"/>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2" hidden="false" customHeight="false" outlineLevel="0" collapsed="false">
      <c r="A741" s="270"/>
      <c r="B741" s="270"/>
      <c r="C741" s="270"/>
      <c r="D741" s="283"/>
      <c r="E741" s="283"/>
      <c r="F741" s="283"/>
      <c r="G741" s="270"/>
      <c r="H741" s="270"/>
      <c r="I741" s="283"/>
      <c r="J741" s="283"/>
      <c r="K741" s="283"/>
      <c r="L741" s="270"/>
      <c r="M741" s="270"/>
      <c r="N741" s="283"/>
      <c r="O741" s="283"/>
      <c r="P741" s="283"/>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2" hidden="false" customHeight="false" outlineLevel="0" collapsed="false">
      <c r="A742" s="270"/>
      <c r="B742" s="270"/>
      <c r="C742" s="270"/>
      <c r="D742" s="283"/>
      <c r="E742" s="283"/>
      <c r="F742" s="283"/>
      <c r="G742" s="270"/>
      <c r="H742" s="270"/>
      <c r="I742" s="283"/>
      <c r="J742" s="283"/>
      <c r="K742" s="283"/>
      <c r="L742" s="270"/>
      <c r="M742" s="270"/>
      <c r="N742" s="283"/>
      <c r="O742" s="283"/>
      <c r="P742" s="283"/>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2" hidden="false" customHeight="false" outlineLevel="0" collapsed="false">
      <c r="A743" s="270"/>
      <c r="B743" s="270"/>
      <c r="C743" s="270"/>
      <c r="D743" s="283"/>
      <c r="E743" s="283"/>
      <c r="F743" s="283"/>
      <c r="G743" s="270"/>
      <c r="H743" s="270"/>
      <c r="I743" s="283"/>
      <c r="J743" s="283"/>
      <c r="K743" s="283"/>
      <c r="L743" s="270"/>
      <c r="M743" s="270"/>
      <c r="N743" s="283"/>
      <c r="O743" s="283"/>
      <c r="P743" s="283"/>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2" hidden="false" customHeight="false" outlineLevel="0" collapsed="false">
      <c r="A744" s="270"/>
      <c r="B744" s="270"/>
      <c r="C744" s="270"/>
      <c r="D744" s="283"/>
      <c r="E744" s="283"/>
      <c r="F744" s="283"/>
      <c r="G744" s="270"/>
      <c r="H744" s="270"/>
      <c r="I744" s="283"/>
      <c r="J744" s="283"/>
      <c r="K744" s="283"/>
      <c r="L744" s="270"/>
      <c r="M744" s="270"/>
      <c r="N744" s="283"/>
      <c r="O744" s="283"/>
      <c r="P744" s="283"/>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2" hidden="false" customHeight="false" outlineLevel="0" collapsed="false">
      <c r="A745" s="270"/>
      <c r="B745" s="270"/>
      <c r="C745" s="270"/>
      <c r="D745" s="283"/>
      <c r="E745" s="283"/>
      <c r="F745" s="283"/>
      <c r="G745" s="270"/>
      <c r="H745" s="270"/>
      <c r="I745" s="283"/>
      <c r="J745" s="283"/>
      <c r="K745" s="283"/>
      <c r="L745" s="270"/>
      <c r="M745" s="270"/>
      <c r="N745" s="283"/>
      <c r="O745" s="283"/>
      <c r="P745" s="283"/>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2" hidden="false" customHeight="false" outlineLevel="0" collapsed="false">
      <c r="A746" s="270"/>
      <c r="B746" s="270"/>
      <c r="C746" s="270"/>
      <c r="D746" s="283"/>
      <c r="E746" s="283"/>
      <c r="F746" s="283"/>
      <c r="G746" s="270"/>
      <c r="H746" s="270"/>
      <c r="I746" s="283"/>
      <c r="J746" s="283"/>
      <c r="K746" s="283"/>
      <c r="L746" s="270"/>
      <c r="M746" s="270"/>
      <c r="N746" s="283"/>
      <c r="O746" s="283"/>
      <c r="P746" s="283"/>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2" hidden="false" customHeight="false" outlineLevel="0" collapsed="false">
      <c r="A747" s="270"/>
      <c r="B747" s="270"/>
      <c r="C747" s="270"/>
      <c r="D747" s="283"/>
      <c r="E747" s="283"/>
      <c r="F747" s="283"/>
      <c r="G747" s="270"/>
      <c r="H747" s="270"/>
      <c r="I747" s="283"/>
      <c r="J747" s="283"/>
      <c r="K747" s="283"/>
      <c r="L747" s="270"/>
      <c r="M747" s="270"/>
      <c r="N747" s="283"/>
      <c r="O747" s="283"/>
      <c r="P747" s="283"/>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2" hidden="false" customHeight="false" outlineLevel="0" collapsed="false">
      <c r="A748" s="270"/>
      <c r="B748" s="270"/>
      <c r="C748" s="270"/>
      <c r="D748" s="283"/>
      <c r="E748" s="283"/>
      <c r="F748" s="283"/>
      <c r="G748" s="270"/>
      <c r="H748" s="270"/>
      <c r="I748" s="283"/>
      <c r="J748" s="283"/>
      <c r="K748" s="283"/>
      <c r="L748" s="270"/>
      <c r="M748" s="270"/>
      <c r="N748" s="283"/>
      <c r="O748" s="283"/>
      <c r="P748" s="283"/>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2" hidden="false" customHeight="false" outlineLevel="0" collapsed="false">
      <c r="A749" s="270"/>
      <c r="B749" s="270"/>
      <c r="C749" s="270"/>
      <c r="D749" s="283"/>
      <c r="E749" s="283"/>
      <c r="F749" s="283"/>
      <c r="G749" s="270"/>
      <c r="H749" s="270"/>
      <c r="I749" s="283"/>
      <c r="J749" s="283"/>
      <c r="K749" s="283"/>
      <c r="L749" s="270"/>
      <c r="M749" s="270"/>
      <c r="N749" s="283"/>
      <c r="O749" s="283"/>
      <c r="P749" s="283"/>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2" hidden="false" customHeight="false" outlineLevel="0" collapsed="false">
      <c r="A750" s="270"/>
      <c r="B750" s="270"/>
      <c r="C750" s="270"/>
      <c r="D750" s="283"/>
      <c r="E750" s="283"/>
      <c r="F750" s="283"/>
      <c r="G750" s="270"/>
      <c r="H750" s="270"/>
      <c r="I750" s="283"/>
      <c r="J750" s="283"/>
      <c r="K750" s="283"/>
      <c r="L750" s="270"/>
      <c r="M750" s="270"/>
      <c r="N750" s="283"/>
      <c r="O750" s="283"/>
      <c r="P750" s="283"/>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2" hidden="false" customHeight="false" outlineLevel="0" collapsed="false">
      <c r="A751" s="270"/>
      <c r="B751" s="270"/>
      <c r="C751" s="270"/>
      <c r="D751" s="283"/>
      <c r="E751" s="283"/>
      <c r="F751" s="283"/>
      <c r="G751" s="270"/>
      <c r="H751" s="270"/>
      <c r="I751" s="283"/>
      <c r="J751" s="283"/>
      <c r="K751" s="283"/>
      <c r="L751" s="270"/>
      <c r="M751" s="270"/>
      <c r="N751" s="283"/>
      <c r="O751" s="283"/>
      <c r="P751" s="283"/>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2" hidden="false" customHeight="false" outlineLevel="0" collapsed="false">
      <c r="A752" s="270"/>
      <c r="B752" s="270"/>
      <c r="C752" s="270"/>
      <c r="D752" s="283"/>
      <c r="E752" s="283"/>
      <c r="F752" s="283"/>
      <c r="G752" s="270"/>
      <c r="H752" s="270"/>
      <c r="I752" s="283"/>
      <c r="J752" s="283"/>
      <c r="K752" s="283"/>
      <c r="L752" s="270"/>
      <c r="M752" s="270"/>
      <c r="N752" s="283"/>
      <c r="O752" s="283"/>
      <c r="P752" s="283"/>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2" hidden="false" customHeight="false" outlineLevel="0" collapsed="false">
      <c r="A753" s="270"/>
      <c r="B753" s="270"/>
      <c r="C753" s="270"/>
      <c r="D753" s="283"/>
      <c r="E753" s="283"/>
      <c r="F753" s="283"/>
      <c r="G753" s="270"/>
      <c r="H753" s="270"/>
      <c r="I753" s="283"/>
      <c r="J753" s="283"/>
      <c r="K753" s="283"/>
      <c r="L753" s="270"/>
      <c r="M753" s="270"/>
      <c r="N753" s="283"/>
      <c r="O753" s="283"/>
      <c r="P753" s="283"/>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2" hidden="false" customHeight="false" outlineLevel="0" collapsed="false">
      <c r="A754" s="270"/>
      <c r="B754" s="270"/>
      <c r="C754" s="270"/>
      <c r="D754" s="283"/>
      <c r="E754" s="283"/>
      <c r="F754" s="283"/>
      <c r="G754" s="270"/>
      <c r="H754" s="270"/>
      <c r="I754" s="283"/>
      <c r="J754" s="283"/>
      <c r="K754" s="283"/>
      <c r="L754" s="270"/>
      <c r="M754" s="270"/>
      <c r="N754" s="283"/>
      <c r="O754" s="283"/>
      <c r="P754" s="283"/>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2" hidden="false" customHeight="false" outlineLevel="0" collapsed="false">
      <c r="A755" s="270"/>
      <c r="B755" s="270"/>
      <c r="C755" s="270"/>
      <c r="D755" s="283"/>
      <c r="E755" s="283"/>
      <c r="F755" s="283"/>
      <c r="G755" s="270"/>
      <c r="H755" s="270"/>
      <c r="I755" s="283"/>
      <c r="J755" s="283"/>
      <c r="K755" s="283"/>
      <c r="L755" s="270"/>
      <c r="M755" s="270"/>
      <c r="N755" s="283"/>
      <c r="O755" s="283"/>
      <c r="P755" s="283"/>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2" hidden="false" customHeight="false" outlineLevel="0" collapsed="false">
      <c r="A756" s="270"/>
      <c r="B756" s="270"/>
      <c r="C756" s="270"/>
      <c r="D756" s="283"/>
      <c r="E756" s="283"/>
      <c r="F756" s="283"/>
      <c r="G756" s="270"/>
      <c r="H756" s="270"/>
      <c r="I756" s="283"/>
      <c r="J756" s="283"/>
      <c r="K756" s="283"/>
      <c r="L756" s="270"/>
      <c r="M756" s="270"/>
      <c r="N756" s="283"/>
      <c r="O756" s="283"/>
      <c r="P756" s="283"/>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2" hidden="false" customHeight="false" outlineLevel="0" collapsed="false">
      <c r="A757" s="270"/>
      <c r="B757" s="270"/>
      <c r="C757" s="270"/>
      <c r="D757" s="283"/>
      <c r="E757" s="283"/>
      <c r="F757" s="283"/>
      <c r="G757" s="270"/>
      <c r="H757" s="270"/>
      <c r="I757" s="283"/>
      <c r="J757" s="283"/>
      <c r="K757" s="283"/>
      <c r="L757" s="270"/>
      <c r="M757" s="270"/>
      <c r="N757" s="283"/>
      <c r="O757" s="283"/>
      <c r="P757" s="283"/>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2" hidden="false" customHeight="false" outlineLevel="0" collapsed="false">
      <c r="A758" s="270"/>
      <c r="B758" s="270"/>
      <c r="C758" s="270"/>
      <c r="D758" s="283"/>
      <c r="E758" s="283"/>
      <c r="F758" s="283"/>
      <c r="G758" s="270"/>
      <c r="H758" s="270"/>
      <c r="I758" s="283"/>
      <c r="J758" s="283"/>
      <c r="K758" s="283"/>
      <c r="L758" s="270"/>
      <c r="M758" s="270"/>
      <c r="N758" s="283"/>
      <c r="O758" s="283"/>
      <c r="P758" s="283"/>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2" hidden="false" customHeight="false" outlineLevel="0" collapsed="false">
      <c r="A759" s="270"/>
      <c r="B759" s="270"/>
      <c r="C759" s="270"/>
      <c r="D759" s="283"/>
      <c r="E759" s="283"/>
      <c r="F759" s="283"/>
      <c r="G759" s="270"/>
      <c r="H759" s="270"/>
      <c r="I759" s="283"/>
      <c r="J759" s="283"/>
      <c r="K759" s="283"/>
      <c r="L759" s="270"/>
      <c r="M759" s="270"/>
      <c r="N759" s="283"/>
      <c r="O759" s="283"/>
      <c r="P759" s="283"/>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2" hidden="false" customHeight="false" outlineLevel="0" collapsed="false">
      <c r="A760" s="270"/>
      <c r="B760" s="270"/>
      <c r="C760" s="270"/>
      <c r="D760" s="283"/>
      <c r="E760" s="283"/>
      <c r="F760" s="283"/>
      <c r="G760" s="270"/>
      <c r="H760" s="270"/>
      <c r="I760" s="283"/>
      <c r="J760" s="283"/>
      <c r="K760" s="283"/>
      <c r="L760" s="270"/>
      <c r="M760" s="270"/>
      <c r="N760" s="283"/>
      <c r="O760" s="283"/>
      <c r="P760" s="283"/>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2" hidden="false" customHeight="false" outlineLevel="0" collapsed="false">
      <c r="A761" s="270"/>
      <c r="B761" s="270"/>
      <c r="C761" s="270"/>
      <c r="D761" s="283"/>
      <c r="E761" s="283"/>
      <c r="F761" s="283"/>
      <c r="G761" s="270"/>
      <c r="H761" s="270"/>
      <c r="I761" s="283"/>
      <c r="J761" s="283"/>
      <c r="K761" s="283"/>
      <c r="L761" s="270"/>
      <c r="M761" s="270"/>
      <c r="N761" s="283"/>
      <c r="O761" s="283"/>
      <c r="P761" s="283"/>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2" hidden="false" customHeight="false" outlineLevel="0" collapsed="false">
      <c r="A762" s="270"/>
      <c r="B762" s="270"/>
      <c r="C762" s="270"/>
      <c r="D762" s="283"/>
      <c r="E762" s="283"/>
      <c r="F762" s="283"/>
      <c r="G762" s="270"/>
      <c r="H762" s="270"/>
      <c r="I762" s="283"/>
      <c r="J762" s="283"/>
      <c r="K762" s="283"/>
      <c r="L762" s="270"/>
      <c r="M762" s="270"/>
      <c r="N762" s="283"/>
      <c r="O762" s="283"/>
      <c r="P762" s="283"/>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2" hidden="false" customHeight="false" outlineLevel="0" collapsed="false">
      <c r="A763" s="270"/>
      <c r="B763" s="270"/>
      <c r="C763" s="270"/>
      <c r="D763" s="283"/>
      <c r="E763" s="283"/>
      <c r="F763" s="283"/>
      <c r="G763" s="270"/>
      <c r="H763" s="270"/>
      <c r="I763" s="283"/>
      <c r="J763" s="283"/>
      <c r="K763" s="283"/>
      <c r="L763" s="270"/>
      <c r="M763" s="270"/>
      <c r="N763" s="283"/>
      <c r="O763" s="283"/>
      <c r="P763" s="283"/>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2" hidden="false" customHeight="false" outlineLevel="0" collapsed="false">
      <c r="A764" s="270"/>
      <c r="B764" s="270"/>
      <c r="C764" s="270"/>
      <c r="D764" s="283"/>
      <c r="E764" s="283"/>
      <c r="F764" s="283"/>
      <c r="G764" s="270"/>
      <c r="H764" s="270"/>
      <c r="I764" s="283"/>
      <c r="J764" s="283"/>
      <c r="K764" s="283"/>
      <c r="L764" s="270"/>
      <c r="M764" s="270"/>
      <c r="N764" s="283"/>
      <c r="O764" s="283"/>
      <c r="P764" s="283"/>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2" hidden="false" customHeight="false" outlineLevel="0" collapsed="false">
      <c r="A765" s="270"/>
      <c r="B765" s="270"/>
      <c r="C765" s="270"/>
      <c r="D765" s="283"/>
      <c r="E765" s="283"/>
      <c r="F765" s="283"/>
      <c r="G765" s="270"/>
      <c r="H765" s="270"/>
      <c r="I765" s="283"/>
      <c r="J765" s="283"/>
      <c r="K765" s="283"/>
      <c r="L765" s="270"/>
      <c r="M765" s="270"/>
      <c r="N765" s="283"/>
      <c r="O765" s="283"/>
      <c r="P765" s="283"/>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2" hidden="false" customHeight="false" outlineLevel="0" collapsed="false">
      <c r="A766" s="270"/>
      <c r="B766" s="270"/>
      <c r="C766" s="270"/>
      <c r="D766" s="283"/>
      <c r="E766" s="283"/>
      <c r="F766" s="283"/>
      <c r="G766" s="270"/>
      <c r="H766" s="270"/>
      <c r="I766" s="283"/>
      <c r="J766" s="283"/>
      <c r="K766" s="283"/>
      <c r="L766" s="270"/>
      <c r="M766" s="270"/>
      <c r="N766" s="283"/>
      <c r="O766" s="283"/>
      <c r="P766" s="283"/>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2" hidden="false" customHeight="false" outlineLevel="0" collapsed="false">
      <c r="A767" s="270"/>
      <c r="B767" s="270"/>
      <c r="C767" s="270"/>
      <c r="D767" s="283"/>
      <c r="E767" s="283"/>
      <c r="F767" s="283"/>
      <c r="G767" s="270"/>
      <c r="H767" s="270"/>
      <c r="I767" s="283"/>
      <c r="J767" s="283"/>
      <c r="K767" s="283"/>
      <c r="L767" s="270"/>
      <c r="M767" s="270"/>
      <c r="N767" s="283"/>
      <c r="O767" s="283"/>
      <c r="P767" s="283"/>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2" hidden="false" customHeight="false" outlineLevel="0" collapsed="false">
      <c r="A768" s="270"/>
      <c r="B768" s="270"/>
      <c r="C768" s="270"/>
      <c r="D768" s="283"/>
      <c r="E768" s="283"/>
      <c r="F768" s="283"/>
      <c r="G768" s="270"/>
      <c r="H768" s="270"/>
      <c r="I768" s="283"/>
      <c r="J768" s="283"/>
      <c r="K768" s="283"/>
      <c r="L768" s="270"/>
      <c r="M768" s="270"/>
      <c r="N768" s="283"/>
      <c r="O768" s="283"/>
      <c r="P768" s="283"/>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2" hidden="false" customHeight="false" outlineLevel="0" collapsed="false">
      <c r="A769" s="270"/>
      <c r="B769" s="270"/>
      <c r="C769" s="270"/>
      <c r="D769" s="283"/>
      <c r="E769" s="283"/>
      <c r="F769" s="283"/>
      <c r="G769" s="270"/>
      <c r="H769" s="270"/>
      <c r="I769" s="283"/>
      <c r="J769" s="283"/>
      <c r="K769" s="283"/>
      <c r="L769" s="270"/>
      <c r="M769" s="270"/>
      <c r="N769" s="283"/>
      <c r="O769" s="283"/>
      <c r="P769" s="283"/>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2" hidden="false" customHeight="false" outlineLevel="0" collapsed="false">
      <c r="A770" s="270"/>
      <c r="B770" s="270"/>
      <c r="C770" s="270"/>
      <c r="D770" s="283"/>
      <c r="E770" s="283"/>
      <c r="F770" s="283"/>
      <c r="G770" s="270"/>
      <c r="H770" s="270"/>
      <c r="I770" s="283"/>
      <c r="J770" s="283"/>
      <c r="K770" s="283"/>
      <c r="L770" s="270"/>
      <c r="M770" s="270"/>
      <c r="N770" s="283"/>
      <c r="O770" s="283"/>
      <c r="P770" s="283"/>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2" hidden="false" customHeight="false" outlineLevel="0" collapsed="false">
      <c r="A771" s="270"/>
      <c r="B771" s="270"/>
      <c r="C771" s="270"/>
      <c r="D771" s="283"/>
      <c r="E771" s="283"/>
      <c r="F771" s="283"/>
      <c r="G771" s="270"/>
      <c r="H771" s="270"/>
      <c r="I771" s="283"/>
      <c r="J771" s="283"/>
      <c r="K771" s="283"/>
      <c r="L771" s="270"/>
      <c r="M771" s="270"/>
      <c r="N771" s="283"/>
      <c r="O771" s="283"/>
      <c r="P771" s="283"/>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2" hidden="false" customHeight="false" outlineLevel="0" collapsed="false">
      <c r="A772" s="270"/>
      <c r="B772" s="270"/>
      <c r="C772" s="270"/>
      <c r="D772" s="283"/>
      <c r="E772" s="283"/>
      <c r="F772" s="283"/>
      <c r="G772" s="270"/>
      <c r="H772" s="270"/>
      <c r="I772" s="283"/>
      <c r="J772" s="283"/>
      <c r="K772" s="283"/>
      <c r="L772" s="270"/>
      <c r="M772" s="270"/>
      <c r="N772" s="283"/>
      <c r="O772" s="283"/>
      <c r="P772" s="283"/>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2" hidden="false" customHeight="false" outlineLevel="0" collapsed="false">
      <c r="A773" s="270"/>
      <c r="B773" s="270"/>
      <c r="C773" s="270"/>
      <c r="D773" s="283"/>
      <c r="E773" s="283"/>
      <c r="F773" s="283"/>
      <c r="G773" s="270"/>
      <c r="H773" s="270"/>
      <c r="I773" s="283"/>
      <c r="J773" s="283"/>
      <c r="K773" s="283"/>
      <c r="L773" s="270"/>
      <c r="M773" s="270"/>
      <c r="N773" s="283"/>
      <c r="O773" s="283"/>
      <c r="P773" s="283"/>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2" hidden="false" customHeight="false" outlineLevel="0" collapsed="false">
      <c r="A774" s="270"/>
      <c r="B774" s="270"/>
      <c r="C774" s="270"/>
      <c r="D774" s="283"/>
      <c r="E774" s="283"/>
      <c r="F774" s="283"/>
      <c r="G774" s="270"/>
      <c r="H774" s="270"/>
      <c r="I774" s="283"/>
      <c r="J774" s="283"/>
      <c r="K774" s="283"/>
      <c r="L774" s="270"/>
      <c r="M774" s="270"/>
      <c r="N774" s="283"/>
      <c r="O774" s="283"/>
      <c r="P774" s="283"/>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2" hidden="false" customHeight="false" outlineLevel="0" collapsed="false">
      <c r="A775" s="270"/>
      <c r="B775" s="270"/>
      <c r="C775" s="270"/>
      <c r="D775" s="283"/>
      <c r="E775" s="283"/>
      <c r="F775" s="283"/>
      <c r="G775" s="270"/>
      <c r="H775" s="270"/>
      <c r="I775" s="283"/>
      <c r="J775" s="283"/>
      <c r="K775" s="283"/>
      <c r="L775" s="270"/>
      <c r="M775" s="270"/>
      <c r="N775" s="283"/>
      <c r="O775" s="283"/>
      <c r="P775" s="283"/>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2" hidden="false" customHeight="false" outlineLevel="0" collapsed="false">
      <c r="A776" s="270"/>
      <c r="B776" s="270"/>
      <c r="C776" s="270"/>
      <c r="D776" s="283"/>
      <c r="E776" s="283"/>
      <c r="F776" s="283"/>
      <c r="G776" s="270"/>
      <c r="H776" s="270"/>
      <c r="I776" s="283"/>
      <c r="J776" s="283"/>
      <c r="K776" s="283"/>
      <c r="L776" s="270"/>
      <c r="M776" s="270"/>
      <c r="N776" s="283"/>
      <c r="O776" s="283"/>
      <c r="P776" s="283"/>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2" hidden="false" customHeight="false" outlineLevel="0" collapsed="false">
      <c r="A777" s="270"/>
      <c r="B777" s="270"/>
      <c r="C777" s="270"/>
      <c r="D777" s="283"/>
      <c r="E777" s="283"/>
      <c r="F777" s="283"/>
      <c r="G777" s="270"/>
      <c r="H777" s="270"/>
      <c r="I777" s="283"/>
      <c r="J777" s="283"/>
      <c r="K777" s="283"/>
      <c r="L777" s="270"/>
      <c r="M777" s="270"/>
      <c r="N777" s="283"/>
      <c r="O777" s="283"/>
      <c r="P777" s="283"/>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2" hidden="false" customHeight="false" outlineLevel="0" collapsed="false">
      <c r="A778" s="270"/>
      <c r="B778" s="270"/>
      <c r="C778" s="270"/>
      <c r="D778" s="283"/>
      <c r="E778" s="283"/>
      <c r="F778" s="283"/>
      <c r="G778" s="270"/>
      <c r="H778" s="270"/>
      <c r="I778" s="283"/>
      <c r="J778" s="283"/>
      <c r="K778" s="283"/>
      <c r="L778" s="270"/>
      <c r="M778" s="270"/>
      <c r="N778" s="283"/>
      <c r="O778" s="283"/>
      <c r="P778" s="283"/>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2" hidden="false" customHeight="false" outlineLevel="0" collapsed="false">
      <c r="A779" s="270"/>
      <c r="B779" s="270"/>
      <c r="C779" s="270"/>
      <c r="D779" s="283"/>
      <c r="E779" s="283"/>
      <c r="F779" s="283"/>
      <c r="G779" s="270"/>
      <c r="H779" s="270"/>
      <c r="I779" s="283"/>
      <c r="J779" s="283"/>
      <c r="K779" s="283"/>
      <c r="L779" s="270"/>
      <c r="M779" s="270"/>
      <c r="N779" s="283"/>
      <c r="O779" s="283"/>
      <c r="P779" s="283"/>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2" hidden="false" customHeight="false" outlineLevel="0" collapsed="false">
      <c r="A780" s="270"/>
      <c r="B780" s="270"/>
      <c r="C780" s="270"/>
      <c r="D780" s="283"/>
      <c r="E780" s="283"/>
      <c r="F780" s="283"/>
      <c r="G780" s="270"/>
      <c r="H780" s="270"/>
      <c r="I780" s="283"/>
      <c r="J780" s="283"/>
      <c r="K780" s="283"/>
      <c r="L780" s="270"/>
      <c r="M780" s="270"/>
      <c r="N780" s="283"/>
      <c r="O780" s="283"/>
      <c r="P780" s="283"/>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2" hidden="false" customHeight="false" outlineLevel="0" collapsed="false">
      <c r="A781" s="270"/>
      <c r="B781" s="270"/>
      <c r="C781" s="270"/>
      <c r="D781" s="283"/>
      <c r="E781" s="283"/>
      <c r="F781" s="283"/>
      <c r="G781" s="270"/>
      <c r="H781" s="270"/>
      <c r="I781" s="283"/>
      <c r="J781" s="283"/>
      <c r="K781" s="283"/>
      <c r="L781" s="270"/>
      <c r="M781" s="270"/>
      <c r="N781" s="283"/>
      <c r="O781" s="283"/>
      <c r="P781" s="283"/>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2" hidden="false" customHeight="false" outlineLevel="0" collapsed="false">
      <c r="A782" s="270"/>
      <c r="B782" s="270"/>
      <c r="C782" s="270"/>
      <c r="D782" s="283"/>
      <c r="E782" s="283"/>
      <c r="F782" s="283"/>
      <c r="G782" s="270"/>
      <c r="H782" s="270"/>
      <c r="I782" s="283"/>
      <c r="J782" s="283"/>
      <c r="K782" s="283"/>
      <c r="L782" s="270"/>
      <c r="M782" s="270"/>
      <c r="N782" s="283"/>
      <c r="O782" s="283"/>
      <c r="P782" s="283"/>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2" hidden="false" customHeight="false" outlineLevel="0" collapsed="false">
      <c r="A783" s="270"/>
      <c r="B783" s="270"/>
      <c r="C783" s="270"/>
      <c r="D783" s="283"/>
      <c r="E783" s="283"/>
      <c r="F783" s="283"/>
      <c r="G783" s="270"/>
      <c r="H783" s="270"/>
      <c r="I783" s="283"/>
      <c r="J783" s="283"/>
      <c r="K783" s="283"/>
      <c r="L783" s="270"/>
      <c r="M783" s="270"/>
      <c r="N783" s="283"/>
      <c r="O783" s="283"/>
      <c r="P783" s="283"/>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2" hidden="false" customHeight="false" outlineLevel="0" collapsed="false">
      <c r="A784" s="270"/>
      <c r="B784" s="270"/>
      <c r="C784" s="270"/>
      <c r="D784" s="283"/>
      <c r="E784" s="283"/>
      <c r="F784" s="283"/>
      <c r="G784" s="270"/>
      <c r="H784" s="270"/>
      <c r="I784" s="283"/>
      <c r="J784" s="283"/>
      <c r="K784" s="283"/>
      <c r="L784" s="270"/>
      <c r="M784" s="270"/>
      <c r="N784" s="283"/>
      <c r="O784" s="283"/>
      <c r="P784" s="283"/>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2" hidden="false" customHeight="false" outlineLevel="0" collapsed="false">
      <c r="A785" s="270"/>
      <c r="B785" s="270"/>
      <c r="C785" s="270"/>
      <c r="D785" s="283"/>
      <c r="E785" s="283"/>
      <c r="F785" s="283"/>
      <c r="G785" s="270"/>
      <c r="H785" s="270"/>
      <c r="I785" s="283"/>
      <c r="J785" s="283"/>
      <c r="K785" s="283"/>
      <c r="L785" s="270"/>
      <c r="M785" s="270"/>
      <c r="N785" s="283"/>
      <c r="O785" s="283"/>
      <c r="P785" s="283"/>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2" hidden="false" customHeight="false" outlineLevel="0" collapsed="false">
      <c r="A786" s="270"/>
      <c r="B786" s="270"/>
      <c r="C786" s="270"/>
      <c r="D786" s="283"/>
      <c r="E786" s="283"/>
      <c r="F786" s="283"/>
      <c r="G786" s="270"/>
      <c r="H786" s="270"/>
      <c r="I786" s="283"/>
      <c r="J786" s="283"/>
      <c r="K786" s="283"/>
      <c r="L786" s="270"/>
      <c r="M786" s="270"/>
      <c r="N786" s="283"/>
      <c r="O786" s="283"/>
      <c r="P786" s="283"/>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2" hidden="false" customHeight="false" outlineLevel="0" collapsed="false">
      <c r="A787" s="270"/>
      <c r="B787" s="270"/>
      <c r="C787" s="270"/>
      <c r="D787" s="283"/>
      <c r="E787" s="283"/>
      <c r="F787" s="283"/>
      <c r="G787" s="270"/>
      <c r="H787" s="270"/>
      <c r="I787" s="283"/>
      <c r="J787" s="283"/>
      <c r="K787" s="283"/>
      <c r="L787" s="270"/>
      <c r="M787" s="270"/>
      <c r="N787" s="283"/>
      <c r="O787" s="283"/>
      <c r="P787" s="283"/>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2" hidden="false" customHeight="false" outlineLevel="0" collapsed="false">
      <c r="A788" s="270"/>
      <c r="B788" s="270"/>
      <c r="C788" s="270"/>
      <c r="D788" s="283"/>
      <c r="E788" s="283"/>
      <c r="F788" s="283"/>
      <c r="G788" s="270"/>
      <c r="H788" s="270"/>
      <c r="I788" s="283"/>
      <c r="J788" s="283"/>
      <c r="K788" s="283"/>
      <c r="L788" s="270"/>
      <c r="M788" s="270"/>
      <c r="N788" s="283"/>
      <c r="O788" s="283"/>
      <c r="P788" s="283"/>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2" hidden="false" customHeight="false" outlineLevel="0" collapsed="false">
      <c r="A789" s="270"/>
      <c r="B789" s="270"/>
      <c r="C789" s="270"/>
      <c r="D789" s="283"/>
      <c r="E789" s="283"/>
      <c r="F789" s="283"/>
      <c r="G789" s="270"/>
      <c r="H789" s="270"/>
      <c r="I789" s="283"/>
      <c r="J789" s="283"/>
      <c r="K789" s="283"/>
      <c r="L789" s="270"/>
      <c r="M789" s="270"/>
      <c r="N789" s="283"/>
      <c r="O789" s="283"/>
      <c r="P789" s="283"/>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2" hidden="false" customHeight="false" outlineLevel="0" collapsed="false">
      <c r="A790" s="270"/>
      <c r="B790" s="270"/>
      <c r="C790" s="270"/>
      <c r="D790" s="283"/>
      <c r="E790" s="283"/>
      <c r="F790" s="283"/>
      <c r="G790" s="270"/>
      <c r="H790" s="270"/>
      <c r="I790" s="283"/>
      <c r="J790" s="283"/>
      <c r="K790" s="283"/>
      <c r="L790" s="270"/>
      <c r="M790" s="270"/>
      <c r="N790" s="283"/>
      <c r="O790" s="283"/>
      <c r="P790" s="283"/>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2" hidden="false" customHeight="false" outlineLevel="0" collapsed="false">
      <c r="A791" s="270"/>
      <c r="B791" s="270"/>
      <c r="C791" s="270"/>
      <c r="D791" s="283"/>
      <c r="E791" s="283"/>
      <c r="F791" s="283"/>
      <c r="G791" s="270"/>
      <c r="H791" s="270"/>
      <c r="I791" s="283"/>
      <c r="J791" s="283"/>
      <c r="K791" s="283"/>
      <c r="L791" s="270"/>
      <c r="M791" s="270"/>
      <c r="N791" s="283"/>
      <c r="O791" s="283"/>
      <c r="P791" s="283"/>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2" hidden="false" customHeight="false" outlineLevel="0" collapsed="false">
      <c r="A792" s="270"/>
      <c r="B792" s="270"/>
      <c r="C792" s="270"/>
      <c r="D792" s="283"/>
      <c r="E792" s="283"/>
      <c r="F792" s="283"/>
      <c r="G792" s="270"/>
      <c r="H792" s="270"/>
      <c r="I792" s="283"/>
      <c r="J792" s="283"/>
      <c r="K792" s="283"/>
      <c r="L792" s="270"/>
      <c r="M792" s="270"/>
      <c r="N792" s="283"/>
      <c r="O792" s="283"/>
      <c r="P792" s="283"/>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2" hidden="false" customHeight="false" outlineLevel="0" collapsed="false">
      <c r="A793" s="270"/>
      <c r="B793" s="270"/>
      <c r="C793" s="270"/>
      <c r="D793" s="283"/>
      <c r="E793" s="283"/>
      <c r="F793" s="283"/>
      <c r="G793" s="270"/>
      <c r="H793" s="270"/>
      <c r="I793" s="283"/>
      <c r="J793" s="283"/>
      <c r="K793" s="283"/>
      <c r="L793" s="270"/>
      <c r="M793" s="270"/>
      <c r="N793" s="283"/>
      <c r="O793" s="283"/>
      <c r="P793" s="283"/>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2" hidden="false" customHeight="false" outlineLevel="0" collapsed="false">
      <c r="A794" s="270"/>
      <c r="B794" s="270"/>
      <c r="C794" s="270"/>
      <c r="D794" s="283"/>
      <c r="E794" s="283"/>
      <c r="F794" s="283"/>
      <c r="G794" s="270"/>
      <c r="H794" s="270"/>
      <c r="I794" s="283"/>
      <c r="J794" s="283"/>
      <c r="K794" s="283"/>
      <c r="L794" s="270"/>
      <c r="M794" s="270"/>
      <c r="N794" s="283"/>
      <c r="O794" s="283"/>
      <c r="P794" s="283"/>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2" hidden="false" customHeight="false" outlineLevel="0" collapsed="false">
      <c r="A795" s="270"/>
      <c r="B795" s="270"/>
      <c r="C795" s="270"/>
      <c r="D795" s="283"/>
      <c r="E795" s="283"/>
      <c r="F795" s="283"/>
      <c r="G795" s="270"/>
      <c r="H795" s="270"/>
      <c r="I795" s="283"/>
      <c r="J795" s="283"/>
      <c r="K795" s="283"/>
      <c r="L795" s="270"/>
      <c r="M795" s="270"/>
      <c r="N795" s="283"/>
      <c r="O795" s="283"/>
      <c r="P795" s="283"/>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2" hidden="false" customHeight="false" outlineLevel="0" collapsed="false">
      <c r="A796" s="270"/>
      <c r="B796" s="270"/>
      <c r="C796" s="270"/>
      <c r="D796" s="283"/>
      <c r="E796" s="283"/>
      <c r="F796" s="283"/>
      <c r="G796" s="270"/>
      <c r="H796" s="270"/>
      <c r="I796" s="283"/>
      <c r="J796" s="283"/>
      <c r="K796" s="283"/>
      <c r="L796" s="270"/>
      <c r="M796" s="270"/>
      <c r="N796" s="283"/>
      <c r="O796" s="283"/>
      <c r="P796" s="283"/>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2" hidden="false" customHeight="false" outlineLevel="0" collapsed="false">
      <c r="A797" s="270"/>
      <c r="B797" s="270"/>
      <c r="C797" s="270"/>
      <c r="D797" s="283"/>
      <c r="E797" s="283"/>
      <c r="F797" s="283"/>
      <c r="G797" s="270"/>
      <c r="H797" s="270"/>
      <c r="I797" s="283"/>
      <c r="J797" s="283"/>
      <c r="K797" s="283"/>
      <c r="L797" s="270"/>
      <c r="M797" s="270"/>
      <c r="N797" s="283"/>
      <c r="O797" s="283"/>
      <c r="P797" s="283"/>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2" hidden="false" customHeight="false" outlineLevel="0" collapsed="false">
      <c r="A798" s="270"/>
      <c r="B798" s="270"/>
      <c r="C798" s="270"/>
      <c r="D798" s="283"/>
      <c r="E798" s="283"/>
      <c r="F798" s="283"/>
      <c r="G798" s="270"/>
      <c r="H798" s="270"/>
      <c r="I798" s="283"/>
      <c r="J798" s="283"/>
      <c r="K798" s="283"/>
      <c r="L798" s="270"/>
      <c r="M798" s="270"/>
      <c r="N798" s="283"/>
      <c r="O798" s="283"/>
      <c r="P798" s="283"/>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2" hidden="false" customHeight="false" outlineLevel="0" collapsed="false">
      <c r="A799" s="270"/>
      <c r="B799" s="270"/>
      <c r="C799" s="270"/>
      <c r="D799" s="283"/>
      <c r="E799" s="283"/>
      <c r="F799" s="283"/>
      <c r="G799" s="270"/>
      <c r="H799" s="270"/>
      <c r="I799" s="283"/>
      <c r="J799" s="283"/>
      <c r="K799" s="283"/>
      <c r="L799" s="270"/>
      <c r="M799" s="270"/>
      <c r="N799" s="283"/>
      <c r="O799" s="283"/>
      <c r="P799" s="283"/>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2" hidden="false" customHeight="false" outlineLevel="0" collapsed="false">
      <c r="A800" s="270"/>
      <c r="B800" s="270"/>
      <c r="C800" s="270"/>
      <c r="D800" s="283"/>
      <c r="E800" s="283"/>
      <c r="F800" s="283"/>
      <c r="G800" s="270"/>
      <c r="H800" s="270"/>
      <c r="I800" s="283"/>
      <c r="J800" s="283"/>
      <c r="K800" s="283"/>
      <c r="L800" s="270"/>
      <c r="M800" s="270"/>
      <c r="N800" s="283"/>
      <c r="O800" s="283"/>
      <c r="P800" s="283"/>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2" hidden="false" customHeight="false" outlineLevel="0" collapsed="false">
      <c r="A801" s="270"/>
      <c r="B801" s="270"/>
      <c r="C801" s="270"/>
      <c r="D801" s="283"/>
      <c r="E801" s="283"/>
      <c r="F801" s="283"/>
      <c r="G801" s="270"/>
      <c r="H801" s="270"/>
      <c r="I801" s="283"/>
      <c r="J801" s="283"/>
      <c r="K801" s="283"/>
      <c r="L801" s="270"/>
      <c r="M801" s="270"/>
      <c r="N801" s="283"/>
      <c r="O801" s="283"/>
      <c r="P801" s="283"/>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2" hidden="false" customHeight="false" outlineLevel="0" collapsed="false">
      <c r="A802" s="270"/>
      <c r="B802" s="270"/>
      <c r="C802" s="270"/>
      <c r="D802" s="283"/>
      <c r="E802" s="283"/>
      <c r="F802" s="283"/>
      <c r="G802" s="270"/>
      <c r="H802" s="270"/>
      <c r="I802" s="283"/>
      <c r="J802" s="283"/>
      <c r="K802" s="283"/>
      <c r="L802" s="270"/>
      <c r="M802" s="270"/>
      <c r="N802" s="283"/>
      <c r="O802" s="283"/>
      <c r="P802" s="283"/>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2" hidden="false" customHeight="false" outlineLevel="0" collapsed="false">
      <c r="A803" s="270"/>
      <c r="B803" s="270"/>
      <c r="C803" s="270"/>
      <c r="D803" s="283"/>
      <c r="E803" s="283"/>
      <c r="F803" s="283"/>
      <c r="G803" s="270"/>
      <c r="H803" s="270"/>
      <c r="I803" s="283"/>
      <c r="J803" s="283"/>
      <c r="K803" s="283"/>
      <c r="L803" s="270"/>
      <c r="M803" s="270"/>
      <c r="N803" s="283"/>
      <c r="O803" s="283"/>
      <c r="P803" s="283"/>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2" hidden="false" customHeight="false" outlineLevel="0" collapsed="false">
      <c r="A804" s="270"/>
      <c r="B804" s="270"/>
      <c r="C804" s="270"/>
      <c r="D804" s="283"/>
      <c r="E804" s="283"/>
      <c r="F804" s="283"/>
      <c r="G804" s="270"/>
      <c r="H804" s="270"/>
      <c r="I804" s="283"/>
      <c r="J804" s="283"/>
      <c r="K804" s="283"/>
      <c r="L804" s="270"/>
      <c r="M804" s="270"/>
      <c r="N804" s="283"/>
      <c r="O804" s="283"/>
      <c r="P804" s="283"/>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2" hidden="false" customHeight="false" outlineLevel="0" collapsed="false">
      <c r="A805" s="270"/>
      <c r="B805" s="270"/>
      <c r="C805" s="270"/>
      <c r="D805" s="283"/>
      <c r="E805" s="283"/>
      <c r="F805" s="283"/>
      <c r="G805" s="270"/>
      <c r="H805" s="270"/>
      <c r="I805" s="283"/>
      <c r="J805" s="283"/>
      <c r="K805" s="283"/>
      <c r="L805" s="270"/>
      <c r="M805" s="270"/>
      <c r="N805" s="283"/>
      <c r="O805" s="283"/>
      <c r="P805" s="283"/>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2" hidden="false" customHeight="false" outlineLevel="0" collapsed="false">
      <c r="A806" s="270"/>
      <c r="B806" s="270"/>
      <c r="C806" s="270"/>
      <c r="D806" s="283"/>
      <c r="E806" s="283"/>
      <c r="F806" s="283"/>
      <c r="G806" s="270"/>
      <c r="H806" s="270"/>
      <c r="I806" s="283"/>
      <c r="J806" s="283"/>
      <c r="K806" s="283"/>
      <c r="L806" s="270"/>
      <c r="M806" s="270"/>
      <c r="N806" s="283"/>
      <c r="O806" s="283"/>
      <c r="P806" s="283"/>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2" hidden="false" customHeight="false" outlineLevel="0" collapsed="false">
      <c r="A807" s="270"/>
      <c r="B807" s="270"/>
      <c r="C807" s="270"/>
      <c r="D807" s="283"/>
      <c r="E807" s="283"/>
      <c r="F807" s="283"/>
      <c r="G807" s="270"/>
      <c r="H807" s="270"/>
      <c r="I807" s="283"/>
      <c r="J807" s="283"/>
      <c r="K807" s="283"/>
      <c r="L807" s="270"/>
      <c r="M807" s="270"/>
      <c r="N807" s="283"/>
      <c r="O807" s="283"/>
      <c r="P807" s="283"/>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2" hidden="false" customHeight="false" outlineLevel="0" collapsed="false">
      <c r="A808" s="270"/>
      <c r="B808" s="270"/>
      <c r="C808" s="270"/>
      <c r="D808" s="283"/>
      <c r="E808" s="283"/>
      <c r="F808" s="283"/>
      <c r="G808" s="270"/>
      <c r="H808" s="270"/>
      <c r="I808" s="283"/>
      <c r="J808" s="283"/>
      <c r="K808" s="283"/>
      <c r="L808" s="270"/>
      <c r="M808" s="270"/>
      <c r="N808" s="283"/>
      <c r="O808" s="283"/>
      <c r="P808" s="283"/>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2" hidden="false" customHeight="false" outlineLevel="0" collapsed="false">
      <c r="A809" s="270"/>
      <c r="B809" s="270"/>
      <c r="C809" s="270"/>
      <c r="D809" s="283"/>
      <c r="E809" s="283"/>
      <c r="F809" s="283"/>
      <c r="G809" s="270"/>
      <c r="H809" s="270"/>
      <c r="I809" s="283"/>
      <c r="J809" s="283"/>
      <c r="K809" s="283"/>
      <c r="L809" s="270"/>
      <c r="M809" s="270"/>
      <c r="N809" s="283"/>
      <c r="O809" s="283"/>
      <c r="P809" s="283"/>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2" hidden="false" customHeight="false" outlineLevel="0" collapsed="false">
      <c r="A810" s="270"/>
      <c r="B810" s="270"/>
      <c r="C810" s="270"/>
      <c r="D810" s="283"/>
      <c r="E810" s="283"/>
      <c r="F810" s="283"/>
      <c r="G810" s="270"/>
      <c r="H810" s="270"/>
      <c r="I810" s="283"/>
      <c r="J810" s="283"/>
      <c r="K810" s="283"/>
      <c r="L810" s="270"/>
      <c r="M810" s="270"/>
      <c r="N810" s="283"/>
      <c r="O810" s="283"/>
      <c r="P810" s="283"/>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2" hidden="false" customHeight="false" outlineLevel="0" collapsed="false">
      <c r="A811" s="270"/>
      <c r="B811" s="270"/>
      <c r="C811" s="270"/>
      <c r="D811" s="283"/>
      <c r="E811" s="283"/>
      <c r="F811" s="283"/>
      <c r="G811" s="270"/>
      <c r="H811" s="270"/>
      <c r="I811" s="283"/>
      <c r="J811" s="283"/>
      <c r="K811" s="283"/>
      <c r="L811" s="270"/>
      <c r="M811" s="270"/>
      <c r="N811" s="283"/>
      <c r="O811" s="283"/>
      <c r="P811" s="283"/>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2" hidden="false" customHeight="false" outlineLevel="0" collapsed="false">
      <c r="A812" s="270"/>
      <c r="B812" s="270"/>
      <c r="C812" s="270"/>
      <c r="D812" s="283"/>
      <c r="E812" s="283"/>
      <c r="F812" s="283"/>
      <c r="G812" s="270"/>
      <c r="H812" s="270"/>
      <c r="I812" s="283"/>
      <c r="J812" s="283"/>
      <c r="K812" s="283"/>
      <c r="L812" s="270"/>
      <c r="M812" s="270"/>
      <c r="N812" s="283"/>
      <c r="O812" s="283"/>
      <c r="P812" s="283"/>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2" hidden="false" customHeight="false" outlineLevel="0" collapsed="false">
      <c r="A813" s="270"/>
      <c r="B813" s="270"/>
      <c r="C813" s="270"/>
      <c r="D813" s="283"/>
      <c r="E813" s="283"/>
      <c r="F813" s="283"/>
      <c r="G813" s="270"/>
      <c r="H813" s="270"/>
      <c r="I813" s="283"/>
      <c r="J813" s="283"/>
      <c r="K813" s="283"/>
      <c r="L813" s="270"/>
      <c r="M813" s="270"/>
      <c r="N813" s="283"/>
      <c r="O813" s="283"/>
      <c r="P813" s="283"/>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2" hidden="false" customHeight="false" outlineLevel="0" collapsed="false">
      <c r="A814" s="270"/>
      <c r="B814" s="270"/>
      <c r="C814" s="270"/>
      <c r="D814" s="283"/>
      <c r="E814" s="283"/>
      <c r="F814" s="283"/>
      <c r="G814" s="270"/>
      <c r="H814" s="270"/>
      <c r="I814" s="283"/>
      <c r="J814" s="283"/>
      <c r="K814" s="283"/>
      <c r="L814" s="270"/>
      <c r="M814" s="270"/>
      <c r="N814" s="283"/>
      <c r="O814" s="283"/>
      <c r="P814" s="283"/>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2" hidden="false" customHeight="false" outlineLevel="0" collapsed="false">
      <c r="A815" s="270"/>
      <c r="B815" s="270"/>
      <c r="C815" s="270"/>
      <c r="D815" s="283"/>
      <c r="E815" s="283"/>
      <c r="F815" s="283"/>
      <c r="G815" s="270"/>
      <c r="H815" s="270"/>
      <c r="I815" s="283"/>
      <c r="J815" s="283"/>
      <c r="K815" s="283"/>
      <c r="L815" s="270"/>
      <c r="M815" s="270"/>
      <c r="N815" s="283"/>
      <c r="O815" s="283"/>
      <c r="P815" s="283"/>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2" hidden="false" customHeight="false" outlineLevel="0" collapsed="false">
      <c r="A816" s="270"/>
      <c r="B816" s="270"/>
      <c r="C816" s="270"/>
      <c r="D816" s="283"/>
      <c r="E816" s="283"/>
      <c r="F816" s="283"/>
      <c r="G816" s="270"/>
      <c r="H816" s="270"/>
      <c r="I816" s="283"/>
      <c r="J816" s="283"/>
      <c r="K816" s="283"/>
      <c r="L816" s="270"/>
      <c r="M816" s="270"/>
      <c r="N816" s="283"/>
      <c r="O816" s="283"/>
      <c r="P816" s="283"/>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2" hidden="false" customHeight="false" outlineLevel="0" collapsed="false">
      <c r="A817" s="270"/>
      <c r="B817" s="270"/>
      <c r="C817" s="270"/>
      <c r="D817" s="283"/>
      <c r="E817" s="283"/>
      <c r="F817" s="283"/>
      <c r="G817" s="270"/>
      <c r="H817" s="270"/>
      <c r="I817" s="283"/>
      <c r="J817" s="283"/>
      <c r="K817" s="283"/>
      <c r="L817" s="270"/>
      <c r="M817" s="270"/>
      <c r="N817" s="283"/>
      <c r="O817" s="283"/>
      <c r="P817" s="283"/>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2" hidden="false" customHeight="false" outlineLevel="0" collapsed="false">
      <c r="A818" s="270"/>
      <c r="B818" s="270"/>
      <c r="C818" s="270"/>
      <c r="D818" s="283"/>
      <c r="E818" s="283"/>
      <c r="F818" s="283"/>
      <c r="G818" s="270"/>
      <c r="H818" s="270"/>
      <c r="I818" s="283"/>
      <c r="J818" s="283"/>
      <c r="K818" s="283"/>
      <c r="L818" s="270"/>
      <c r="M818" s="270"/>
      <c r="N818" s="283"/>
      <c r="O818" s="283"/>
      <c r="P818" s="283"/>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2" hidden="false" customHeight="false" outlineLevel="0" collapsed="false">
      <c r="A819" s="270"/>
      <c r="B819" s="270"/>
      <c r="C819" s="270"/>
      <c r="D819" s="283"/>
      <c r="E819" s="283"/>
      <c r="F819" s="283"/>
      <c r="G819" s="270"/>
      <c r="H819" s="270"/>
      <c r="I819" s="283"/>
      <c r="J819" s="283"/>
      <c r="K819" s="283"/>
      <c r="L819" s="270"/>
      <c r="M819" s="270"/>
      <c r="N819" s="283"/>
      <c r="O819" s="283"/>
      <c r="P819" s="283"/>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2" hidden="false" customHeight="false" outlineLevel="0" collapsed="false">
      <c r="A820" s="270"/>
      <c r="B820" s="270"/>
      <c r="C820" s="270"/>
      <c r="D820" s="283"/>
      <c r="E820" s="283"/>
      <c r="F820" s="283"/>
      <c r="G820" s="270"/>
      <c r="H820" s="270"/>
      <c r="I820" s="283"/>
      <c r="J820" s="283"/>
      <c r="K820" s="283"/>
      <c r="L820" s="270"/>
      <c r="M820" s="270"/>
      <c r="N820" s="283"/>
      <c r="O820" s="283"/>
      <c r="P820" s="283"/>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2" hidden="false" customHeight="false" outlineLevel="0" collapsed="false">
      <c r="A821" s="270"/>
      <c r="B821" s="270"/>
      <c r="C821" s="270"/>
      <c r="D821" s="283"/>
      <c r="E821" s="283"/>
      <c r="F821" s="283"/>
      <c r="G821" s="270"/>
      <c r="H821" s="270"/>
      <c r="I821" s="283"/>
      <c r="J821" s="283"/>
      <c r="K821" s="283"/>
      <c r="L821" s="270"/>
      <c r="M821" s="270"/>
      <c r="N821" s="283"/>
      <c r="O821" s="283"/>
      <c r="P821" s="283"/>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2" hidden="false" customHeight="false" outlineLevel="0" collapsed="false">
      <c r="A822" s="270"/>
      <c r="B822" s="270"/>
      <c r="C822" s="270"/>
      <c r="D822" s="283"/>
      <c r="E822" s="283"/>
      <c r="F822" s="283"/>
      <c r="G822" s="270"/>
      <c r="H822" s="270"/>
      <c r="I822" s="283"/>
      <c r="J822" s="283"/>
      <c r="K822" s="283"/>
      <c r="L822" s="270"/>
      <c r="M822" s="270"/>
      <c r="N822" s="283"/>
      <c r="O822" s="283"/>
      <c r="P822" s="283"/>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2" hidden="false" customHeight="false" outlineLevel="0" collapsed="false">
      <c r="A823" s="270"/>
      <c r="B823" s="270"/>
      <c r="C823" s="270"/>
      <c r="D823" s="283"/>
      <c r="E823" s="283"/>
      <c r="F823" s="283"/>
      <c r="G823" s="270"/>
      <c r="H823" s="270"/>
      <c r="I823" s="283"/>
      <c r="J823" s="283"/>
      <c r="K823" s="283"/>
      <c r="L823" s="270"/>
      <c r="M823" s="270"/>
      <c r="N823" s="283"/>
      <c r="O823" s="283"/>
      <c r="P823" s="283"/>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2" hidden="false" customHeight="false" outlineLevel="0" collapsed="false">
      <c r="A824" s="270"/>
      <c r="B824" s="270"/>
      <c r="C824" s="270"/>
      <c r="D824" s="283"/>
      <c r="E824" s="283"/>
      <c r="F824" s="283"/>
      <c r="G824" s="270"/>
      <c r="H824" s="270"/>
      <c r="I824" s="283"/>
      <c r="J824" s="283"/>
      <c r="K824" s="283"/>
      <c r="L824" s="270"/>
      <c r="M824" s="270"/>
      <c r="N824" s="283"/>
      <c r="O824" s="283"/>
      <c r="P824" s="283"/>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2" hidden="false" customHeight="false" outlineLevel="0" collapsed="false">
      <c r="A825" s="270"/>
      <c r="B825" s="270"/>
      <c r="C825" s="270"/>
      <c r="D825" s="283"/>
      <c r="E825" s="283"/>
      <c r="F825" s="283"/>
      <c r="G825" s="270"/>
      <c r="H825" s="270"/>
      <c r="I825" s="283"/>
      <c r="J825" s="283"/>
      <c r="K825" s="283"/>
      <c r="L825" s="270"/>
      <c r="M825" s="270"/>
      <c r="N825" s="283"/>
      <c r="O825" s="283"/>
      <c r="P825" s="283"/>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2" hidden="false" customHeight="false" outlineLevel="0" collapsed="false">
      <c r="A826" s="270"/>
      <c r="B826" s="270"/>
      <c r="C826" s="270"/>
      <c r="D826" s="283"/>
      <c r="E826" s="283"/>
      <c r="F826" s="283"/>
      <c r="G826" s="270"/>
      <c r="H826" s="270"/>
      <c r="I826" s="283"/>
      <c r="J826" s="283"/>
      <c r="K826" s="283"/>
      <c r="L826" s="270"/>
      <c r="M826" s="270"/>
      <c r="N826" s="283"/>
      <c r="O826" s="283"/>
      <c r="P826" s="283"/>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2" hidden="false" customHeight="false" outlineLevel="0" collapsed="false">
      <c r="A827" s="270"/>
      <c r="B827" s="270"/>
      <c r="C827" s="270"/>
      <c r="D827" s="283"/>
      <c r="E827" s="283"/>
      <c r="F827" s="283"/>
      <c r="G827" s="270"/>
      <c r="H827" s="270"/>
      <c r="I827" s="283"/>
      <c r="J827" s="283"/>
      <c r="K827" s="283"/>
      <c r="L827" s="270"/>
      <c r="M827" s="270"/>
      <c r="N827" s="283"/>
      <c r="O827" s="283"/>
      <c r="P827" s="283"/>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2" hidden="false" customHeight="false" outlineLevel="0" collapsed="false">
      <c r="A828" s="270"/>
      <c r="B828" s="270"/>
      <c r="C828" s="270"/>
      <c r="D828" s="283"/>
      <c r="E828" s="283"/>
      <c r="F828" s="283"/>
      <c r="G828" s="270"/>
      <c r="H828" s="270"/>
      <c r="I828" s="283"/>
      <c r="J828" s="283"/>
      <c r="K828" s="283"/>
      <c r="L828" s="270"/>
      <c r="M828" s="270"/>
      <c r="N828" s="283"/>
      <c r="O828" s="283"/>
      <c r="P828" s="283"/>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2" hidden="false" customHeight="false" outlineLevel="0" collapsed="false">
      <c r="A829" s="270"/>
      <c r="B829" s="270"/>
      <c r="C829" s="270"/>
      <c r="D829" s="283"/>
      <c r="E829" s="283"/>
      <c r="F829" s="283"/>
      <c r="G829" s="270"/>
      <c r="H829" s="270"/>
      <c r="I829" s="283"/>
      <c r="J829" s="283"/>
      <c r="K829" s="283"/>
      <c r="L829" s="270"/>
      <c r="M829" s="270"/>
      <c r="N829" s="283"/>
      <c r="O829" s="283"/>
      <c r="P829" s="283"/>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2" hidden="false" customHeight="false" outlineLevel="0" collapsed="false">
      <c r="A830" s="270"/>
      <c r="B830" s="270"/>
      <c r="C830" s="270"/>
      <c r="D830" s="283"/>
      <c r="E830" s="283"/>
      <c r="F830" s="283"/>
      <c r="G830" s="270"/>
      <c r="H830" s="270"/>
      <c r="I830" s="283"/>
      <c r="J830" s="283"/>
      <c r="K830" s="283"/>
      <c r="L830" s="270"/>
      <c r="M830" s="270"/>
      <c r="N830" s="283"/>
      <c r="O830" s="283"/>
      <c r="P830" s="283"/>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2" hidden="false" customHeight="false" outlineLevel="0" collapsed="false">
      <c r="A831" s="270"/>
      <c r="B831" s="270"/>
      <c r="C831" s="270"/>
      <c r="D831" s="283"/>
      <c r="E831" s="283"/>
      <c r="F831" s="283"/>
      <c r="G831" s="270"/>
      <c r="H831" s="270"/>
      <c r="I831" s="283"/>
      <c r="J831" s="283"/>
      <c r="K831" s="283"/>
      <c r="L831" s="270"/>
      <c r="M831" s="270"/>
      <c r="N831" s="283"/>
      <c r="O831" s="283"/>
      <c r="P831" s="283"/>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2" hidden="false" customHeight="false" outlineLevel="0" collapsed="false">
      <c r="A832" s="270"/>
      <c r="B832" s="270"/>
      <c r="C832" s="270"/>
      <c r="D832" s="283"/>
      <c r="E832" s="283"/>
      <c r="F832" s="283"/>
      <c r="G832" s="270"/>
      <c r="H832" s="270"/>
      <c r="I832" s="283"/>
      <c r="J832" s="283"/>
      <c r="K832" s="283"/>
      <c r="L832" s="270"/>
      <c r="M832" s="270"/>
      <c r="N832" s="283"/>
      <c r="O832" s="283"/>
      <c r="P832" s="283"/>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2" hidden="false" customHeight="false" outlineLevel="0" collapsed="false">
      <c r="A833" s="270"/>
      <c r="B833" s="270"/>
      <c r="C833" s="270"/>
      <c r="D833" s="283"/>
      <c r="E833" s="283"/>
      <c r="F833" s="283"/>
      <c r="G833" s="270"/>
      <c r="H833" s="270"/>
      <c r="I833" s="283"/>
      <c r="J833" s="283"/>
      <c r="K833" s="283"/>
      <c r="L833" s="270"/>
      <c r="M833" s="270"/>
      <c r="N833" s="283"/>
      <c r="O833" s="283"/>
      <c r="P833" s="283"/>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2" hidden="false" customHeight="false" outlineLevel="0" collapsed="false">
      <c r="A834" s="270"/>
      <c r="B834" s="270"/>
      <c r="C834" s="270"/>
      <c r="D834" s="283"/>
      <c r="E834" s="283"/>
      <c r="F834" s="283"/>
      <c r="G834" s="270"/>
      <c r="H834" s="270"/>
      <c r="I834" s="283"/>
      <c r="J834" s="283"/>
      <c r="K834" s="283"/>
      <c r="L834" s="270"/>
      <c r="M834" s="270"/>
      <c r="N834" s="283"/>
      <c r="O834" s="283"/>
      <c r="P834" s="283"/>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2" hidden="false" customHeight="false" outlineLevel="0" collapsed="false">
      <c r="A835" s="270"/>
      <c r="B835" s="270"/>
      <c r="C835" s="270"/>
      <c r="D835" s="283"/>
      <c r="E835" s="283"/>
      <c r="F835" s="283"/>
      <c r="G835" s="270"/>
      <c r="H835" s="270"/>
      <c r="I835" s="283"/>
      <c r="J835" s="283"/>
      <c r="K835" s="283"/>
      <c r="L835" s="270"/>
      <c r="M835" s="270"/>
      <c r="N835" s="283"/>
      <c r="O835" s="283"/>
      <c r="P835" s="283"/>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2" hidden="false" customHeight="false" outlineLevel="0" collapsed="false">
      <c r="A836" s="270"/>
      <c r="B836" s="270"/>
      <c r="C836" s="270"/>
      <c r="D836" s="283"/>
      <c r="E836" s="283"/>
      <c r="F836" s="283"/>
      <c r="G836" s="270"/>
      <c r="H836" s="270"/>
      <c r="I836" s="283"/>
      <c r="J836" s="283"/>
      <c r="K836" s="283"/>
      <c r="L836" s="270"/>
      <c r="M836" s="270"/>
      <c r="N836" s="283"/>
      <c r="O836" s="283"/>
      <c r="P836" s="283"/>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2" hidden="false" customHeight="false" outlineLevel="0" collapsed="false">
      <c r="A837" s="270"/>
      <c r="B837" s="270"/>
      <c r="C837" s="270"/>
      <c r="D837" s="283"/>
      <c r="E837" s="283"/>
      <c r="F837" s="283"/>
      <c r="G837" s="270"/>
      <c r="H837" s="270"/>
      <c r="I837" s="283"/>
      <c r="J837" s="283"/>
      <c r="K837" s="283"/>
      <c r="L837" s="270"/>
      <c r="M837" s="270"/>
      <c r="N837" s="283"/>
      <c r="O837" s="283"/>
      <c r="P837" s="283"/>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2" hidden="false" customHeight="false" outlineLevel="0" collapsed="false">
      <c r="A838" s="270"/>
      <c r="B838" s="270"/>
      <c r="C838" s="270"/>
      <c r="D838" s="283"/>
      <c r="E838" s="283"/>
      <c r="F838" s="283"/>
      <c r="G838" s="270"/>
      <c r="H838" s="270"/>
      <c r="I838" s="283"/>
      <c r="J838" s="283"/>
      <c r="K838" s="283"/>
      <c r="L838" s="270"/>
      <c r="M838" s="270"/>
      <c r="N838" s="283"/>
      <c r="O838" s="283"/>
      <c r="P838" s="283"/>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2" hidden="false" customHeight="false" outlineLevel="0" collapsed="false">
      <c r="A839" s="270"/>
      <c r="B839" s="270"/>
      <c r="C839" s="270"/>
      <c r="D839" s="283"/>
      <c r="E839" s="283"/>
      <c r="F839" s="283"/>
      <c r="G839" s="270"/>
      <c r="H839" s="270"/>
      <c r="I839" s="283"/>
      <c r="J839" s="283"/>
      <c r="K839" s="283"/>
      <c r="L839" s="270"/>
      <c r="M839" s="270"/>
      <c r="N839" s="283"/>
      <c r="O839" s="283"/>
      <c r="P839" s="283"/>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2" hidden="false" customHeight="false" outlineLevel="0" collapsed="false">
      <c r="A840" s="270"/>
      <c r="B840" s="270"/>
      <c r="C840" s="270"/>
      <c r="D840" s="283"/>
      <c r="E840" s="283"/>
      <c r="F840" s="283"/>
      <c r="G840" s="270"/>
      <c r="H840" s="270"/>
      <c r="I840" s="283"/>
      <c r="J840" s="283"/>
      <c r="K840" s="283"/>
      <c r="L840" s="270"/>
      <c r="M840" s="270"/>
      <c r="N840" s="283"/>
      <c r="O840" s="283"/>
      <c r="P840" s="283"/>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2" hidden="false" customHeight="false" outlineLevel="0" collapsed="false">
      <c r="A841" s="270"/>
      <c r="B841" s="270"/>
      <c r="C841" s="270"/>
      <c r="D841" s="283"/>
      <c r="E841" s="283"/>
      <c r="F841" s="283"/>
      <c r="G841" s="270"/>
      <c r="H841" s="270"/>
      <c r="I841" s="283"/>
      <c r="J841" s="283"/>
      <c r="K841" s="283"/>
      <c r="L841" s="270"/>
      <c r="M841" s="270"/>
      <c r="N841" s="283"/>
      <c r="O841" s="283"/>
      <c r="P841" s="283"/>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2" hidden="false" customHeight="false" outlineLevel="0" collapsed="false">
      <c r="A842" s="270"/>
      <c r="B842" s="270"/>
      <c r="C842" s="270"/>
      <c r="D842" s="283"/>
      <c r="E842" s="283"/>
      <c r="F842" s="283"/>
      <c r="G842" s="270"/>
      <c r="H842" s="270"/>
      <c r="I842" s="283"/>
      <c r="J842" s="283"/>
      <c r="K842" s="283"/>
      <c r="L842" s="270"/>
      <c r="M842" s="270"/>
      <c r="N842" s="283"/>
      <c r="O842" s="283"/>
      <c r="P842" s="283"/>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2" hidden="false" customHeight="false" outlineLevel="0" collapsed="false">
      <c r="A843" s="270"/>
      <c r="B843" s="270"/>
      <c r="C843" s="270"/>
      <c r="D843" s="283"/>
      <c r="E843" s="283"/>
      <c r="F843" s="283"/>
      <c r="G843" s="270"/>
      <c r="H843" s="270"/>
      <c r="I843" s="283"/>
      <c r="J843" s="283"/>
      <c r="K843" s="283"/>
      <c r="L843" s="270"/>
      <c r="M843" s="270"/>
      <c r="N843" s="283"/>
      <c r="O843" s="283"/>
      <c r="P843" s="283"/>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2" hidden="false" customHeight="false" outlineLevel="0" collapsed="false">
      <c r="A844" s="270"/>
      <c r="B844" s="270"/>
      <c r="C844" s="270"/>
      <c r="D844" s="283"/>
      <c r="E844" s="283"/>
      <c r="F844" s="283"/>
      <c r="G844" s="270"/>
      <c r="H844" s="270"/>
      <c r="I844" s="283"/>
      <c r="J844" s="283"/>
      <c r="K844" s="283"/>
      <c r="L844" s="270"/>
      <c r="M844" s="270"/>
      <c r="N844" s="283"/>
      <c r="O844" s="283"/>
      <c r="P844" s="283"/>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2" hidden="false" customHeight="false" outlineLevel="0" collapsed="false">
      <c r="A845" s="270"/>
      <c r="B845" s="270"/>
      <c r="C845" s="270"/>
      <c r="D845" s="283"/>
      <c r="E845" s="283"/>
      <c r="F845" s="283"/>
      <c r="G845" s="270"/>
      <c r="H845" s="270"/>
      <c r="I845" s="283"/>
      <c r="J845" s="283"/>
      <c r="K845" s="283"/>
      <c r="L845" s="270"/>
      <c r="M845" s="270"/>
      <c r="N845" s="283"/>
      <c r="O845" s="283"/>
      <c r="P845" s="283"/>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2" hidden="false" customHeight="false" outlineLevel="0" collapsed="false">
      <c r="A846" s="270"/>
      <c r="B846" s="270"/>
      <c r="C846" s="270"/>
      <c r="D846" s="283"/>
      <c r="E846" s="283"/>
      <c r="F846" s="283"/>
      <c r="G846" s="270"/>
      <c r="H846" s="270"/>
      <c r="I846" s="283"/>
      <c r="J846" s="283"/>
      <c r="K846" s="283"/>
      <c r="L846" s="270"/>
      <c r="M846" s="270"/>
      <c r="N846" s="283"/>
      <c r="O846" s="283"/>
      <c r="P846" s="283"/>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2" hidden="false" customHeight="false" outlineLevel="0" collapsed="false">
      <c r="A847" s="270"/>
      <c r="B847" s="270"/>
      <c r="C847" s="270"/>
      <c r="D847" s="283"/>
      <c r="E847" s="283"/>
      <c r="F847" s="283"/>
      <c r="G847" s="270"/>
      <c r="H847" s="270"/>
      <c r="I847" s="283"/>
      <c r="J847" s="283"/>
      <c r="K847" s="283"/>
      <c r="L847" s="270"/>
      <c r="M847" s="270"/>
      <c r="N847" s="283"/>
      <c r="O847" s="283"/>
      <c r="P847" s="283"/>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2" hidden="false" customHeight="false" outlineLevel="0" collapsed="false">
      <c r="A848" s="270"/>
      <c r="B848" s="270"/>
      <c r="C848" s="270"/>
      <c r="D848" s="283"/>
      <c r="E848" s="283"/>
      <c r="F848" s="283"/>
      <c r="G848" s="270"/>
      <c r="H848" s="270"/>
      <c r="I848" s="283"/>
      <c r="J848" s="283"/>
      <c r="K848" s="283"/>
      <c r="L848" s="270"/>
      <c r="M848" s="270"/>
      <c r="N848" s="283"/>
      <c r="O848" s="283"/>
      <c r="P848" s="283"/>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2" hidden="false" customHeight="false" outlineLevel="0" collapsed="false">
      <c r="A849" s="270"/>
      <c r="B849" s="270"/>
      <c r="C849" s="270"/>
      <c r="D849" s="283"/>
      <c r="E849" s="283"/>
      <c r="F849" s="283"/>
      <c r="G849" s="270"/>
      <c r="H849" s="270"/>
      <c r="I849" s="283"/>
      <c r="J849" s="283"/>
      <c r="K849" s="283"/>
      <c r="L849" s="270"/>
      <c r="M849" s="270"/>
      <c r="N849" s="283"/>
      <c r="O849" s="283"/>
      <c r="P849" s="283"/>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2" hidden="false" customHeight="false" outlineLevel="0" collapsed="false">
      <c r="A850" s="270"/>
      <c r="B850" s="270"/>
      <c r="C850" s="270"/>
      <c r="D850" s="283"/>
      <c r="E850" s="283"/>
      <c r="F850" s="283"/>
      <c r="G850" s="270"/>
      <c r="H850" s="270"/>
      <c r="I850" s="283"/>
      <c r="J850" s="283"/>
      <c r="K850" s="283"/>
      <c r="L850" s="270"/>
      <c r="M850" s="270"/>
      <c r="N850" s="283"/>
      <c r="O850" s="283"/>
      <c r="P850" s="283"/>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2" hidden="false" customHeight="false" outlineLevel="0" collapsed="false">
      <c r="A851" s="270"/>
      <c r="B851" s="270"/>
      <c r="C851" s="270"/>
      <c r="D851" s="283"/>
      <c r="E851" s="283"/>
      <c r="F851" s="283"/>
      <c r="G851" s="270"/>
      <c r="H851" s="270"/>
      <c r="I851" s="283"/>
      <c r="J851" s="283"/>
      <c r="K851" s="283"/>
      <c r="L851" s="270"/>
      <c r="M851" s="270"/>
      <c r="N851" s="283"/>
      <c r="O851" s="283"/>
      <c r="P851" s="283"/>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2" hidden="false" customHeight="false" outlineLevel="0" collapsed="false">
      <c r="A852" s="270"/>
      <c r="B852" s="270"/>
      <c r="C852" s="270"/>
      <c r="D852" s="283"/>
      <c r="E852" s="283"/>
      <c r="F852" s="283"/>
      <c r="G852" s="270"/>
      <c r="H852" s="270"/>
      <c r="I852" s="283"/>
      <c r="J852" s="283"/>
      <c r="K852" s="283"/>
      <c r="L852" s="270"/>
      <c r="M852" s="270"/>
      <c r="N852" s="283"/>
      <c r="O852" s="283"/>
      <c r="P852" s="283"/>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2" hidden="false" customHeight="false" outlineLevel="0" collapsed="false">
      <c r="A853" s="270"/>
      <c r="B853" s="270"/>
      <c r="C853" s="270"/>
      <c r="D853" s="283"/>
      <c r="E853" s="283"/>
      <c r="F853" s="283"/>
      <c r="G853" s="270"/>
      <c r="H853" s="270"/>
      <c r="I853" s="283"/>
      <c r="J853" s="283"/>
      <c r="K853" s="283"/>
      <c r="L853" s="270"/>
      <c r="M853" s="270"/>
      <c r="N853" s="283"/>
      <c r="O853" s="283"/>
      <c r="P853" s="283"/>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2" hidden="false" customHeight="false" outlineLevel="0" collapsed="false">
      <c r="A854" s="270"/>
      <c r="B854" s="270"/>
      <c r="C854" s="270"/>
      <c r="D854" s="283"/>
      <c r="E854" s="283"/>
      <c r="F854" s="283"/>
      <c r="G854" s="270"/>
      <c r="H854" s="270"/>
      <c r="I854" s="283"/>
      <c r="J854" s="283"/>
      <c r="K854" s="283"/>
      <c r="L854" s="270"/>
      <c r="M854" s="270"/>
      <c r="N854" s="283"/>
      <c r="O854" s="283"/>
      <c r="P854" s="283"/>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2" hidden="false" customHeight="false" outlineLevel="0" collapsed="false">
      <c r="A855" s="270"/>
      <c r="B855" s="270"/>
      <c r="C855" s="270"/>
      <c r="D855" s="283"/>
      <c r="E855" s="283"/>
      <c r="F855" s="283"/>
      <c r="G855" s="270"/>
      <c r="H855" s="270"/>
      <c r="I855" s="283"/>
      <c r="J855" s="283"/>
      <c r="K855" s="283"/>
      <c r="L855" s="270"/>
      <c r="M855" s="270"/>
      <c r="N855" s="283"/>
      <c r="O855" s="283"/>
      <c r="P855" s="283"/>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2" hidden="false" customHeight="false" outlineLevel="0" collapsed="false">
      <c r="A856" s="270"/>
      <c r="B856" s="270"/>
      <c r="C856" s="270"/>
      <c r="D856" s="283"/>
      <c r="E856" s="283"/>
      <c r="F856" s="283"/>
      <c r="G856" s="270"/>
      <c r="H856" s="270"/>
      <c r="I856" s="283"/>
      <c r="J856" s="283"/>
      <c r="K856" s="283"/>
      <c r="L856" s="270"/>
      <c r="M856" s="270"/>
      <c r="N856" s="283"/>
      <c r="O856" s="283"/>
      <c r="P856" s="283"/>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2" hidden="false" customHeight="false" outlineLevel="0" collapsed="false">
      <c r="A857" s="270"/>
      <c r="B857" s="270"/>
      <c r="C857" s="270"/>
      <c r="D857" s="283"/>
      <c r="E857" s="283"/>
      <c r="F857" s="283"/>
      <c r="G857" s="270"/>
      <c r="H857" s="270"/>
      <c r="I857" s="283"/>
      <c r="J857" s="283"/>
      <c r="K857" s="283"/>
      <c r="L857" s="270"/>
      <c r="M857" s="270"/>
      <c r="N857" s="283"/>
      <c r="O857" s="283"/>
      <c r="P857" s="283"/>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2" hidden="false" customHeight="false" outlineLevel="0" collapsed="false">
      <c r="A858" s="270"/>
      <c r="B858" s="270"/>
      <c r="C858" s="270"/>
      <c r="D858" s="283"/>
      <c r="E858" s="283"/>
      <c r="F858" s="283"/>
      <c r="G858" s="270"/>
      <c r="H858" s="270"/>
      <c r="I858" s="283"/>
      <c r="J858" s="283"/>
      <c r="K858" s="283"/>
      <c r="L858" s="270"/>
      <c r="M858" s="270"/>
      <c r="N858" s="283"/>
      <c r="O858" s="283"/>
      <c r="P858" s="283"/>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2" hidden="false" customHeight="false" outlineLevel="0" collapsed="false">
      <c r="A859" s="270"/>
      <c r="B859" s="270"/>
      <c r="C859" s="270"/>
      <c r="D859" s="283"/>
      <c r="E859" s="283"/>
      <c r="F859" s="283"/>
      <c r="G859" s="270"/>
      <c r="H859" s="270"/>
      <c r="I859" s="283"/>
      <c r="J859" s="283"/>
      <c r="K859" s="283"/>
      <c r="L859" s="270"/>
      <c r="M859" s="270"/>
      <c r="N859" s="283"/>
      <c r="O859" s="283"/>
      <c r="P859" s="283"/>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2" hidden="false" customHeight="false" outlineLevel="0" collapsed="false">
      <c r="A860" s="270"/>
      <c r="B860" s="270"/>
      <c r="C860" s="270"/>
      <c r="D860" s="283"/>
      <c r="E860" s="283"/>
      <c r="F860" s="283"/>
      <c r="G860" s="270"/>
      <c r="H860" s="270"/>
      <c r="I860" s="283"/>
      <c r="J860" s="283"/>
      <c r="K860" s="283"/>
      <c r="L860" s="270"/>
      <c r="M860" s="270"/>
      <c r="N860" s="283"/>
      <c r="O860" s="283"/>
      <c r="P860" s="283"/>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2" hidden="false" customHeight="false" outlineLevel="0" collapsed="false">
      <c r="A861" s="270"/>
      <c r="B861" s="270"/>
      <c r="C861" s="270"/>
      <c r="D861" s="283"/>
      <c r="E861" s="283"/>
      <c r="F861" s="283"/>
      <c r="G861" s="270"/>
      <c r="H861" s="270"/>
      <c r="I861" s="283"/>
      <c r="J861" s="283"/>
      <c r="K861" s="283"/>
      <c r="L861" s="270"/>
      <c r="M861" s="270"/>
      <c r="N861" s="283"/>
      <c r="O861" s="283"/>
      <c r="P861" s="283"/>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2" hidden="false" customHeight="false" outlineLevel="0" collapsed="false">
      <c r="A862" s="270"/>
      <c r="B862" s="270"/>
      <c r="C862" s="270"/>
      <c r="D862" s="283"/>
      <c r="E862" s="283"/>
      <c r="F862" s="283"/>
      <c r="G862" s="270"/>
      <c r="H862" s="270"/>
      <c r="I862" s="283"/>
      <c r="J862" s="283"/>
      <c r="K862" s="283"/>
      <c r="L862" s="270"/>
      <c r="M862" s="270"/>
      <c r="N862" s="283"/>
      <c r="O862" s="283"/>
      <c r="P862" s="283"/>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2" hidden="false" customHeight="false" outlineLevel="0" collapsed="false">
      <c r="A863" s="270"/>
      <c r="B863" s="270"/>
      <c r="C863" s="270"/>
      <c r="D863" s="283"/>
      <c r="E863" s="283"/>
      <c r="F863" s="283"/>
      <c r="G863" s="270"/>
      <c r="H863" s="270"/>
      <c r="I863" s="283"/>
      <c r="J863" s="283"/>
      <c r="K863" s="283"/>
      <c r="L863" s="270"/>
      <c r="M863" s="270"/>
      <c r="N863" s="283"/>
      <c r="O863" s="283"/>
      <c r="P863" s="283"/>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2" hidden="false" customHeight="false" outlineLevel="0" collapsed="false">
      <c r="A864" s="270"/>
      <c r="B864" s="270"/>
      <c r="C864" s="270"/>
      <c r="D864" s="283"/>
      <c r="E864" s="283"/>
      <c r="F864" s="283"/>
      <c r="G864" s="270"/>
      <c r="H864" s="270"/>
      <c r="I864" s="283"/>
      <c r="J864" s="283"/>
      <c r="K864" s="283"/>
      <c r="L864" s="270"/>
      <c r="M864" s="270"/>
      <c r="N864" s="283"/>
      <c r="O864" s="283"/>
      <c r="P864" s="283"/>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2" hidden="false" customHeight="false" outlineLevel="0" collapsed="false">
      <c r="A865" s="270"/>
      <c r="B865" s="270"/>
      <c r="C865" s="270"/>
      <c r="D865" s="283"/>
      <c r="E865" s="283"/>
      <c r="F865" s="283"/>
      <c r="G865" s="270"/>
      <c r="H865" s="270"/>
      <c r="I865" s="283"/>
      <c r="J865" s="283"/>
      <c r="K865" s="283"/>
      <c r="L865" s="270"/>
      <c r="M865" s="270"/>
      <c r="N865" s="283"/>
      <c r="O865" s="283"/>
      <c r="P865" s="283"/>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2" hidden="false" customHeight="false" outlineLevel="0" collapsed="false">
      <c r="A866" s="270"/>
      <c r="B866" s="270"/>
      <c r="C866" s="270"/>
      <c r="D866" s="283"/>
      <c r="E866" s="283"/>
      <c r="F866" s="283"/>
      <c r="G866" s="270"/>
      <c r="H866" s="270"/>
      <c r="I866" s="283"/>
      <c r="J866" s="283"/>
      <c r="K866" s="283"/>
      <c r="L866" s="270"/>
      <c r="M866" s="270"/>
      <c r="N866" s="283"/>
      <c r="O866" s="283"/>
      <c r="P866" s="283"/>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2" hidden="false" customHeight="false" outlineLevel="0" collapsed="false">
      <c r="A867" s="270"/>
      <c r="B867" s="270"/>
      <c r="C867" s="270"/>
      <c r="D867" s="283"/>
      <c r="E867" s="283"/>
      <c r="F867" s="283"/>
      <c r="G867" s="270"/>
      <c r="H867" s="270"/>
      <c r="I867" s="283"/>
      <c r="J867" s="283"/>
      <c r="K867" s="283"/>
      <c r="L867" s="270"/>
      <c r="M867" s="270"/>
      <c r="N867" s="283"/>
      <c r="O867" s="283"/>
      <c r="P867" s="283"/>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2" hidden="false" customHeight="false" outlineLevel="0" collapsed="false">
      <c r="A868" s="270"/>
      <c r="B868" s="270"/>
      <c r="C868" s="270"/>
      <c r="D868" s="283"/>
      <c r="E868" s="283"/>
      <c r="F868" s="283"/>
      <c r="G868" s="270"/>
      <c r="H868" s="270"/>
      <c r="I868" s="283"/>
      <c r="J868" s="283"/>
      <c r="K868" s="283"/>
      <c r="L868" s="270"/>
      <c r="M868" s="270"/>
      <c r="N868" s="283"/>
      <c r="O868" s="283"/>
      <c r="P868" s="283"/>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2" hidden="false" customHeight="false" outlineLevel="0" collapsed="false">
      <c r="A869" s="270"/>
      <c r="B869" s="270"/>
      <c r="C869" s="270"/>
      <c r="D869" s="283"/>
      <c r="E869" s="283"/>
      <c r="F869" s="283"/>
      <c r="G869" s="270"/>
      <c r="H869" s="270"/>
      <c r="I869" s="283"/>
      <c r="J869" s="283"/>
      <c r="K869" s="283"/>
      <c r="L869" s="270"/>
      <c r="M869" s="270"/>
      <c r="N869" s="283"/>
      <c r="O869" s="283"/>
      <c r="P869" s="283"/>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2" hidden="false" customHeight="false" outlineLevel="0" collapsed="false">
      <c r="A870" s="270"/>
      <c r="B870" s="270"/>
      <c r="C870" s="270"/>
      <c r="D870" s="283"/>
      <c r="E870" s="283"/>
      <c r="F870" s="283"/>
      <c r="G870" s="270"/>
      <c r="H870" s="270"/>
      <c r="I870" s="283"/>
      <c r="J870" s="283"/>
      <c r="K870" s="283"/>
      <c r="L870" s="270"/>
      <c r="M870" s="270"/>
      <c r="N870" s="283"/>
      <c r="O870" s="283"/>
      <c r="P870" s="283"/>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2" hidden="false" customHeight="false" outlineLevel="0" collapsed="false">
      <c r="A871" s="270"/>
      <c r="B871" s="270"/>
      <c r="C871" s="270"/>
      <c r="D871" s="283"/>
      <c r="E871" s="283"/>
      <c r="F871" s="283"/>
      <c r="G871" s="270"/>
      <c r="H871" s="270"/>
      <c r="I871" s="283"/>
      <c r="J871" s="283"/>
      <c r="K871" s="283"/>
      <c r="L871" s="270"/>
      <c r="M871" s="270"/>
      <c r="N871" s="283"/>
      <c r="O871" s="283"/>
      <c r="P871" s="283"/>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2" hidden="false" customHeight="false" outlineLevel="0" collapsed="false">
      <c r="A872" s="270"/>
      <c r="B872" s="270"/>
      <c r="C872" s="270"/>
      <c r="D872" s="283"/>
      <c r="E872" s="283"/>
      <c r="F872" s="283"/>
      <c r="G872" s="270"/>
      <c r="H872" s="270"/>
      <c r="I872" s="283"/>
      <c r="J872" s="283"/>
      <c r="K872" s="283"/>
      <c r="L872" s="270"/>
      <c r="M872" s="270"/>
      <c r="N872" s="283"/>
      <c r="O872" s="283"/>
      <c r="P872" s="283"/>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2" hidden="false" customHeight="false" outlineLevel="0" collapsed="false">
      <c r="A873" s="270"/>
      <c r="B873" s="270"/>
      <c r="C873" s="270"/>
      <c r="D873" s="283"/>
      <c r="E873" s="283"/>
      <c r="F873" s="283"/>
      <c r="G873" s="270"/>
      <c r="H873" s="270"/>
      <c r="I873" s="283"/>
      <c r="J873" s="283"/>
      <c r="K873" s="283"/>
      <c r="L873" s="270"/>
      <c r="M873" s="270"/>
      <c r="N873" s="283"/>
      <c r="O873" s="283"/>
      <c r="P873" s="283"/>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2" hidden="false" customHeight="false" outlineLevel="0" collapsed="false">
      <c r="A874" s="270"/>
      <c r="B874" s="270"/>
      <c r="C874" s="270"/>
      <c r="D874" s="283"/>
      <c r="E874" s="283"/>
      <c r="F874" s="283"/>
      <c r="G874" s="270"/>
      <c r="H874" s="270"/>
      <c r="I874" s="283"/>
      <c r="J874" s="283"/>
      <c r="K874" s="283"/>
      <c r="L874" s="270"/>
      <c r="M874" s="270"/>
      <c r="N874" s="283"/>
      <c r="O874" s="283"/>
      <c r="P874" s="283"/>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2" hidden="false" customHeight="false" outlineLevel="0" collapsed="false">
      <c r="A875" s="270"/>
      <c r="B875" s="270"/>
      <c r="C875" s="270"/>
      <c r="D875" s="283"/>
      <c r="E875" s="283"/>
      <c r="F875" s="283"/>
      <c r="G875" s="270"/>
      <c r="H875" s="270"/>
      <c r="I875" s="283"/>
      <c r="J875" s="283"/>
      <c r="K875" s="283"/>
      <c r="L875" s="270"/>
      <c r="M875" s="270"/>
      <c r="N875" s="283"/>
      <c r="O875" s="283"/>
      <c r="P875" s="283"/>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2" hidden="false" customHeight="false" outlineLevel="0" collapsed="false">
      <c r="A876" s="270"/>
      <c r="B876" s="270"/>
      <c r="C876" s="270"/>
      <c r="D876" s="283"/>
      <c r="E876" s="283"/>
      <c r="F876" s="283"/>
      <c r="G876" s="270"/>
      <c r="H876" s="270"/>
      <c r="I876" s="283"/>
      <c r="J876" s="283"/>
      <c r="K876" s="283"/>
      <c r="L876" s="270"/>
      <c r="M876" s="270"/>
      <c r="N876" s="283"/>
      <c r="O876" s="283"/>
      <c r="P876" s="283"/>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2" hidden="false" customHeight="false" outlineLevel="0" collapsed="false">
      <c r="A877" s="270"/>
      <c r="B877" s="270"/>
      <c r="C877" s="270"/>
      <c r="D877" s="283"/>
      <c r="E877" s="283"/>
      <c r="F877" s="283"/>
      <c r="G877" s="270"/>
      <c r="H877" s="270"/>
      <c r="I877" s="283"/>
      <c r="J877" s="283"/>
      <c r="K877" s="283"/>
      <c r="L877" s="270"/>
      <c r="M877" s="270"/>
      <c r="N877" s="283"/>
      <c r="O877" s="283"/>
      <c r="P877" s="283"/>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2" hidden="false" customHeight="false" outlineLevel="0" collapsed="false">
      <c r="A878" s="270"/>
      <c r="B878" s="270"/>
      <c r="C878" s="270"/>
      <c r="D878" s="283"/>
      <c r="E878" s="283"/>
      <c r="F878" s="283"/>
      <c r="G878" s="270"/>
      <c r="H878" s="270"/>
      <c r="I878" s="283"/>
      <c r="J878" s="283"/>
      <c r="K878" s="283"/>
      <c r="L878" s="270"/>
      <c r="M878" s="270"/>
      <c r="N878" s="283"/>
      <c r="O878" s="283"/>
      <c r="P878" s="283"/>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2" hidden="false" customHeight="false" outlineLevel="0" collapsed="false">
      <c r="A879" s="270"/>
      <c r="B879" s="270"/>
      <c r="C879" s="270"/>
      <c r="D879" s="283"/>
      <c r="E879" s="283"/>
      <c r="F879" s="283"/>
      <c r="G879" s="270"/>
      <c r="H879" s="270"/>
      <c r="I879" s="283"/>
      <c r="J879" s="283"/>
      <c r="K879" s="283"/>
      <c r="L879" s="270"/>
      <c r="M879" s="270"/>
      <c r="N879" s="283"/>
      <c r="O879" s="283"/>
      <c r="P879" s="283"/>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2" hidden="false" customHeight="false" outlineLevel="0" collapsed="false">
      <c r="A880" s="270"/>
      <c r="B880" s="270"/>
      <c r="C880" s="270"/>
      <c r="D880" s="283"/>
      <c r="E880" s="283"/>
      <c r="F880" s="283"/>
      <c r="G880" s="270"/>
      <c r="H880" s="270"/>
      <c r="I880" s="283"/>
      <c r="J880" s="283"/>
      <c r="K880" s="283"/>
      <c r="L880" s="270"/>
      <c r="M880" s="270"/>
      <c r="N880" s="283"/>
      <c r="O880" s="283"/>
      <c r="P880" s="283"/>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2" hidden="false" customHeight="false" outlineLevel="0" collapsed="false">
      <c r="A881" s="270"/>
      <c r="B881" s="270"/>
      <c r="C881" s="270"/>
      <c r="D881" s="283"/>
      <c r="E881" s="283"/>
      <c r="F881" s="283"/>
      <c r="G881" s="270"/>
      <c r="H881" s="270"/>
      <c r="I881" s="283"/>
      <c r="J881" s="283"/>
      <c r="K881" s="283"/>
      <c r="L881" s="270"/>
      <c r="M881" s="270"/>
      <c r="N881" s="283"/>
      <c r="O881" s="283"/>
      <c r="P881" s="283"/>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2" hidden="false" customHeight="false" outlineLevel="0" collapsed="false">
      <c r="A882" s="270"/>
      <c r="B882" s="270"/>
      <c r="C882" s="270"/>
      <c r="D882" s="283"/>
      <c r="E882" s="283"/>
      <c r="F882" s="283"/>
      <c r="G882" s="270"/>
      <c r="H882" s="270"/>
      <c r="I882" s="283"/>
      <c r="J882" s="283"/>
      <c r="K882" s="283"/>
      <c r="L882" s="270"/>
      <c r="M882" s="270"/>
      <c r="N882" s="283"/>
      <c r="O882" s="283"/>
      <c r="P882" s="283"/>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2" hidden="false" customHeight="false" outlineLevel="0" collapsed="false">
      <c r="A883" s="270"/>
      <c r="B883" s="270"/>
      <c r="C883" s="270"/>
      <c r="D883" s="283"/>
      <c r="E883" s="283"/>
      <c r="F883" s="283"/>
      <c r="G883" s="270"/>
      <c r="H883" s="270"/>
      <c r="I883" s="283"/>
      <c r="J883" s="283"/>
      <c r="K883" s="283"/>
      <c r="L883" s="270"/>
      <c r="M883" s="270"/>
      <c r="N883" s="283"/>
      <c r="O883" s="283"/>
      <c r="P883" s="283"/>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2" hidden="false" customHeight="false" outlineLevel="0" collapsed="false">
      <c r="A884" s="270"/>
      <c r="B884" s="270"/>
      <c r="C884" s="270"/>
      <c r="D884" s="283"/>
      <c r="E884" s="283"/>
      <c r="F884" s="283"/>
      <c r="G884" s="270"/>
      <c r="H884" s="270"/>
      <c r="I884" s="283"/>
      <c r="J884" s="283"/>
      <c r="K884" s="283"/>
      <c r="L884" s="270"/>
      <c r="M884" s="270"/>
      <c r="N884" s="283"/>
      <c r="O884" s="283"/>
      <c r="P884" s="283"/>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2" hidden="false" customHeight="false" outlineLevel="0" collapsed="false">
      <c r="A885" s="270"/>
      <c r="B885" s="270"/>
      <c r="C885" s="270"/>
      <c r="D885" s="283"/>
      <c r="E885" s="283"/>
      <c r="F885" s="283"/>
      <c r="G885" s="270"/>
      <c r="H885" s="270"/>
      <c r="I885" s="283"/>
      <c r="J885" s="283"/>
      <c r="K885" s="283"/>
      <c r="L885" s="270"/>
      <c r="M885" s="270"/>
      <c r="N885" s="283"/>
      <c r="O885" s="283"/>
      <c r="P885" s="283"/>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2" hidden="false" customHeight="false" outlineLevel="0" collapsed="false">
      <c r="A886" s="270"/>
      <c r="B886" s="270"/>
      <c r="C886" s="270"/>
      <c r="D886" s="283"/>
      <c r="E886" s="283"/>
      <c r="F886" s="283"/>
      <c r="G886" s="270"/>
      <c r="H886" s="270"/>
      <c r="I886" s="283"/>
      <c r="J886" s="283"/>
      <c r="K886" s="283"/>
      <c r="L886" s="270"/>
      <c r="M886" s="270"/>
      <c r="N886" s="283"/>
      <c r="O886" s="283"/>
      <c r="P886" s="283"/>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2" hidden="false" customHeight="false" outlineLevel="0" collapsed="false">
      <c r="A887" s="270"/>
      <c r="B887" s="270"/>
      <c r="C887" s="270"/>
      <c r="D887" s="283"/>
      <c r="E887" s="283"/>
      <c r="F887" s="283"/>
      <c r="G887" s="270"/>
      <c r="H887" s="270"/>
      <c r="I887" s="283"/>
      <c r="J887" s="283"/>
      <c r="K887" s="283"/>
      <c r="L887" s="270"/>
      <c r="M887" s="270"/>
      <c r="N887" s="283"/>
      <c r="O887" s="283"/>
      <c r="P887" s="283"/>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2" hidden="false" customHeight="false" outlineLevel="0" collapsed="false">
      <c r="A888" s="270"/>
      <c r="B888" s="270"/>
      <c r="C888" s="270"/>
      <c r="D888" s="283"/>
      <c r="E888" s="283"/>
      <c r="F888" s="283"/>
      <c r="G888" s="270"/>
      <c r="H888" s="270"/>
      <c r="I888" s="283"/>
      <c r="J888" s="283"/>
      <c r="K888" s="283"/>
      <c r="L888" s="270"/>
      <c r="M888" s="270"/>
      <c r="N888" s="283"/>
      <c r="O888" s="283"/>
      <c r="P888" s="283"/>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2" hidden="false" customHeight="false" outlineLevel="0" collapsed="false">
      <c r="A889" s="270"/>
      <c r="B889" s="270"/>
      <c r="C889" s="270"/>
      <c r="D889" s="283"/>
      <c r="E889" s="283"/>
      <c r="F889" s="283"/>
      <c r="G889" s="270"/>
      <c r="H889" s="270"/>
      <c r="I889" s="283"/>
      <c r="J889" s="283"/>
      <c r="K889" s="283"/>
      <c r="L889" s="270"/>
      <c r="M889" s="270"/>
      <c r="N889" s="283"/>
      <c r="O889" s="283"/>
      <c r="P889" s="283"/>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2" hidden="false" customHeight="false" outlineLevel="0" collapsed="false">
      <c r="A890" s="270"/>
      <c r="B890" s="270"/>
      <c r="C890" s="270"/>
      <c r="D890" s="283"/>
      <c r="E890" s="283"/>
      <c r="F890" s="283"/>
      <c r="G890" s="270"/>
      <c r="H890" s="270"/>
      <c r="I890" s="283"/>
      <c r="J890" s="283"/>
      <c r="K890" s="283"/>
      <c r="L890" s="270"/>
      <c r="M890" s="270"/>
      <c r="N890" s="283"/>
      <c r="O890" s="283"/>
      <c r="P890" s="283"/>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2" hidden="false" customHeight="false" outlineLevel="0" collapsed="false">
      <c r="A891" s="270"/>
      <c r="B891" s="270"/>
      <c r="C891" s="270"/>
      <c r="D891" s="283"/>
      <c r="E891" s="283"/>
      <c r="F891" s="283"/>
      <c r="G891" s="270"/>
      <c r="H891" s="270"/>
      <c r="I891" s="283"/>
      <c r="J891" s="283"/>
      <c r="K891" s="283"/>
      <c r="L891" s="270"/>
      <c r="M891" s="270"/>
      <c r="N891" s="283"/>
      <c r="O891" s="283"/>
      <c r="P891" s="283"/>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2" hidden="false" customHeight="false" outlineLevel="0" collapsed="false">
      <c r="A892" s="270"/>
      <c r="B892" s="270"/>
      <c r="C892" s="270"/>
      <c r="D892" s="283"/>
      <c r="E892" s="283"/>
      <c r="F892" s="283"/>
      <c r="G892" s="270"/>
      <c r="H892" s="270"/>
      <c r="I892" s="283"/>
      <c r="J892" s="283"/>
      <c r="K892" s="283"/>
      <c r="L892" s="270"/>
      <c r="M892" s="270"/>
      <c r="N892" s="283"/>
      <c r="O892" s="283"/>
      <c r="P892" s="283"/>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2" hidden="false" customHeight="false" outlineLevel="0" collapsed="false">
      <c r="A893" s="270"/>
      <c r="B893" s="270"/>
      <c r="C893" s="270"/>
      <c r="D893" s="283"/>
      <c r="E893" s="283"/>
      <c r="F893" s="283"/>
      <c r="G893" s="270"/>
      <c r="H893" s="270"/>
      <c r="I893" s="283"/>
      <c r="J893" s="283"/>
      <c r="K893" s="283"/>
      <c r="L893" s="270"/>
      <c r="M893" s="270"/>
      <c r="N893" s="283"/>
      <c r="O893" s="283"/>
      <c r="P893" s="283"/>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2" hidden="false" customHeight="false" outlineLevel="0" collapsed="false">
      <c r="A894" s="270"/>
      <c r="B894" s="270"/>
      <c r="C894" s="270"/>
      <c r="D894" s="283"/>
      <c r="E894" s="283"/>
      <c r="F894" s="283"/>
      <c r="G894" s="270"/>
      <c r="H894" s="270"/>
      <c r="I894" s="283"/>
      <c r="J894" s="283"/>
      <c r="K894" s="283"/>
      <c r="L894" s="270"/>
      <c r="M894" s="270"/>
      <c r="N894" s="283"/>
      <c r="O894" s="283"/>
      <c r="P894" s="283"/>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2" hidden="false" customHeight="false" outlineLevel="0" collapsed="false">
      <c r="A895" s="270"/>
      <c r="B895" s="270"/>
      <c r="C895" s="270"/>
      <c r="D895" s="283"/>
      <c r="E895" s="283"/>
      <c r="F895" s="283"/>
      <c r="G895" s="270"/>
      <c r="H895" s="270"/>
      <c r="I895" s="283"/>
      <c r="J895" s="283"/>
      <c r="K895" s="283"/>
      <c r="L895" s="270"/>
      <c r="M895" s="270"/>
      <c r="N895" s="283"/>
      <c r="O895" s="283"/>
      <c r="P895" s="283"/>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2" hidden="false" customHeight="false" outlineLevel="0" collapsed="false">
      <c r="A896" s="270"/>
      <c r="B896" s="270"/>
      <c r="C896" s="270"/>
      <c r="D896" s="283"/>
      <c r="E896" s="283"/>
      <c r="F896" s="283"/>
      <c r="G896" s="270"/>
      <c r="H896" s="270"/>
      <c r="I896" s="283"/>
      <c r="J896" s="283"/>
      <c r="K896" s="283"/>
      <c r="L896" s="270"/>
      <c r="M896" s="270"/>
      <c r="N896" s="283"/>
      <c r="O896" s="283"/>
      <c r="P896" s="283"/>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2" hidden="false" customHeight="false" outlineLevel="0" collapsed="false">
      <c r="A897" s="270"/>
      <c r="B897" s="270"/>
      <c r="C897" s="270"/>
      <c r="D897" s="283"/>
      <c r="E897" s="283"/>
      <c r="F897" s="283"/>
      <c r="G897" s="270"/>
      <c r="H897" s="270"/>
      <c r="I897" s="283"/>
      <c r="J897" s="283"/>
      <c r="K897" s="283"/>
      <c r="L897" s="270"/>
      <c r="M897" s="270"/>
      <c r="N897" s="283"/>
      <c r="O897" s="283"/>
      <c r="P897" s="283"/>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2" hidden="false" customHeight="false" outlineLevel="0" collapsed="false">
      <c r="A898" s="270"/>
      <c r="B898" s="270"/>
      <c r="C898" s="270"/>
      <c r="D898" s="283"/>
      <c r="E898" s="283"/>
      <c r="F898" s="283"/>
      <c r="G898" s="270"/>
      <c r="H898" s="270"/>
      <c r="I898" s="283"/>
      <c r="J898" s="283"/>
      <c r="K898" s="283"/>
      <c r="L898" s="270"/>
      <c r="M898" s="270"/>
      <c r="N898" s="283"/>
      <c r="O898" s="283"/>
      <c r="P898" s="283"/>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2" hidden="false" customHeight="false" outlineLevel="0" collapsed="false">
      <c r="A899" s="270"/>
      <c r="B899" s="270"/>
      <c r="C899" s="270"/>
      <c r="D899" s="283"/>
      <c r="E899" s="283"/>
      <c r="F899" s="283"/>
      <c r="G899" s="270"/>
      <c r="H899" s="270"/>
      <c r="I899" s="283"/>
      <c r="J899" s="283"/>
      <c r="K899" s="283"/>
      <c r="L899" s="270"/>
      <c r="M899" s="270"/>
      <c r="N899" s="283"/>
      <c r="O899" s="283"/>
      <c r="P899" s="283"/>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2" hidden="false" customHeight="false" outlineLevel="0" collapsed="false">
      <c r="A900" s="270"/>
      <c r="B900" s="270"/>
      <c r="C900" s="270"/>
      <c r="D900" s="283"/>
      <c r="E900" s="283"/>
      <c r="F900" s="283"/>
      <c r="G900" s="270"/>
      <c r="H900" s="270"/>
      <c r="I900" s="283"/>
      <c r="J900" s="283"/>
      <c r="K900" s="283"/>
      <c r="L900" s="270"/>
      <c r="M900" s="270"/>
      <c r="N900" s="283"/>
      <c r="O900" s="283"/>
      <c r="P900" s="283"/>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2" hidden="false" customHeight="false" outlineLevel="0" collapsed="false">
      <c r="A901" s="270"/>
      <c r="B901" s="270"/>
      <c r="C901" s="270"/>
      <c r="D901" s="283"/>
      <c r="E901" s="283"/>
      <c r="F901" s="283"/>
      <c r="G901" s="270"/>
      <c r="H901" s="270"/>
      <c r="I901" s="283"/>
      <c r="J901" s="283"/>
      <c r="K901" s="283"/>
      <c r="L901" s="270"/>
      <c r="M901" s="270"/>
      <c r="N901" s="283"/>
      <c r="O901" s="283"/>
      <c r="P901" s="283"/>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2" hidden="false" customHeight="false" outlineLevel="0" collapsed="false">
      <c r="A902" s="270"/>
      <c r="B902" s="270"/>
      <c r="C902" s="270"/>
      <c r="D902" s="283"/>
      <c r="E902" s="283"/>
      <c r="F902" s="283"/>
      <c r="G902" s="270"/>
      <c r="H902" s="270"/>
      <c r="I902" s="283"/>
      <c r="J902" s="283"/>
      <c r="K902" s="283"/>
      <c r="L902" s="270"/>
      <c r="M902" s="270"/>
      <c r="N902" s="283"/>
      <c r="O902" s="283"/>
      <c r="P902" s="283"/>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2" hidden="false" customHeight="false" outlineLevel="0" collapsed="false">
      <c r="A903" s="270"/>
      <c r="B903" s="270"/>
      <c r="C903" s="270"/>
      <c r="D903" s="283"/>
      <c r="E903" s="283"/>
      <c r="F903" s="283"/>
      <c r="G903" s="270"/>
      <c r="H903" s="270"/>
      <c r="I903" s="283"/>
      <c r="J903" s="283"/>
      <c r="K903" s="283"/>
      <c r="L903" s="270"/>
      <c r="M903" s="270"/>
      <c r="N903" s="283"/>
      <c r="O903" s="283"/>
      <c r="P903" s="283"/>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2" hidden="false" customHeight="false" outlineLevel="0" collapsed="false">
      <c r="A904" s="270"/>
      <c r="B904" s="270"/>
      <c r="C904" s="270"/>
      <c r="D904" s="283"/>
      <c r="E904" s="283"/>
      <c r="F904" s="283"/>
      <c r="G904" s="270"/>
      <c r="H904" s="270"/>
      <c r="I904" s="283"/>
      <c r="J904" s="283"/>
      <c r="K904" s="283"/>
      <c r="L904" s="270"/>
      <c r="M904" s="270"/>
      <c r="N904" s="283"/>
      <c r="O904" s="283"/>
      <c r="P904" s="283"/>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2" hidden="false" customHeight="false" outlineLevel="0" collapsed="false">
      <c r="A905" s="270"/>
      <c r="B905" s="270"/>
      <c r="C905" s="270"/>
      <c r="D905" s="283"/>
      <c r="E905" s="283"/>
      <c r="F905" s="283"/>
      <c r="G905" s="270"/>
      <c r="H905" s="270"/>
      <c r="I905" s="283"/>
      <c r="J905" s="283"/>
      <c r="K905" s="283"/>
      <c r="L905" s="270"/>
      <c r="M905" s="270"/>
      <c r="N905" s="283"/>
      <c r="O905" s="283"/>
      <c r="P905" s="283"/>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2" hidden="false" customHeight="false" outlineLevel="0" collapsed="false">
      <c r="A906" s="270"/>
      <c r="B906" s="270"/>
      <c r="C906" s="270"/>
      <c r="D906" s="283"/>
      <c r="E906" s="283"/>
      <c r="F906" s="283"/>
      <c r="G906" s="270"/>
      <c r="H906" s="270"/>
      <c r="I906" s="283"/>
      <c r="J906" s="283"/>
      <c r="K906" s="283"/>
      <c r="L906" s="270"/>
      <c r="M906" s="270"/>
      <c r="N906" s="283"/>
      <c r="O906" s="283"/>
      <c r="P906" s="283"/>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2" hidden="false" customHeight="false" outlineLevel="0" collapsed="false">
      <c r="A907" s="270"/>
      <c r="B907" s="270"/>
      <c r="C907" s="270"/>
      <c r="D907" s="283"/>
      <c r="E907" s="283"/>
      <c r="F907" s="283"/>
      <c r="G907" s="270"/>
      <c r="H907" s="270"/>
      <c r="I907" s="283"/>
      <c r="J907" s="283"/>
      <c r="K907" s="283"/>
      <c r="L907" s="270"/>
      <c r="M907" s="270"/>
      <c r="N907" s="283"/>
      <c r="O907" s="283"/>
      <c r="P907" s="283"/>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2" hidden="false" customHeight="false" outlineLevel="0" collapsed="false">
      <c r="A908" s="270"/>
      <c r="B908" s="270"/>
      <c r="C908" s="270"/>
      <c r="D908" s="283"/>
      <c r="E908" s="283"/>
      <c r="F908" s="283"/>
      <c r="G908" s="270"/>
      <c r="H908" s="270"/>
      <c r="I908" s="283"/>
      <c r="J908" s="283"/>
      <c r="K908" s="283"/>
      <c r="L908" s="270"/>
      <c r="M908" s="270"/>
      <c r="N908" s="283"/>
      <c r="O908" s="283"/>
      <c r="P908" s="283"/>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2" hidden="false" customHeight="false" outlineLevel="0" collapsed="false">
      <c r="A909" s="270"/>
      <c r="B909" s="270"/>
      <c r="C909" s="270"/>
      <c r="D909" s="283"/>
      <c r="E909" s="283"/>
      <c r="F909" s="283"/>
      <c r="G909" s="270"/>
      <c r="H909" s="270"/>
      <c r="I909" s="283"/>
      <c r="J909" s="283"/>
      <c r="K909" s="283"/>
      <c r="L909" s="270"/>
      <c r="M909" s="270"/>
      <c r="N909" s="283"/>
      <c r="O909" s="283"/>
      <c r="P909" s="283"/>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2" hidden="false" customHeight="false" outlineLevel="0" collapsed="false">
      <c r="A910" s="270"/>
      <c r="B910" s="270"/>
      <c r="C910" s="270"/>
      <c r="D910" s="283"/>
      <c r="E910" s="283"/>
      <c r="F910" s="283"/>
      <c r="G910" s="270"/>
      <c r="H910" s="270"/>
      <c r="I910" s="283"/>
      <c r="J910" s="283"/>
      <c r="K910" s="283"/>
      <c r="L910" s="270"/>
      <c r="M910" s="270"/>
      <c r="N910" s="283"/>
      <c r="O910" s="283"/>
      <c r="P910" s="283"/>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2" hidden="false" customHeight="false" outlineLevel="0" collapsed="false">
      <c r="A911" s="270"/>
      <c r="B911" s="270"/>
      <c r="C911" s="270"/>
      <c r="D911" s="283"/>
      <c r="E911" s="283"/>
      <c r="F911" s="283"/>
      <c r="G911" s="270"/>
      <c r="H911" s="270"/>
      <c r="I911" s="283"/>
      <c r="J911" s="283"/>
      <c r="K911" s="283"/>
      <c r="L911" s="270"/>
      <c r="M911" s="270"/>
      <c r="N911" s="283"/>
      <c r="O911" s="283"/>
      <c r="P911" s="283"/>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2" hidden="false" customHeight="false" outlineLevel="0" collapsed="false">
      <c r="A912" s="270"/>
      <c r="B912" s="270"/>
      <c r="C912" s="270"/>
      <c r="D912" s="283"/>
      <c r="E912" s="283"/>
      <c r="F912" s="283"/>
      <c r="G912" s="270"/>
      <c r="H912" s="270"/>
      <c r="I912" s="283"/>
      <c r="J912" s="283"/>
      <c r="K912" s="283"/>
      <c r="L912" s="270"/>
      <c r="M912" s="270"/>
      <c r="N912" s="283"/>
      <c r="O912" s="283"/>
      <c r="P912" s="283"/>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2" hidden="false" customHeight="false" outlineLevel="0" collapsed="false">
      <c r="A913" s="270"/>
      <c r="B913" s="270"/>
      <c r="C913" s="270"/>
      <c r="D913" s="283"/>
      <c r="E913" s="283"/>
      <c r="F913" s="283"/>
      <c r="G913" s="270"/>
      <c r="H913" s="270"/>
      <c r="I913" s="283"/>
      <c r="J913" s="283"/>
      <c r="K913" s="283"/>
      <c r="L913" s="270"/>
      <c r="M913" s="270"/>
      <c r="N913" s="283"/>
      <c r="O913" s="283"/>
      <c r="P913" s="283"/>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2" hidden="false" customHeight="false" outlineLevel="0" collapsed="false">
      <c r="A914" s="270"/>
      <c r="B914" s="270"/>
      <c r="C914" s="270"/>
      <c r="D914" s="283"/>
      <c r="E914" s="283"/>
      <c r="F914" s="283"/>
      <c r="G914" s="270"/>
      <c r="H914" s="270"/>
      <c r="I914" s="283"/>
      <c r="J914" s="283"/>
      <c r="K914" s="283"/>
      <c r="L914" s="270"/>
      <c r="M914" s="270"/>
      <c r="N914" s="283"/>
      <c r="O914" s="283"/>
      <c r="P914" s="283"/>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2" hidden="false" customHeight="false" outlineLevel="0" collapsed="false">
      <c r="A915" s="270"/>
      <c r="B915" s="270"/>
      <c r="C915" s="270"/>
      <c r="D915" s="283"/>
      <c r="E915" s="283"/>
      <c r="F915" s="283"/>
      <c r="G915" s="270"/>
      <c r="H915" s="270"/>
      <c r="I915" s="283"/>
      <c r="J915" s="283"/>
      <c r="K915" s="283"/>
      <c r="L915" s="270"/>
      <c r="M915" s="270"/>
      <c r="N915" s="283"/>
      <c r="O915" s="283"/>
      <c r="P915" s="283"/>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2" hidden="false" customHeight="false" outlineLevel="0" collapsed="false">
      <c r="A916" s="270"/>
      <c r="B916" s="270"/>
      <c r="C916" s="270"/>
      <c r="D916" s="283"/>
      <c r="E916" s="283"/>
      <c r="F916" s="283"/>
      <c r="G916" s="270"/>
      <c r="H916" s="270"/>
      <c r="I916" s="283"/>
      <c r="J916" s="283"/>
      <c r="K916" s="283"/>
      <c r="L916" s="270"/>
      <c r="M916" s="270"/>
      <c r="N916" s="283"/>
      <c r="O916" s="283"/>
      <c r="P916" s="283"/>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2" hidden="false" customHeight="false" outlineLevel="0" collapsed="false">
      <c r="A917" s="270"/>
      <c r="B917" s="270"/>
      <c r="C917" s="270"/>
      <c r="D917" s="283"/>
      <c r="E917" s="283"/>
      <c r="F917" s="283"/>
      <c r="G917" s="270"/>
      <c r="H917" s="270"/>
      <c r="I917" s="283"/>
      <c r="J917" s="283"/>
      <c r="K917" s="283"/>
      <c r="L917" s="270"/>
      <c r="M917" s="270"/>
      <c r="N917" s="283"/>
      <c r="O917" s="283"/>
      <c r="P917" s="283"/>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2" hidden="false" customHeight="false" outlineLevel="0" collapsed="false">
      <c r="A918" s="270"/>
      <c r="B918" s="270"/>
      <c r="C918" s="270"/>
      <c r="D918" s="283"/>
      <c r="E918" s="283"/>
      <c r="F918" s="283"/>
      <c r="G918" s="270"/>
      <c r="H918" s="270"/>
      <c r="I918" s="283"/>
      <c r="J918" s="283"/>
      <c r="K918" s="283"/>
      <c r="L918" s="270"/>
      <c r="M918" s="270"/>
      <c r="N918" s="283"/>
      <c r="O918" s="283"/>
      <c r="P918" s="283"/>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2" hidden="false" customHeight="false" outlineLevel="0" collapsed="false">
      <c r="A919" s="270"/>
      <c r="B919" s="270"/>
      <c r="C919" s="270"/>
      <c r="D919" s="283"/>
      <c r="E919" s="283"/>
      <c r="F919" s="283"/>
      <c r="G919" s="270"/>
      <c r="H919" s="270"/>
      <c r="I919" s="283"/>
      <c r="J919" s="283"/>
      <c r="K919" s="283"/>
      <c r="L919" s="270"/>
      <c r="M919" s="270"/>
      <c r="N919" s="283"/>
      <c r="O919" s="283"/>
      <c r="P919" s="283"/>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2" hidden="false" customHeight="false" outlineLevel="0" collapsed="false">
      <c r="A920" s="270"/>
      <c r="B920" s="270"/>
      <c r="C920" s="270"/>
      <c r="D920" s="283"/>
      <c r="E920" s="283"/>
      <c r="F920" s="283"/>
      <c r="G920" s="270"/>
      <c r="H920" s="270"/>
      <c r="I920" s="283"/>
      <c r="J920" s="283"/>
      <c r="K920" s="283"/>
      <c r="L920" s="270"/>
      <c r="M920" s="270"/>
      <c r="N920" s="283"/>
      <c r="O920" s="283"/>
      <c r="P920" s="283"/>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2" hidden="false" customHeight="false" outlineLevel="0" collapsed="false">
      <c r="A921" s="270"/>
      <c r="B921" s="270"/>
      <c r="C921" s="270"/>
      <c r="D921" s="283"/>
      <c r="E921" s="283"/>
      <c r="F921" s="283"/>
      <c r="G921" s="270"/>
      <c r="H921" s="270"/>
      <c r="I921" s="283"/>
      <c r="J921" s="283"/>
      <c r="K921" s="283"/>
      <c r="L921" s="270"/>
      <c r="M921" s="270"/>
      <c r="N921" s="283"/>
      <c r="O921" s="283"/>
      <c r="P921" s="283"/>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2" hidden="false" customHeight="false" outlineLevel="0" collapsed="false">
      <c r="A922" s="270"/>
      <c r="B922" s="270"/>
      <c r="C922" s="270"/>
      <c r="D922" s="283"/>
      <c r="E922" s="283"/>
      <c r="F922" s="283"/>
      <c r="G922" s="270"/>
      <c r="H922" s="270"/>
      <c r="I922" s="283"/>
      <c r="J922" s="283"/>
      <c r="K922" s="283"/>
      <c r="L922" s="270"/>
      <c r="M922" s="270"/>
      <c r="N922" s="283"/>
      <c r="O922" s="283"/>
      <c r="P922" s="283"/>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2" hidden="false" customHeight="false" outlineLevel="0" collapsed="false">
      <c r="A923" s="270"/>
      <c r="B923" s="270"/>
      <c r="C923" s="270"/>
      <c r="D923" s="283"/>
      <c r="E923" s="283"/>
      <c r="F923" s="283"/>
      <c r="G923" s="270"/>
      <c r="H923" s="270"/>
      <c r="I923" s="283"/>
      <c r="J923" s="283"/>
      <c r="K923" s="283"/>
      <c r="L923" s="270"/>
      <c r="M923" s="270"/>
      <c r="N923" s="283"/>
      <c r="O923" s="283"/>
      <c r="P923" s="283"/>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2" hidden="false" customHeight="false" outlineLevel="0" collapsed="false">
      <c r="A924" s="270"/>
      <c r="B924" s="270"/>
      <c r="C924" s="270"/>
      <c r="D924" s="283"/>
      <c r="E924" s="283"/>
      <c r="F924" s="283"/>
      <c r="G924" s="270"/>
      <c r="H924" s="270"/>
      <c r="I924" s="283"/>
      <c r="J924" s="283"/>
      <c r="K924" s="283"/>
      <c r="L924" s="270"/>
      <c r="M924" s="270"/>
      <c r="N924" s="283"/>
      <c r="O924" s="283"/>
      <c r="P924" s="283"/>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2" hidden="false" customHeight="false" outlineLevel="0" collapsed="false">
      <c r="A925" s="270"/>
      <c r="B925" s="270"/>
      <c r="C925" s="270"/>
      <c r="D925" s="283"/>
      <c r="E925" s="283"/>
      <c r="F925" s="283"/>
      <c r="G925" s="270"/>
      <c r="H925" s="270"/>
      <c r="I925" s="283"/>
      <c r="J925" s="283"/>
      <c r="K925" s="283"/>
      <c r="L925" s="270"/>
      <c r="M925" s="270"/>
      <c r="N925" s="283"/>
      <c r="O925" s="283"/>
      <c r="P925" s="283"/>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2" hidden="false" customHeight="false" outlineLevel="0" collapsed="false">
      <c r="A926" s="270"/>
      <c r="B926" s="270"/>
      <c r="C926" s="270"/>
      <c r="D926" s="283"/>
      <c r="E926" s="283"/>
      <c r="F926" s="283"/>
      <c r="G926" s="270"/>
      <c r="H926" s="270"/>
      <c r="I926" s="283"/>
      <c r="J926" s="283"/>
      <c r="K926" s="283"/>
      <c r="L926" s="270"/>
      <c r="M926" s="270"/>
      <c r="N926" s="283"/>
      <c r="O926" s="283"/>
      <c r="P926" s="283"/>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2" hidden="false" customHeight="false" outlineLevel="0" collapsed="false">
      <c r="A927" s="270"/>
      <c r="B927" s="270"/>
      <c r="C927" s="270"/>
      <c r="D927" s="283"/>
      <c r="E927" s="283"/>
      <c r="F927" s="283"/>
      <c r="G927" s="270"/>
      <c r="H927" s="270"/>
      <c r="I927" s="283"/>
      <c r="J927" s="283"/>
      <c r="K927" s="283"/>
      <c r="L927" s="270"/>
      <c r="M927" s="270"/>
      <c r="N927" s="283"/>
      <c r="O927" s="283"/>
      <c r="P927" s="283"/>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2" hidden="false" customHeight="false" outlineLevel="0" collapsed="false">
      <c r="A928" s="270"/>
      <c r="B928" s="270"/>
      <c r="C928" s="270"/>
      <c r="D928" s="283"/>
      <c r="E928" s="283"/>
      <c r="F928" s="283"/>
      <c r="G928" s="270"/>
      <c r="H928" s="270"/>
      <c r="I928" s="283"/>
      <c r="J928" s="283"/>
      <c r="K928" s="283"/>
      <c r="L928" s="270"/>
      <c r="M928" s="270"/>
      <c r="N928" s="283"/>
      <c r="O928" s="283"/>
      <c r="P928" s="283"/>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2" hidden="false" customHeight="false" outlineLevel="0" collapsed="false">
      <c r="A929" s="270"/>
      <c r="B929" s="270"/>
      <c r="C929" s="270"/>
      <c r="D929" s="283"/>
      <c r="E929" s="283"/>
      <c r="F929" s="283"/>
      <c r="G929" s="270"/>
      <c r="H929" s="270"/>
      <c r="I929" s="283"/>
      <c r="J929" s="283"/>
      <c r="K929" s="283"/>
      <c r="L929" s="270"/>
      <c r="M929" s="270"/>
      <c r="N929" s="283"/>
      <c r="O929" s="283"/>
      <c r="P929" s="283"/>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2" hidden="false" customHeight="false" outlineLevel="0" collapsed="false">
      <c r="A930" s="270"/>
      <c r="B930" s="270"/>
      <c r="C930" s="270"/>
      <c r="D930" s="283"/>
      <c r="E930" s="283"/>
      <c r="F930" s="283"/>
      <c r="G930" s="270"/>
      <c r="H930" s="270"/>
      <c r="I930" s="283"/>
      <c r="J930" s="283"/>
      <c r="K930" s="283"/>
      <c r="L930" s="270"/>
      <c r="M930" s="270"/>
      <c r="N930" s="283"/>
      <c r="O930" s="283"/>
      <c r="P930" s="283"/>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2" hidden="false" customHeight="false" outlineLevel="0" collapsed="false">
      <c r="A931" s="270"/>
      <c r="B931" s="270"/>
      <c r="C931" s="270"/>
      <c r="D931" s="283"/>
      <c r="E931" s="283"/>
      <c r="F931" s="283"/>
      <c r="G931" s="270"/>
      <c r="H931" s="270"/>
      <c r="I931" s="283"/>
      <c r="J931" s="283"/>
      <c r="K931" s="283"/>
      <c r="L931" s="270"/>
      <c r="M931" s="270"/>
      <c r="N931" s="283"/>
      <c r="O931" s="283"/>
      <c r="P931" s="283"/>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2" hidden="false" customHeight="false" outlineLevel="0" collapsed="false">
      <c r="A932" s="270"/>
      <c r="B932" s="270"/>
      <c r="C932" s="270"/>
      <c r="D932" s="283"/>
      <c r="E932" s="283"/>
      <c r="F932" s="283"/>
      <c r="G932" s="270"/>
      <c r="H932" s="270"/>
      <c r="I932" s="283"/>
      <c r="J932" s="283"/>
      <c r="K932" s="283"/>
      <c r="L932" s="270"/>
      <c r="M932" s="270"/>
      <c r="N932" s="283"/>
      <c r="O932" s="283"/>
      <c r="P932" s="283"/>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2" hidden="false" customHeight="false" outlineLevel="0" collapsed="false">
      <c r="A933" s="270"/>
      <c r="B933" s="270"/>
      <c r="C933" s="270"/>
      <c r="D933" s="283"/>
      <c r="E933" s="283"/>
      <c r="F933" s="283"/>
      <c r="G933" s="270"/>
      <c r="H933" s="270"/>
      <c r="I933" s="283"/>
      <c r="J933" s="283"/>
      <c r="K933" s="283"/>
      <c r="L933" s="270"/>
      <c r="M933" s="270"/>
      <c r="N933" s="283"/>
      <c r="O933" s="283"/>
      <c r="P933" s="283"/>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2" hidden="false" customHeight="false" outlineLevel="0" collapsed="false">
      <c r="A934" s="270"/>
      <c r="B934" s="270"/>
      <c r="C934" s="270"/>
      <c r="D934" s="283"/>
      <c r="E934" s="283"/>
      <c r="F934" s="283"/>
      <c r="G934" s="270"/>
      <c r="H934" s="270"/>
      <c r="I934" s="283"/>
      <c r="J934" s="283"/>
      <c r="K934" s="283"/>
      <c r="L934" s="270"/>
      <c r="M934" s="270"/>
      <c r="N934" s="283"/>
      <c r="O934" s="283"/>
      <c r="P934" s="283"/>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2" hidden="false" customHeight="false" outlineLevel="0" collapsed="false">
      <c r="A935" s="270"/>
      <c r="B935" s="270"/>
      <c r="C935" s="270"/>
      <c r="D935" s="283"/>
      <c r="E935" s="283"/>
      <c r="F935" s="283"/>
      <c r="G935" s="270"/>
      <c r="H935" s="270"/>
      <c r="I935" s="283"/>
      <c r="J935" s="283"/>
      <c r="K935" s="283"/>
      <c r="L935" s="270"/>
      <c r="M935" s="270"/>
      <c r="N935" s="283"/>
      <c r="O935" s="283"/>
      <c r="P935" s="283"/>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2" hidden="false" customHeight="false" outlineLevel="0" collapsed="false">
      <c r="A936" s="270"/>
      <c r="B936" s="270"/>
      <c r="C936" s="270"/>
      <c r="D936" s="283"/>
      <c r="E936" s="283"/>
      <c r="F936" s="283"/>
      <c r="G936" s="270"/>
      <c r="H936" s="270"/>
      <c r="I936" s="283"/>
      <c r="J936" s="283"/>
      <c r="K936" s="283"/>
      <c r="L936" s="270"/>
      <c r="M936" s="270"/>
      <c r="N936" s="283"/>
      <c r="O936" s="283"/>
      <c r="P936" s="283"/>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2" hidden="false" customHeight="false" outlineLevel="0" collapsed="false">
      <c r="A937" s="270"/>
      <c r="B937" s="270"/>
      <c r="C937" s="270"/>
      <c r="D937" s="283"/>
      <c r="E937" s="283"/>
      <c r="F937" s="283"/>
      <c r="G937" s="270"/>
      <c r="H937" s="270"/>
      <c r="I937" s="283"/>
      <c r="J937" s="283"/>
      <c r="K937" s="283"/>
      <c r="L937" s="270"/>
      <c r="M937" s="270"/>
      <c r="N937" s="283"/>
      <c r="O937" s="283"/>
      <c r="P937" s="283"/>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2" hidden="false" customHeight="false" outlineLevel="0" collapsed="false">
      <c r="A938" s="270"/>
      <c r="B938" s="270"/>
      <c r="C938" s="270"/>
      <c r="D938" s="283"/>
      <c r="E938" s="283"/>
      <c r="F938" s="283"/>
      <c r="G938" s="270"/>
      <c r="H938" s="270"/>
      <c r="I938" s="283"/>
      <c r="J938" s="283"/>
      <c r="K938" s="283"/>
      <c r="L938" s="270"/>
      <c r="M938" s="270"/>
      <c r="N938" s="283"/>
      <c r="O938" s="283"/>
      <c r="P938" s="283"/>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2" hidden="false" customHeight="false" outlineLevel="0" collapsed="false">
      <c r="A939" s="270"/>
      <c r="B939" s="270"/>
      <c r="C939" s="270"/>
      <c r="D939" s="283"/>
      <c r="E939" s="283"/>
      <c r="F939" s="283"/>
      <c r="G939" s="270"/>
      <c r="H939" s="270"/>
      <c r="I939" s="283"/>
      <c r="J939" s="283"/>
      <c r="K939" s="283"/>
      <c r="L939" s="270"/>
      <c r="M939" s="270"/>
      <c r="N939" s="283"/>
      <c r="O939" s="283"/>
      <c r="P939" s="283"/>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2" hidden="false" customHeight="false" outlineLevel="0" collapsed="false">
      <c r="A940" s="270"/>
      <c r="B940" s="270"/>
      <c r="C940" s="270"/>
      <c r="D940" s="283"/>
      <c r="E940" s="283"/>
      <c r="F940" s="283"/>
      <c r="G940" s="270"/>
      <c r="H940" s="270"/>
      <c r="I940" s="283"/>
      <c r="J940" s="283"/>
      <c r="K940" s="283"/>
      <c r="L940" s="270"/>
      <c r="M940" s="270"/>
      <c r="N940" s="283"/>
      <c r="O940" s="283"/>
      <c r="P940" s="283"/>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2" hidden="false" customHeight="false" outlineLevel="0" collapsed="false">
      <c r="A941" s="270"/>
      <c r="B941" s="270"/>
      <c r="C941" s="270"/>
      <c r="D941" s="283"/>
      <c r="E941" s="283"/>
      <c r="F941" s="283"/>
      <c r="G941" s="270"/>
      <c r="H941" s="270"/>
      <c r="I941" s="283"/>
      <c r="J941" s="283"/>
      <c r="K941" s="283"/>
      <c r="L941" s="270"/>
      <c r="M941" s="270"/>
      <c r="N941" s="283"/>
      <c r="O941" s="283"/>
      <c r="P941" s="283"/>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2" hidden="false" customHeight="false" outlineLevel="0" collapsed="false">
      <c r="A942" s="270"/>
      <c r="B942" s="270"/>
      <c r="C942" s="270"/>
      <c r="D942" s="283"/>
      <c r="E942" s="283"/>
      <c r="F942" s="283"/>
      <c r="G942" s="270"/>
      <c r="H942" s="270"/>
      <c r="I942" s="283"/>
      <c r="J942" s="283"/>
      <c r="K942" s="283"/>
      <c r="L942" s="270"/>
      <c r="M942" s="270"/>
      <c r="N942" s="283"/>
      <c r="O942" s="283"/>
      <c r="P942" s="283"/>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2" hidden="false" customHeight="false" outlineLevel="0" collapsed="false">
      <c r="A943" s="270"/>
      <c r="B943" s="270"/>
      <c r="C943" s="270"/>
      <c r="D943" s="283"/>
      <c r="E943" s="283"/>
      <c r="F943" s="283"/>
      <c r="G943" s="270"/>
      <c r="H943" s="270"/>
      <c r="I943" s="283"/>
      <c r="J943" s="283"/>
      <c r="K943" s="283"/>
      <c r="L943" s="270"/>
      <c r="M943" s="270"/>
      <c r="N943" s="283"/>
      <c r="O943" s="283"/>
      <c r="P943" s="283"/>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2" hidden="false" customHeight="false" outlineLevel="0" collapsed="false">
      <c r="A944" s="270"/>
      <c r="B944" s="270"/>
      <c r="C944" s="270"/>
      <c r="D944" s="283"/>
      <c r="E944" s="283"/>
      <c r="F944" s="283"/>
      <c r="G944" s="270"/>
      <c r="H944" s="270"/>
      <c r="I944" s="283"/>
      <c r="J944" s="283"/>
      <c r="K944" s="283"/>
      <c r="L944" s="270"/>
      <c r="M944" s="270"/>
      <c r="N944" s="283"/>
      <c r="O944" s="283"/>
      <c r="P944" s="283"/>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2" hidden="false" customHeight="false" outlineLevel="0" collapsed="false">
      <c r="A945" s="270"/>
      <c r="B945" s="270"/>
      <c r="C945" s="270"/>
      <c r="D945" s="283"/>
      <c r="E945" s="283"/>
      <c r="F945" s="283"/>
      <c r="G945" s="270"/>
      <c r="H945" s="270"/>
      <c r="I945" s="283"/>
      <c r="J945" s="283"/>
      <c r="K945" s="283"/>
      <c r="L945" s="270"/>
      <c r="M945" s="270"/>
      <c r="N945" s="283"/>
      <c r="O945" s="283"/>
      <c r="P945" s="283"/>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2" hidden="false" customHeight="false" outlineLevel="0" collapsed="false">
      <c r="A946" s="270"/>
      <c r="B946" s="270"/>
      <c r="C946" s="270"/>
      <c r="D946" s="283"/>
      <c r="E946" s="283"/>
      <c r="F946" s="283"/>
      <c r="G946" s="270"/>
      <c r="H946" s="270"/>
      <c r="I946" s="283"/>
      <c r="J946" s="283"/>
      <c r="K946" s="283"/>
      <c r="L946" s="270"/>
      <c r="M946" s="270"/>
      <c r="N946" s="283"/>
      <c r="O946" s="283"/>
      <c r="P946" s="283"/>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2" hidden="false" customHeight="false" outlineLevel="0" collapsed="false">
      <c r="A947" s="270"/>
      <c r="B947" s="270"/>
      <c r="C947" s="270"/>
      <c r="D947" s="283"/>
      <c r="E947" s="283"/>
      <c r="F947" s="283"/>
      <c r="G947" s="270"/>
      <c r="H947" s="270"/>
      <c r="I947" s="283"/>
      <c r="J947" s="283"/>
      <c r="K947" s="283"/>
      <c r="L947" s="270"/>
      <c r="M947" s="270"/>
      <c r="N947" s="283"/>
      <c r="O947" s="283"/>
      <c r="P947" s="283"/>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2" hidden="false" customHeight="false" outlineLevel="0" collapsed="false">
      <c r="A948" s="270"/>
      <c r="B948" s="270"/>
      <c r="C948" s="270"/>
      <c r="D948" s="283"/>
      <c r="E948" s="283"/>
      <c r="F948" s="283"/>
      <c r="G948" s="270"/>
      <c r="H948" s="270"/>
      <c r="I948" s="283"/>
      <c r="J948" s="283"/>
      <c r="K948" s="283"/>
      <c r="L948" s="270"/>
      <c r="M948" s="270"/>
      <c r="N948" s="283"/>
      <c r="O948" s="283"/>
      <c r="P948" s="283"/>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2" hidden="false" customHeight="false" outlineLevel="0" collapsed="false">
      <c r="A949" s="270"/>
      <c r="B949" s="270"/>
      <c r="C949" s="270"/>
      <c r="D949" s="283"/>
      <c r="E949" s="283"/>
      <c r="F949" s="283"/>
      <c r="G949" s="270"/>
      <c r="H949" s="270"/>
      <c r="I949" s="283"/>
      <c r="J949" s="283"/>
      <c r="K949" s="283"/>
      <c r="L949" s="270"/>
      <c r="M949" s="270"/>
      <c r="N949" s="283"/>
      <c r="O949" s="283"/>
      <c r="P949" s="283"/>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2" hidden="false" customHeight="false" outlineLevel="0" collapsed="false">
      <c r="A950" s="270"/>
      <c r="B950" s="270"/>
      <c r="C950" s="270"/>
      <c r="D950" s="283"/>
      <c r="E950" s="283"/>
      <c r="F950" s="283"/>
      <c r="G950" s="270"/>
      <c r="H950" s="270"/>
      <c r="I950" s="283"/>
      <c r="J950" s="283"/>
      <c r="K950" s="283"/>
      <c r="L950" s="270"/>
      <c r="M950" s="270"/>
      <c r="N950" s="283"/>
      <c r="O950" s="283"/>
      <c r="P950" s="283"/>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2" hidden="false" customHeight="false" outlineLevel="0" collapsed="false">
      <c r="A951" s="270"/>
      <c r="B951" s="270"/>
      <c r="C951" s="270"/>
      <c r="D951" s="283"/>
      <c r="E951" s="283"/>
      <c r="F951" s="283"/>
      <c r="G951" s="270"/>
      <c r="H951" s="270"/>
      <c r="I951" s="283"/>
      <c r="J951" s="283"/>
      <c r="K951" s="283"/>
      <c r="L951" s="270"/>
      <c r="M951" s="270"/>
      <c r="N951" s="283"/>
      <c r="O951" s="283"/>
      <c r="P951" s="283"/>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2" hidden="false" customHeight="false" outlineLevel="0" collapsed="false">
      <c r="A952" s="270"/>
      <c r="B952" s="270"/>
      <c r="C952" s="270"/>
      <c r="D952" s="283"/>
      <c r="E952" s="283"/>
      <c r="F952" s="283"/>
      <c r="G952" s="270"/>
      <c r="H952" s="270"/>
      <c r="I952" s="283"/>
      <c r="J952" s="283"/>
      <c r="K952" s="283"/>
      <c r="L952" s="270"/>
      <c r="M952" s="270"/>
      <c r="N952" s="283"/>
      <c r="O952" s="283"/>
      <c r="P952" s="283"/>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2" hidden="false" customHeight="false" outlineLevel="0" collapsed="false">
      <c r="A953" s="270"/>
      <c r="B953" s="270"/>
      <c r="C953" s="270"/>
      <c r="D953" s="283"/>
      <c r="E953" s="283"/>
      <c r="F953" s="283"/>
      <c r="G953" s="270"/>
      <c r="H953" s="270"/>
      <c r="I953" s="283"/>
      <c r="J953" s="283"/>
      <c r="K953" s="283"/>
      <c r="L953" s="270"/>
      <c r="M953" s="270"/>
      <c r="N953" s="283"/>
      <c r="O953" s="283"/>
      <c r="P953" s="283"/>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2" hidden="false" customHeight="false" outlineLevel="0" collapsed="false">
      <c r="A954" s="270"/>
      <c r="B954" s="270"/>
      <c r="C954" s="270"/>
      <c r="D954" s="283"/>
      <c r="E954" s="283"/>
      <c r="F954" s="283"/>
      <c r="G954" s="270"/>
      <c r="H954" s="270"/>
      <c r="I954" s="283"/>
      <c r="J954" s="283"/>
      <c r="K954" s="283"/>
      <c r="L954" s="270"/>
      <c r="M954" s="270"/>
      <c r="N954" s="283"/>
      <c r="O954" s="283"/>
      <c r="P954" s="283"/>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2" hidden="false" customHeight="false" outlineLevel="0" collapsed="false">
      <c r="A955" s="270"/>
      <c r="B955" s="270"/>
      <c r="C955" s="270"/>
      <c r="D955" s="283"/>
      <c r="E955" s="283"/>
      <c r="F955" s="283"/>
      <c r="G955" s="270"/>
      <c r="H955" s="270"/>
      <c r="I955" s="283"/>
      <c r="J955" s="283"/>
      <c r="K955" s="283"/>
      <c r="L955" s="270"/>
      <c r="M955" s="270"/>
      <c r="N955" s="283"/>
      <c r="O955" s="283"/>
      <c r="P955" s="283"/>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2" hidden="false" customHeight="false" outlineLevel="0" collapsed="false">
      <c r="A956" s="270"/>
      <c r="B956" s="270"/>
      <c r="C956" s="270"/>
      <c r="D956" s="283"/>
      <c r="E956" s="283"/>
      <c r="F956" s="283"/>
      <c r="G956" s="270"/>
      <c r="H956" s="270"/>
      <c r="I956" s="283"/>
      <c r="J956" s="283"/>
      <c r="K956" s="283"/>
      <c r="L956" s="270"/>
      <c r="M956" s="270"/>
      <c r="N956" s="283"/>
      <c r="O956" s="283"/>
      <c r="P956" s="283"/>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2" hidden="false" customHeight="false" outlineLevel="0" collapsed="false">
      <c r="A957" s="270"/>
      <c r="B957" s="270"/>
      <c r="C957" s="270"/>
      <c r="D957" s="283"/>
      <c r="E957" s="283"/>
      <c r="F957" s="283"/>
      <c r="G957" s="270"/>
      <c r="H957" s="270"/>
      <c r="I957" s="283"/>
      <c r="J957" s="283"/>
      <c r="K957" s="283"/>
      <c r="L957" s="270"/>
      <c r="M957" s="270"/>
      <c r="N957" s="283"/>
      <c r="O957" s="283"/>
      <c r="P957" s="283"/>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2" hidden="false" customHeight="false" outlineLevel="0" collapsed="false">
      <c r="A958" s="270"/>
      <c r="B958" s="270"/>
      <c r="C958" s="270"/>
      <c r="D958" s="283"/>
      <c r="E958" s="283"/>
      <c r="F958" s="283"/>
      <c r="G958" s="270"/>
      <c r="H958" s="270"/>
      <c r="I958" s="283"/>
      <c r="J958" s="283"/>
      <c r="K958" s="283"/>
      <c r="L958" s="270"/>
      <c r="M958" s="270"/>
      <c r="N958" s="283"/>
      <c r="O958" s="283"/>
      <c r="P958" s="283"/>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2" hidden="false" customHeight="false" outlineLevel="0" collapsed="false">
      <c r="A959" s="270"/>
      <c r="B959" s="270"/>
      <c r="C959" s="270"/>
      <c r="D959" s="283"/>
      <c r="E959" s="283"/>
      <c r="F959" s="283"/>
      <c r="G959" s="270"/>
      <c r="H959" s="270"/>
      <c r="I959" s="283"/>
      <c r="J959" s="283"/>
      <c r="K959" s="283"/>
      <c r="L959" s="270"/>
      <c r="M959" s="270"/>
      <c r="N959" s="283"/>
      <c r="O959" s="283"/>
      <c r="P959" s="283"/>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2" hidden="false" customHeight="false" outlineLevel="0" collapsed="false">
      <c r="A960" s="270"/>
      <c r="B960" s="270"/>
      <c r="C960" s="270"/>
      <c r="D960" s="283"/>
      <c r="E960" s="283"/>
      <c r="F960" s="283"/>
      <c r="G960" s="270"/>
      <c r="H960" s="270"/>
      <c r="I960" s="283"/>
      <c r="J960" s="283"/>
      <c r="K960" s="283"/>
      <c r="L960" s="270"/>
      <c r="M960" s="270"/>
      <c r="N960" s="283"/>
      <c r="O960" s="283"/>
      <c r="P960" s="283"/>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2" hidden="false" customHeight="false" outlineLevel="0" collapsed="false">
      <c r="A961" s="270"/>
      <c r="B961" s="270"/>
      <c r="C961" s="270"/>
      <c r="D961" s="283"/>
      <c r="E961" s="283"/>
      <c r="F961" s="283"/>
      <c r="G961" s="270"/>
      <c r="H961" s="270"/>
      <c r="I961" s="283"/>
      <c r="J961" s="283"/>
      <c r="K961" s="283"/>
      <c r="L961" s="270"/>
      <c r="M961" s="270"/>
      <c r="N961" s="283"/>
      <c r="O961" s="283"/>
      <c r="P961" s="283"/>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2" hidden="false" customHeight="false" outlineLevel="0" collapsed="false">
      <c r="A962" s="270"/>
      <c r="B962" s="270"/>
      <c r="C962" s="270"/>
      <c r="D962" s="283"/>
      <c r="E962" s="283"/>
      <c r="F962" s="283"/>
      <c r="G962" s="270"/>
      <c r="H962" s="270"/>
      <c r="I962" s="283"/>
      <c r="J962" s="283"/>
      <c r="K962" s="283"/>
      <c r="L962" s="270"/>
      <c r="M962" s="270"/>
      <c r="N962" s="283"/>
      <c r="O962" s="283"/>
      <c r="P962" s="283"/>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2" hidden="false" customHeight="false" outlineLevel="0" collapsed="false">
      <c r="A963" s="270"/>
      <c r="B963" s="270"/>
      <c r="C963" s="270"/>
      <c r="D963" s="283"/>
      <c r="E963" s="283"/>
      <c r="F963" s="283"/>
      <c r="G963" s="270"/>
      <c r="H963" s="270"/>
      <c r="I963" s="283"/>
      <c r="J963" s="283"/>
      <c r="K963" s="283"/>
      <c r="L963" s="270"/>
      <c r="M963" s="270"/>
      <c r="N963" s="283"/>
      <c r="O963" s="283"/>
      <c r="P963" s="283"/>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2" hidden="false" customHeight="false" outlineLevel="0" collapsed="false">
      <c r="A964" s="270"/>
      <c r="B964" s="270"/>
      <c r="C964" s="270"/>
      <c r="D964" s="283"/>
      <c r="E964" s="283"/>
      <c r="F964" s="283"/>
      <c r="G964" s="270"/>
      <c r="H964" s="270"/>
      <c r="I964" s="283"/>
      <c r="J964" s="283"/>
      <c r="K964" s="283"/>
      <c r="L964" s="270"/>
      <c r="M964" s="270"/>
      <c r="N964" s="283"/>
      <c r="O964" s="283"/>
      <c r="P964" s="283"/>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2" hidden="false" customHeight="false" outlineLevel="0" collapsed="false">
      <c r="A965" s="270"/>
      <c r="B965" s="270"/>
      <c r="C965" s="270"/>
      <c r="D965" s="283"/>
      <c r="E965" s="283"/>
      <c r="F965" s="283"/>
      <c r="G965" s="270"/>
      <c r="H965" s="270"/>
      <c r="I965" s="283"/>
      <c r="J965" s="283"/>
      <c r="K965" s="283"/>
      <c r="L965" s="270"/>
      <c r="M965" s="270"/>
      <c r="N965" s="283"/>
      <c r="O965" s="283"/>
      <c r="P965" s="283"/>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2" hidden="false" customHeight="false" outlineLevel="0" collapsed="false">
      <c r="A966" s="270"/>
      <c r="B966" s="270"/>
      <c r="C966" s="270"/>
      <c r="D966" s="283"/>
      <c r="E966" s="283"/>
      <c r="F966" s="283"/>
      <c r="G966" s="270"/>
      <c r="H966" s="270"/>
      <c r="I966" s="283"/>
      <c r="J966" s="283"/>
      <c r="K966" s="283"/>
      <c r="L966" s="270"/>
      <c r="M966" s="270"/>
      <c r="N966" s="283"/>
      <c r="O966" s="283"/>
      <c r="P966" s="283"/>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2" hidden="false" customHeight="false" outlineLevel="0" collapsed="false">
      <c r="A967" s="270"/>
      <c r="B967" s="270"/>
      <c r="C967" s="270"/>
      <c r="D967" s="283"/>
      <c r="E967" s="283"/>
      <c r="F967" s="283"/>
      <c r="G967" s="270"/>
      <c r="H967" s="270"/>
      <c r="I967" s="283"/>
      <c r="J967" s="283"/>
      <c r="K967" s="283"/>
      <c r="L967" s="270"/>
      <c r="M967" s="270"/>
      <c r="N967" s="283"/>
      <c r="O967" s="283"/>
      <c r="P967" s="283"/>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2" hidden="false" customHeight="false" outlineLevel="0" collapsed="false">
      <c r="A968" s="270"/>
      <c r="B968" s="270"/>
      <c r="C968" s="270"/>
      <c r="D968" s="283"/>
      <c r="E968" s="283"/>
      <c r="F968" s="283"/>
      <c r="G968" s="270"/>
      <c r="H968" s="270"/>
      <c r="I968" s="283"/>
      <c r="J968" s="283"/>
      <c r="K968" s="283"/>
      <c r="L968" s="270"/>
      <c r="M968" s="270"/>
      <c r="N968" s="283"/>
      <c r="O968" s="283"/>
      <c r="P968" s="283"/>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2" hidden="false" customHeight="false" outlineLevel="0" collapsed="false">
      <c r="A969" s="270"/>
      <c r="B969" s="270"/>
      <c r="C969" s="270"/>
      <c r="D969" s="283"/>
      <c r="E969" s="283"/>
      <c r="F969" s="283"/>
      <c r="G969" s="270"/>
      <c r="H969" s="270"/>
      <c r="I969" s="283"/>
      <c r="J969" s="283"/>
      <c r="K969" s="283"/>
      <c r="L969" s="270"/>
      <c r="M969" s="270"/>
      <c r="N969" s="283"/>
      <c r="O969" s="283"/>
      <c r="P969" s="283"/>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2" hidden="false" customHeight="false" outlineLevel="0" collapsed="false">
      <c r="A970" s="270"/>
      <c r="B970" s="270"/>
      <c r="C970" s="270"/>
      <c r="D970" s="283"/>
      <c r="E970" s="283"/>
      <c r="F970" s="283"/>
      <c r="G970" s="270"/>
      <c r="H970" s="270"/>
      <c r="I970" s="283"/>
      <c r="J970" s="283"/>
      <c r="K970" s="283"/>
      <c r="L970" s="270"/>
      <c r="M970" s="270"/>
      <c r="N970" s="283"/>
      <c r="O970" s="283"/>
      <c r="P970" s="283"/>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2" hidden="false" customHeight="false" outlineLevel="0" collapsed="false">
      <c r="A971" s="270"/>
      <c r="B971" s="270"/>
      <c r="C971" s="270"/>
      <c r="D971" s="283"/>
      <c r="E971" s="283"/>
      <c r="F971" s="283"/>
      <c r="G971" s="270"/>
      <c r="H971" s="270"/>
      <c r="I971" s="283"/>
      <c r="J971" s="283"/>
      <c r="K971" s="283"/>
      <c r="L971" s="270"/>
      <c r="M971" s="270"/>
      <c r="N971" s="283"/>
      <c r="O971" s="283"/>
      <c r="P971" s="283"/>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2" hidden="false" customHeight="false" outlineLevel="0" collapsed="false">
      <c r="A972" s="270"/>
      <c r="B972" s="270"/>
      <c r="C972" s="270"/>
      <c r="D972" s="283"/>
      <c r="E972" s="283"/>
      <c r="F972" s="283"/>
      <c r="G972" s="270"/>
      <c r="H972" s="270"/>
      <c r="I972" s="283"/>
      <c r="J972" s="283"/>
      <c r="K972" s="283"/>
      <c r="L972" s="270"/>
      <c r="M972" s="270"/>
      <c r="N972" s="283"/>
      <c r="O972" s="283"/>
      <c r="P972" s="283"/>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2" hidden="false" customHeight="false" outlineLevel="0" collapsed="false">
      <c r="A973" s="270"/>
      <c r="B973" s="270"/>
      <c r="C973" s="270"/>
      <c r="D973" s="283"/>
      <c r="E973" s="283"/>
      <c r="F973" s="283"/>
      <c r="G973" s="270"/>
      <c r="H973" s="270"/>
      <c r="I973" s="283"/>
      <c r="J973" s="283"/>
      <c r="K973" s="283"/>
      <c r="L973" s="270"/>
      <c r="M973" s="270"/>
      <c r="N973" s="283"/>
      <c r="O973" s="283"/>
      <c r="P973" s="283"/>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2" hidden="false" customHeight="false" outlineLevel="0" collapsed="false">
      <c r="A974" s="270"/>
      <c r="B974" s="270"/>
      <c r="C974" s="270"/>
      <c r="D974" s="283"/>
      <c r="E974" s="283"/>
      <c r="F974" s="283"/>
      <c r="G974" s="270"/>
      <c r="H974" s="270"/>
      <c r="I974" s="283"/>
      <c r="J974" s="283"/>
      <c r="K974" s="283"/>
      <c r="L974" s="270"/>
      <c r="M974" s="270"/>
      <c r="N974" s="283"/>
      <c r="O974" s="283"/>
      <c r="P974" s="283"/>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2" hidden="false" customHeight="false" outlineLevel="0" collapsed="false">
      <c r="A975" s="270"/>
      <c r="B975" s="270"/>
      <c r="C975" s="270"/>
      <c r="D975" s="283"/>
      <c r="E975" s="283"/>
      <c r="F975" s="283"/>
      <c r="G975" s="270"/>
      <c r="H975" s="270"/>
      <c r="I975" s="283"/>
      <c r="J975" s="283"/>
      <c r="K975" s="283"/>
      <c r="L975" s="270"/>
      <c r="M975" s="270"/>
      <c r="N975" s="283"/>
      <c r="O975" s="283"/>
      <c r="P975" s="283"/>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2" hidden="false" customHeight="false" outlineLevel="0" collapsed="false">
      <c r="A976" s="270"/>
      <c r="B976" s="270"/>
      <c r="C976" s="270"/>
      <c r="D976" s="283"/>
      <c r="E976" s="283"/>
      <c r="F976" s="283"/>
      <c r="G976" s="270"/>
      <c r="H976" s="270"/>
      <c r="I976" s="283"/>
      <c r="J976" s="283"/>
      <c r="K976" s="283"/>
      <c r="L976" s="270"/>
      <c r="M976" s="270"/>
      <c r="N976" s="283"/>
      <c r="O976" s="283"/>
      <c r="P976" s="283"/>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2" hidden="false" customHeight="false" outlineLevel="0" collapsed="false">
      <c r="A977" s="270"/>
      <c r="B977" s="270"/>
      <c r="C977" s="270"/>
      <c r="D977" s="283"/>
      <c r="E977" s="283"/>
      <c r="F977" s="283"/>
      <c r="G977" s="270"/>
      <c r="H977" s="270"/>
      <c r="I977" s="283"/>
      <c r="J977" s="283"/>
      <c r="K977" s="283"/>
      <c r="L977" s="270"/>
      <c r="M977" s="270"/>
      <c r="N977" s="283"/>
      <c r="O977" s="283"/>
      <c r="P977" s="283"/>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2" hidden="false" customHeight="false" outlineLevel="0" collapsed="false">
      <c r="A978" s="270"/>
      <c r="B978" s="270"/>
      <c r="C978" s="270"/>
      <c r="D978" s="283"/>
      <c r="E978" s="283"/>
      <c r="F978" s="283"/>
      <c r="G978" s="270"/>
      <c r="H978" s="270"/>
      <c r="I978" s="283"/>
      <c r="J978" s="283"/>
      <c r="K978" s="283"/>
      <c r="L978" s="270"/>
      <c r="M978" s="270"/>
      <c r="N978" s="283"/>
      <c r="O978" s="283"/>
      <c r="P978" s="283"/>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2" hidden="false" customHeight="false" outlineLevel="0" collapsed="false">
      <c r="A979" s="270"/>
      <c r="B979" s="270"/>
      <c r="C979" s="270"/>
      <c r="D979" s="283"/>
      <c r="E979" s="283"/>
      <c r="F979" s="283"/>
      <c r="G979" s="270"/>
      <c r="H979" s="270"/>
      <c r="I979" s="283"/>
      <c r="J979" s="283"/>
      <c r="K979" s="283"/>
      <c r="L979" s="270"/>
      <c r="M979" s="270"/>
      <c r="N979" s="283"/>
      <c r="O979" s="283"/>
      <c r="P979" s="283"/>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2" hidden="false" customHeight="false" outlineLevel="0" collapsed="false">
      <c r="A980" s="270"/>
      <c r="B980" s="270"/>
      <c r="C980" s="270"/>
      <c r="D980" s="283"/>
      <c r="E980" s="283"/>
      <c r="F980" s="283"/>
      <c r="G980" s="270"/>
      <c r="H980" s="270"/>
      <c r="I980" s="283"/>
      <c r="J980" s="283"/>
      <c r="K980" s="283"/>
      <c r="L980" s="270"/>
      <c r="M980" s="270"/>
      <c r="N980" s="283"/>
      <c r="O980" s="283"/>
      <c r="P980" s="283"/>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2" hidden="false" customHeight="false" outlineLevel="0" collapsed="false">
      <c r="A981" s="270"/>
      <c r="B981" s="270"/>
      <c r="C981" s="270"/>
      <c r="D981" s="283"/>
      <c r="E981" s="283"/>
      <c r="F981" s="283"/>
      <c r="G981" s="270"/>
      <c r="H981" s="270"/>
      <c r="I981" s="283"/>
      <c r="J981" s="283"/>
      <c r="K981" s="283"/>
      <c r="L981" s="270"/>
      <c r="M981" s="270"/>
      <c r="N981" s="283"/>
      <c r="O981" s="283"/>
      <c r="P981" s="283"/>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2" hidden="false" customHeight="false" outlineLevel="0" collapsed="false">
      <c r="A982" s="270"/>
      <c r="B982" s="270"/>
      <c r="C982" s="270"/>
      <c r="D982" s="283"/>
      <c r="E982" s="283"/>
      <c r="F982" s="283"/>
      <c r="G982" s="270"/>
      <c r="H982" s="270"/>
      <c r="I982" s="283"/>
      <c r="J982" s="283"/>
      <c r="K982" s="283"/>
      <c r="L982" s="270"/>
      <c r="M982" s="270"/>
      <c r="N982" s="283"/>
      <c r="O982" s="283"/>
      <c r="P982" s="283"/>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2" hidden="false" customHeight="false" outlineLevel="0" collapsed="false">
      <c r="A983" s="270"/>
      <c r="B983" s="270"/>
      <c r="C983" s="270"/>
      <c r="D983" s="283"/>
      <c r="E983" s="283"/>
      <c r="F983" s="283"/>
      <c r="G983" s="270"/>
      <c r="H983" s="270"/>
      <c r="I983" s="283"/>
      <c r="J983" s="283"/>
      <c r="K983" s="283"/>
      <c r="L983" s="270"/>
      <c r="M983" s="270"/>
      <c r="N983" s="283"/>
      <c r="O983" s="283"/>
      <c r="P983" s="283"/>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2" hidden="false" customHeight="false" outlineLevel="0" collapsed="false">
      <c r="A984" s="270"/>
      <c r="B984" s="270"/>
      <c r="C984" s="270"/>
      <c r="D984" s="283"/>
      <c r="E984" s="283"/>
      <c r="F984" s="283"/>
      <c r="G984" s="270"/>
      <c r="H984" s="270"/>
      <c r="I984" s="283"/>
      <c r="J984" s="283"/>
      <c r="K984" s="283"/>
      <c r="L984" s="270"/>
      <c r="M984" s="270"/>
      <c r="N984" s="283"/>
      <c r="O984" s="283"/>
      <c r="P984" s="283"/>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2" hidden="false" customHeight="false" outlineLevel="0" collapsed="false">
      <c r="A985" s="270"/>
      <c r="B985" s="270"/>
      <c r="C985" s="270"/>
      <c r="D985" s="283"/>
      <c r="E985" s="283"/>
      <c r="F985" s="283"/>
      <c r="G985" s="270"/>
      <c r="H985" s="270"/>
      <c r="I985" s="283"/>
      <c r="J985" s="283"/>
      <c r="K985" s="283"/>
      <c r="L985" s="270"/>
      <c r="M985" s="270"/>
      <c r="N985" s="283"/>
      <c r="O985" s="283"/>
      <c r="P985" s="283"/>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2" hidden="false" customHeight="false" outlineLevel="0" collapsed="false">
      <c r="A986" s="270"/>
      <c r="B986" s="270"/>
      <c r="C986" s="270"/>
      <c r="D986" s="283"/>
      <c r="E986" s="283"/>
      <c r="F986" s="283"/>
      <c r="G986" s="270"/>
      <c r="H986" s="270"/>
      <c r="I986" s="283"/>
      <c r="J986" s="283"/>
      <c r="K986" s="283"/>
      <c r="L986" s="270"/>
      <c r="M986" s="270"/>
      <c r="N986" s="283"/>
      <c r="O986" s="283"/>
      <c r="P986" s="283"/>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2" hidden="false" customHeight="false" outlineLevel="0" collapsed="false">
      <c r="A987" s="270"/>
      <c r="B987" s="270"/>
      <c r="C987" s="270"/>
      <c r="D987" s="283"/>
      <c r="E987" s="283"/>
      <c r="F987" s="283"/>
      <c r="G987" s="270"/>
      <c r="H987" s="270"/>
      <c r="I987" s="283"/>
      <c r="J987" s="283"/>
      <c r="K987" s="283"/>
      <c r="L987" s="270"/>
      <c r="M987" s="270"/>
      <c r="N987" s="283"/>
      <c r="O987" s="283"/>
      <c r="P987" s="283"/>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2" hidden="false" customHeight="false" outlineLevel="0" collapsed="false">
      <c r="A988" s="270"/>
      <c r="B988" s="270"/>
      <c r="C988" s="270"/>
      <c r="D988" s="283"/>
      <c r="E988" s="283"/>
      <c r="F988" s="283"/>
      <c r="G988" s="270"/>
      <c r="H988" s="270"/>
      <c r="I988" s="283"/>
      <c r="J988" s="283"/>
      <c r="K988" s="283"/>
      <c r="L988" s="270"/>
      <c r="M988" s="270"/>
      <c r="N988" s="283"/>
      <c r="O988" s="283"/>
      <c r="P988" s="283"/>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2" hidden="false" customHeight="false" outlineLevel="0" collapsed="false">
      <c r="A989" s="270"/>
      <c r="B989" s="270"/>
      <c r="C989" s="270"/>
      <c r="D989" s="283"/>
      <c r="E989" s="283"/>
      <c r="F989" s="283"/>
      <c r="G989" s="270"/>
      <c r="H989" s="270"/>
      <c r="I989" s="283"/>
      <c r="J989" s="283"/>
      <c r="K989" s="283"/>
      <c r="L989" s="270"/>
      <c r="M989" s="270"/>
      <c r="N989" s="283"/>
      <c r="O989" s="283"/>
      <c r="P989" s="283"/>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2" hidden="false" customHeight="false" outlineLevel="0" collapsed="false">
      <c r="A990" s="270"/>
      <c r="B990" s="270"/>
      <c r="C990" s="270"/>
      <c r="D990" s="283"/>
      <c r="E990" s="283"/>
      <c r="F990" s="283"/>
      <c r="G990" s="270"/>
      <c r="H990" s="270"/>
      <c r="I990" s="283"/>
      <c r="J990" s="283"/>
      <c r="K990" s="283"/>
      <c r="L990" s="270"/>
      <c r="M990" s="270"/>
      <c r="N990" s="283"/>
      <c r="O990" s="283"/>
      <c r="P990" s="283"/>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2" hidden="false" customHeight="false" outlineLevel="0" collapsed="false">
      <c r="A991" s="270"/>
      <c r="B991" s="270"/>
      <c r="C991" s="270"/>
      <c r="D991" s="283"/>
      <c r="E991" s="283"/>
      <c r="F991" s="283"/>
      <c r="G991" s="270"/>
      <c r="H991" s="270"/>
      <c r="I991" s="283"/>
      <c r="J991" s="283"/>
      <c r="K991" s="283"/>
      <c r="L991" s="270"/>
      <c r="M991" s="270"/>
      <c r="N991" s="283"/>
      <c r="O991" s="283"/>
      <c r="P991" s="283"/>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2" hidden="false" customHeight="false" outlineLevel="0" collapsed="false">
      <c r="A992" s="270"/>
      <c r="B992" s="270"/>
      <c r="C992" s="270"/>
      <c r="D992" s="283"/>
      <c r="E992" s="283"/>
      <c r="F992" s="283"/>
      <c r="G992" s="270"/>
      <c r="H992" s="270"/>
      <c r="I992" s="283"/>
      <c r="J992" s="283"/>
      <c r="K992" s="283"/>
      <c r="L992" s="270"/>
      <c r="M992" s="270"/>
      <c r="N992" s="283"/>
      <c r="O992" s="283"/>
      <c r="P992" s="283"/>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2" hidden="false" customHeight="false" outlineLevel="0" collapsed="false">
      <c r="A993" s="270"/>
      <c r="B993" s="270"/>
      <c r="C993" s="270"/>
      <c r="D993" s="283"/>
      <c r="E993" s="283"/>
      <c r="F993" s="283"/>
      <c r="G993" s="270"/>
      <c r="H993" s="270"/>
      <c r="I993" s="283"/>
      <c r="J993" s="283"/>
      <c r="K993" s="283"/>
      <c r="L993" s="270"/>
      <c r="M993" s="270"/>
      <c r="N993" s="283"/>
      <c r="O993" s="283"/>
      <c r="P993" s="283"/>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2" hidden="false" customHeight="false" outlineLevel="0" collapsed="false">
      <c r="A994" s="270"/>
      <c r="B994" s="270"/>
      <c r="C994" s="270"/>
      <c r="D994" s="283"/>
      <c r="E994" s="283"/>
      <c r="F994" s="283"/>
      <c r="G994" s="270"/>
      <c r="H994" s="270"/>
      <c r="I994" s="283"/>
      <c r="J994" s="283"/>
      <c r="K994" s="283"/>
      <c r="L994" s="270"/>
      <c r="M994" s="270"/>
      <c r="N994" s="283"/>
      <c r="O994" s="283"/>
      <c r="P994" s="283"/>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2" hidden="false" customHeight="false" outlineLevel="0" collapsed="false">
      <c r="A995" s="270"/>
      <c r="B995" s="270"/>
      <c r="C995" s="270"/>
      <c r="D995" s="283"/>
      <c r="E995" s="283"/>
      <c r="F995" s="283"/>
      <c r="G995" s="270"/>
      <c r="H995" s="270"/>
      <c r="I995" s="283"/>
      <c r="J995" s="283"/>
      <c r="K995" s="283"/>
      <c r="L995" s="270"/>
      <c r="M995" s="270"/>
      <c r="N995" s="283"/>
      <c r="O995" s="283"/>
      <c r="P995" s="283"/>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2" hidden="false" customHeight="false" outlineLevel="0" collapsed="false">
      <c r="A996" s="270"/>
      <c r="B996" s="270"/>
      <c r="C996" s="270"/>
      <c r="D996" s="283"/>
      <c r="E996" s="283"/>
      <c r="F996" s="283"/>
      <c r="G996" s="270"/>
      <c r="H996" s="270"/>
      <c r="I996" s="283"/>
      <c r="J996" s="283"/>
      <c r="K996" s="283"/>
      <c r="L996" s="270"/>
      <c r="M996" s="270"/>
      <c r="N996" s="283"/>
      <c r="O996" s="283"/>
      <c r="P996" s="283"/>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2" hidden="false" customHeight="false" outlineLevel="0" collapsed="false">
      <c r="A997" s="270"/>
      <c r="B997" s="270"/>
      <c r="C997" s="270"/>
      <c r="D997" s="283"/>
      <c r="E997" s="283"/>
      <c r="F997" s="283"/>
      <c r="G997" s="270"/>
      <c r="H997" s="270"/>
      <c r="I997" s="283"/>
      <c r="J997" s="283"/>
      <c r="K997" s="283"/>
      <c r="L997" s="270"/>
      <c r="M997" s="270"/>
      <c r="N997" s="283"/>
      <c r="O997" s="283"/>
      <c r="P997" s="283"/>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2" hidden="false" customHeight="false" outlineLevel="0" collapsed="false">
      <c r="A998" s="270"/>
      <c r="B998" s="270"/>
      <c r="C998" s="270"/>
      <c r="D998" s="283"/>
      <c r="E998" s="283"/>
      <c r="F998" s="283"/>
      <c r="G998" s="270"/>
      <c r="H998" s="270"/>
      <c r="I998" s="283"/>
      <c r="J998" s="283"/>
      <c r="K998" s="283"/>
      <c r="L998" s="270"/>
      <c r="M998" s="270"/>
      <c r="N998" s="283"/>
      <c r="O998" s="283"/>
      <c r="P998" s="283"/>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2" hidden="false" customHeight="false" outlineLevel="0" collapsed="false">
      <c r="A999" s="270"/>
      <c r="B999" s="270"/>
      <c r="C999" s="270"/>
      <c r="D999" s="283"/>
      <c r="E999" s="283"/>
      <c r="F999" s="283"/>
      <c r="G999" s="270"/>
      <c r="H999" s="270"/>
      <c r="I999" s="283"/>
      <c r="J999" s="283"/>
      <c r="K999" s="283"/>
      <c r="L999" s="270"/>
      <c r="M999" s="270"/>
      <c r="N999" s="283"/>
      <c r="O999" s="283"/>
      <c r="P999" s="283"/>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2" hidden="false" customHeight="false" outlineLevel="0" collapsed="false">
      <c r="A1000" s="270"/>
      <c r="B1000" s="270"/>
      <c r="C1000" s="270"/>
      <c r="D1000" s="283"/>
      <c r="E1000" s="283"/>
      <c r="F1000" s="283"/>
      <c r="G1000" s="270"/>
      <c r="H1000" s="270"/>
      <c r="I1000" s="283"/>
      <c r="J1000" s="283"/>
      <c r="K1000" s="283"/>
      <c r="L1000" s="270"/>
      <c r="M1000" s="270"/>
      <c r="N1000" s="283"/>
      <c r="O1000" s="283"/>
      <c r="P1000" s="283"/>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2" hidden="false" customHeight="false" outlineLevel="0" collapsed="false">
      <c r="A1001" s="270"/>
      <c r="B1001" s="270"/>
      <c r="C1001" s="270"/>
      <c r="D1001" s="283"/>
      <c r="E1001" s="283"/>
      <c r="F1001" s="283"/>
      <c r="G1001" s="270"/>
      <c r="H1001" s="270"/>
      <c r="I1001" s="283"/>
      <c r="J1001" s="283"/>
      <c r="K1001" s="283"/>
      <c r="L1001" s="270"/>
      <c r="M1001" s="270"/>
      <c r="N1001" s="283"/>
      <c r="O1001" s="283"/>
      <c r="P1001" s="283"/>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2" hidden="false" customHeight="false" outlineLevel="0" collapsed="false">
      <c r="A1002" s="270"/>
      <c r="B1002" s="270"/>
      <c r="C1002" s="270"/>
      <c r="D1002" s="283"/>
      <c r="E1002" s="283"/>
      <c r="F1002" s="283"/>
      <c r="G1002" s="270"/>
      <c r="H1002" s="270"/>
      <c r="I1002" s="283"/>
      <c r="J1002" s="283"/>
      <c r="K1002" s="283"/>
      <c r="L1002" s="270"/>
      <c r="M1002" s="270"/>
      <c r="N1002" s="283"/>
      <c r="O1002" s="283"/>
      <c r="P1002" s="283"/>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2" hidden="false" customHeight="false" outlineLevel="0" collapsed="false">
      <c r="A1003" s="270"/>
      <c r="B1003" s="270"/>
      <c r="C1003" s="270"/>
      <c r="D1003" s="283"/>
      <c r="E1003" s="283"/>
      <c r="F1003" s="283"/>
      <c r="G1003" s="270"/>
      <c r="H1003" s="270"/>
      <c r="I1003" s="283"/>
      <c r="J1003" s="283"/>
      <c r="K1003" s="283"/>
      <c r="L1003" s="270"/>
      <c r="M1003" s="270"/>
      <c r="N1003" s="283"/>
      <c r="O1003" s="283"/>
      <c r="P1003" s="283"/>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2" hidden="false" customHeight="false" outlineLevel="0" collapsed="false">
      <c r="A1004" s="270"/>
      <c r="B1004" s="270"/>
      <c r="C1004" s="270"/>
      <c r="D1004" s="283"/>
      <c r="E1004" s="283"/>
      <c r="F1004" s="283"/>
      <c r="G1004" s="270"/>
      <c r="H1004" s="270"/>
      <c r="I1004" s="283"/>
      <c r="J1004" s="283"/>
      <c r="K1004" s="283"/>
      <c r="L1004" s="270"/>
      <c r="M1004" s="270"/>
      <c r="N1004" s="283"/>
      <c r="O1004" s="283"/>
      <c r="P1004" s="283"/>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2" hidden="false" customHeight="false" outlineLevel="0" collapsed="false">
      <c r="A1005" s="270"/>
      <c r="B1005" s="270"/>
      <c r="C1005" s="270"/>
      <c r="D1005" s="283"/>
      <c r="E1005" s="283"/>
      <c r="F1005" s="283"/>
      <c r="G1005" s="270"/>
      <c r="H1005" s="270"/>
      <c r="I1005" s="283"/>
      <c r="J1005" s="283"/>
      <c r="K1005" s="283"/>
      <c r="L1005" s="270"/>
      <c r="M1005" s="270"/>
      <c r="N1005" s="283"/>
      <c r="O1005" s="283"/>
      <c r="P1005" s="283"/>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2" hidden="false" customHeight="false" outlineLevel="0" collapsed="false">
      <c r="A1006" s="270"/>
      <c r="B1006" s="270"/>
      <c r="C1006" s="270"/>
      <c r="D1006" s="283"/>
      <c r="E1006" s="283"/>
      <c r="F1006" s="283"/>
      <c r="G1006" s="270"/>
      <c r="H1006" s="270"/>
      <c r="I1006" s="283"/>
      <c r="J1006" s="283"/>
      <c r="K1006" s="283"/>
      <c r="L1006" s="270"/>
      <c r="M1006" s="270"/>
      <c r="N1006" s="283"/>
      <c r="O1006" s="283"/>
      <c r="P1006" s="283"/>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2" hidden="false" customHeight="false" outlineLevel="0" collapsed="false">
      <c r="A1007" s="270"/>
      <c r="B1007" s="270"/>
      <c r="C1007" s="270"/>
      <c r="D1007" s="283"/>
      <c r="E1007" s="283"/>
      <c r="F1007" s="283"/>
      <c r="G1007" s="270"/>
      <c r="H1007" s="270"/>
      <c r="I1007" s="283"/>
      <c r="J1007" s="283"/>
      <c r="K1007" s="283"/>
      <c r="L1007" s="270"/>
      <c r="M1007" s="270"/>
      <c r="N1007" s="283"/>
      <c r="O1007" s="283"/>
      <c r="P1007" s="283"/>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2" hidden="false" customHeight="false" outlineLevel="0" collapsed="false">
      <c r="A1008" s="270"/>
      <c r="B1008" s="270"/>
      <c r="C1008" s="270"/>
      <c r="D1008" s="283"/>
      <c r="E1008" s="283"/>
      <c r="F1008" s="283"/>
      <c r="G1008" s="270"/>
      <c r="H1008" s="270"/>
      <c r="I1008" s="283"/>
      <c r="J1008" s="283"/>
      <c r="K1008" s="283"/>
      <c r="L1008" s="270"/>
      <c r="M1008" s="270"/>
      <c r="N1008" s="283"/>
      <c r="O1008" s="283"/>
      <c r="P1008" s="283"/>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2" hidden="false" customHeight="false" outlineLevel="0" collapsed="false">
      <c r="A1009" s="270"/>
      <c r="B1009" s="270"/>
      <c r="C1009" s="270"/>
      <c r="D1009" s="283"/>
      <c r="E1009" s="283"/>
      <c r="F1009" s="283"/>
      <c r="G1009" s="270"/>
      <c r="H1009" s="270"/>
      <c r="I1009" s="283"/>
      <c r="J1009" s="283"/>
      <c r="K1009" s="283"/>
      <c r="L1009" s="270"/>
      <c r="M1009" s="270"/>
      <c r="N1009" s="283"/>
      <c r="O1009" s="283"/>
      <c r="P1009" s="283"/>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2" hidden="false" customHeight="false" outlineLevel="0" collapsed="false">
      <c r="A1010" s="270"/>
      <c r="B1010" s="270"/>
      <c r="C1010" s="270"/>
      <c r="D1010" s="283"/>
      <c r="E1010" s="283"/>
      <c r="F1010" s="283"/>
      <c r="G1010" s="270"/>
      <c r="H1010" s="270"/>
      <c r="I1010" s="283"/>
      <c r="J1010" s="283"/>
      <c r="K1010" s="283"/>
      <c r="L1010" s="270"/>
      <c r="M1010" s="270"/>
      <c r="N1010" s="283"/>
      <c r="O1010" s="283"/>
      <c r="P1010" s="283"/>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2" hidden="false" customHeight="false" outlineLevel="0" collapsed="false">
      <c r="A1011" s="270"/>
      <c r="B1011" s="270"/>
      <c r="C1011" s="270"/>
      <c r="D1011" s="283"/>
      <c r="E1011" s="283"/>
      <c r="F1011" s="283"/>
      <c r="G1011" s="270"/>
      <c r="H1011" s="270"/>
      <c r="I1011" s="283"/>
      <c r="J1011" s="283"/>
      <c r="K1011" s="283"/>
      <c r="L1011" s="270"/>
      <c r="M1011" s="270"/>
      <c r="N1011" s="283"/>
      <c r="O1011" s="283"/>
      <c r="P1011" s="283"/>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2" hidden="false" customHeight="false" outlineLevel="0" collapsed="false">
      <c r="A1012" s="270"/>
      <c r="B1012" s="270"/>
      <c r="C1012" s="270"/>
      <c r="D1012" s="283"/>
      <c r="E1012" s="283"/>
      <c r="F1012" s="283"/>
      <c r="G1012" s="270"/>
      <c r="H1012" s="270"/>
      <c r="I1012" s="283"/>
      <c r="J1012" s="283"/>
      <c r="K1012" s="283"/>
      <c r="L1012" s="270"/>
      <c r="M1012" s="270"/>
      <c r="N1012" s="283"/>
      <c r="O1012" s="283"/>
      <c r="P1012" s="283"/>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2" hidden="false" customHeight="false" outlineLevel="0" collapsed="false">
      <c r="A1013" s="270"/>
      <c r="B1013" s="270"/>
      <c r="C1013" s="270"/>
      <c r="D1013" s="283"/>
      <c r="E1013" s="283"/>
      <c r="F1013" s="283"/>
      <c r="G1013" s="270"/>
      <c r="H1013" s="270"/>
      <c r="I1013" s="283"/>
      <c r="J1013" s="283"/>
      <c r="K1013" s="283"/>
      <c r="L1013" s="270"/>
      <c r="M1013" s="270"/>
      <c r="N1013" s="283"/>
      <c r="O1013" s="283"/>
      <c r="P1013" s="283"/>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2" hidden="false" customHeight="false" outlineLevel="0" collapsed="false">
      <c r="A1014" s="270"/>
      <c r="B1014" s="270"/>
      <c r="C1014" s="270"/>
      <c r="D1014" s="283"/>
      <c r="E1014" s="283"/>
      <c r="F1014" s="283"/>
      <c r="G1014" s="270"/>
      <c r="H1014" s="270"/>
      <c r="I1014" s="283"/>
      <c r="J1014" s="283"/>
      <c r="K1014" s="283"/>
      <c r="L1014" s="270"/>
      <c r="M1014" s="270"/>
      <c r="N1014" s="283"/>
      <c r="O1014" s="283"/>
      <c r="P1014" s="283"/>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2" hidden="false" customHeight="false" outlineLevel="0" collapsed="false">
      <c r="A1015" s="270"/>
      <c r="B1015" s="270"/>
      <c r="C1015" s="270"/>
      <c r="D1015" s="283"/>
      <c r="E1015" s="283"/>
      <c r="F1015" s="283"/>
      <c r="G1015" s="270"/>
      <c r="H1015" s="270"/>
      <c r="I1015" s="283"/>
      <c r="J1015" s="283"/>
      <c r="K1015" s="283"/>
      <c r="L1015" s="270"/>
      <c r="M1015" s="270"/>
      <c r="N1015" s="283"/>
      <c r="O1015" s="283"/>
      <c r="P1015" s="283"/>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2" hidden="false" customHeight="false" outlineLevel="0" collapsed="false">
      <c r="A1016" s="270"/>
      <c r="B1016" s="270"/>
      <c r="C1016" s="270"/>
      <c r="D1016" s="283"/>
      <c r="E1016" s="283"/>
      <c r="F1016" s="283"/>
      <c r="G1016" s="270"/>
      <c r="H1016" s="270"/>
      <c r="I1016" s="283"/>
      <c r="J1016" s="283"/>
      <c r="K1016" s="283"/>
      <c r="L1016" s="270"/>
      <c r="M1016" s="270"/>
      <c r="N1016" s="283"/>
      <c r="O1016" s="283"/>
      <c r="P1016" s="283"/>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2" hidden="false" customHeight="false" outlineLevel="0" collapsed="false">
      <c r="A1017" s="270"/>
      <c r="B1017" s="270"/>
      <c r="C1017" s="270"/>
      <c r="D1017" s="283"/>
      <c r="E1017" s="283"/>
      <c r="F1017" s="283"/>
      <c r="G1017" s="270"/>
      <c r="H1017" s="270"/>
      <c r="I1017" s="283"/>
      <c r="J1017" s="283"/>
      <c r="K1017" s="283"/>
      <c r="L1017" s="270"/>
      <c r="M1017" s="270"/>
      <c r="N1017" s="283"/>
      <c r="O1017" s="283"/>
      <c r="P1017" s="283"/>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2" hidden="false" customHeight="false" outlineLevel="0" collapsed="false">
      <c r="A1018" s="270"/>
      <c r="B1018" s="270"/>
      <c r="C1018" s="270"/>
      <c r="D1018" s="283"/>
      <c r="E1018" s="283"/>
      <c r="F1018" s="283"/>
      <c r="G1018" s="270"/>
      <c r="H1018" s="270"/>
      <c r="I1018" s="283"/>
      <c r="J1018" s="283"/>
      <c r="K1018" s="283"/>
      <c r="L1018" s="270"/>
      <c r="M1018" s="270"/>
      <c r="N1018" s="283"/>
      <c r="O1018" s="283"/>
      <c r="P1018" s="283"/>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2" hidden="false" customHeight="false" outlineLevel="0" collapsed="false">
      <c r="A1019" s="270"/>
      <c r="B1019" s="270"/>
      <c r="C1019" s="270"/>
      <c r="D1019" s="283"/>
      <c r="E1019" s="283"/>
      <c r="F1019" s="283"/>
      <c r="G1019" s="270"/>
      <c r="H1019" s="270"/>
      <c r="I1019" s="283"/>
      <c r="J1019" s="283"/>
      <c r="K1019" s="283"/>
      <c r="L1019" s="270"/>
      <c r="M1019" s="270"/>
      <c r="N1019" s="283"/>
      <c r="O1019" s="283"/>
      <c r="P1019" s="283"/>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2" hidden="false" customHeight="false" outlineLevel="0" collapsed="false">
      <c r="A1020" s="270"/>
      <c r="B1020" s="270"/>
      <c r="C1020" s="270"/>
      <c r="D1020" s="283"/>
      <c r="E1020" s="283"/>
      <c r="F1020" s="283"/>
      <c r="G1020" s="270"/>
      <c r="H1020" s="270"/>
      <c r="I1020" s="283"/>
      <c r="J1020" s="283"/>
      <c r="K1020" s="283"/>
      <c r="L1020" s="270"/>
      <c r="M1020" s="270"/>
      <c r="N1020" s="283"/>
      <c r="O1020" s="283"/>
      <c r="P1020" s="283"/>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2" hidden="false" customHeight="false" outlineLevel="0" collapsed="false">
      <c r="A1021" s="270"/>
      <c r="B1021" s="270"/>
      <c r="C1021" s="270"/>
      <c r="D1021" s="283"/>
      <c r="E1021" s="283"/>
      <c r="F1021" s="283"/>
      <c r="G1021" s="270"/>
      <c r="H1021" s="270"/>
      <c r="I1021" s="283"/>
      <c r="J1021" s="283"/>
      <c r="K1021" s="283"/>
      <c r="L1021" s="270"/>
      <c r="M1021" s="270"/>
      <c r="N1021" s="283"/>
      <c r="O1021" s="283"/>
      <c r="P1021" s="283"/>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2" hidden="false" customHeight="false" outlineLevel="0" collapsed="false">
      <c r="A1022" s="270"/>
      <c r="B1022" s="270"/>
      <c r="C1022" s="270"/>
      <c r="D1022" s="283"/>
      <c r="E1022" s="283"/>
      <c r="F1022" s="283"/>
      <c r="G1022" s="270"/>
      <c r="H1022" s="270"/>
      <c r="I1022" s="283"/>
      <c r="J1022" s="283"/>
      <c r="K1022" s="283"/>
      <c r="L1022" s="270"/>
      <c r="M1022" s="270"/>
      <c r="N1022" s="283"/>
      <c r="O1022" s="283"/>
      <c r="P1022" s="283"/>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2" hidden="false" customHeight="false" outlineLevel="0" collapsed="false">
      <c r="A1023" s="270"/>
      <c r="B1023" s="270"/>
      <c r="C1023" s="270"/>
      <c r="D1023" s="283"/>
      <c r="E1023" s="283"/>
      <c r="F1023" s="283"/>
      <c r="G1023" s="270"/>
      <c r="H1023" s="270"/>
      <c r="I1023" s="283"/>
      <c r="J1023" s="283"/>
      <c r="K1023" s="283"/>
      <c r="L1023" s="270"/>
      <c r="M1023" s="270"/>
      <c r="N1023" s="283"/>
      <c r="O1023" s="283"/>
      <c r="P1023" s="283"/>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2" hidden="false" customHeight="false" outlineLevel="0" collapsed="false">
      <c r="A1024" s="270"/>
      <c r="B1024" s="270"/>
      <c r="C1024" s="270"/>
      <c r="D1024" s="283"/>
      <c r="E1024" s="283"/>
      <c r="F1024" s="283"/>
      <c r="G1024" s="270"/>
      <c r="H1024" s="270"/>
      <c r="I1024" s="283"/>
      <c r="J1024" s="283"/>
      <c r="K1024" s="283"/>
      <c r="L1024" s="270"/>
      <c r="M1024" s="270"/>
      <c r="N1024" s="283"/>
      <c r="O1024" s="283"/>
      <c r="P1024" s="283"/>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2" hidden="false" customHeight="false" outlineLevel="0" collapsed="false">
      <c r="A1025" s="270"/>
      <c r="B1025" s="270"/>
      <c r="C1025" s="270"/>
      <c r="D1025" s="283"/>
      <c r="E1025" s="283"/>
      <c r="F1025" s="283"/>
      <c r="G1025" s="270"/>
      <c r="H1025" s="270"/>
      <c r="I1025" s="283"/>
      <c r="J1025" s="283"/>
      <c r="K1025" s="283"/>
      <c r="L1025" s="270"/>
      <c r="M1025" s="270"/>
      <c r="N1025" s="283"/>
      <c r="O1025" s="283"/>
      <c r="P1025" s="283"/>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2" hidden="false" customHeight="false" outlineLevel="0" collapsed="false">
      <c r="A1026" s="270"/>
      <c r="B1026" s="270"/>
      <c r="C1026" s="270"/>
      <c r="D1026" s="283"/>
      <c r="E1026" s="283"/>
      <c r="F1026" s="283"/>
      <c r="G1026" s="270"/>
      <c r="H1026" s="270"/>
      <c r="I1026" s="283"/>
      <c r="J1026" s="283"/>
      <c r="K1026" s="283"/>
      <c r="L1026" s="270"/>
      <c r="M1026" s="270"/>
      <c r="N1026" s="283"/>
      <c r="O1026" s="283"/>
      <c r="P1026" s="283"/>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2" hidden="false" customHeight="false" outlineLevel="0" collapsed="false">
      <c r="A1027" s="270"/>
      <c r="B1027" s="270"/>
      <c r="C1027" s="270"/>
      <c r="D1027" s="283"/>
      <c r="E1027" s="283"/>
      <c r="F1027" s="283"/>
      <c r="G1027" s="270"/>
      <c r="H1027" s="270"/>
      <c r="I1027" s="283"/>
      <c r="J1027" s="283"/>
      <c r="K1027" s="283"/>
      <c r="L1027" s="270"/>
      <c r="M1027" s="270"/>
      <c r="N1027" s="283"/>
      <c r="O1027" s="283"/>
      <c r="P1027" s="283"/>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2" hidden="false" customHeight="false" outlineLevel="0" collapsed="false">
      <c r="A1028" s="270"/>
      <c r="B1028" s="270"/>
      <c r="C1028" s="270"/>
      <c r="D1028" s="283"/>
      <c r="E1028" s="283"/>
      <c r="F1028" s="283"/>
      <c r="G1028" s="270"/>
      <c r="H1028" s="270"/>
      <c r="I1028" s="283"/>
      <c r="J1028" s="283"/>
      <c r="K1028" s="283"/>
      <c r="L1028" s="270"/>
      <c r="M1028" s="270"/>
      <c r="N1028" s="283"/>
      <c r="O1028" s="283"/>
      <c r="P1028" s="283"/>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2" hidden="false" customHeight="false" outlineLevel="0" collapsed="false">
      <c r="A1029" s="270"/>
      <c r="B1029" s="270"/>
      <c r="C1029" s="270"/>
      <c r="D1029" s="283"/>
      <c r="E1029" s="283"/>
      <c r="F1029" s="283"/>
      <c r="G1029" s="270"/>
      <c r="H1029" s="270"/>
      <c r="I1029" s="283"/>
      <c r="J1029" s="283"/>
      <c r="K1029" s="283"/>
      <c r="L1029" s="270"/>
      <c r="M1029" s="270"/>
      <c r="N1029" s="283"/>
      <c r="O1029" s="283"/>
      <c r="P1029" s="283"/>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2" hidden="false" customHeight="false" outlineLevel="0" collapsed="false">
      <c r="A1030" s="270"/>
      <c r="B1030" s="270"/>
      <c r="C1030" s="270"/>
      <c r="D1030" s="283"/>
      <c r="E1030" s="283"/>
      <c r="F1030" s="283"/>
      <c r="G1030" s="270"/>
      <c r="H1030" s="270"/>
      <c r="I1030" s="283"/>
      <c r="J1030" s="283"/>
      <c r="K1030" s="283"/>
      <c r="L1030" s="270"/>
      <c r="M1030" s="270"/>
      <c r="N1030" s="283"/>
      <c r="O1030" s="283"/>
      <c r="P1030" s="283"/>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2" hidden="false" customHeight="false" outlineLevel="0" collapsed="false">
      <c r="A1031" s="270"/>
      <c r="B1031" s="270"/>
      <c r="C1031" s="270"/>
      <c r="D1031" s="283"/>
      <c r="E1031" s="283"/>
      <c r="F1031" s="283"/>
      <c r="G1031" s="270"/>
      <c r="H1031" s="270"/>
      <c r="I1031" s="283"/>
      <c r="J1031" s="283"/>
      <c r="K1031" s="283"/>
      <c r="L1031" s="270"/>
      <c r="M1031" s="270"/>
      <c r="N1031" s="283"/>
      <c r="O1031" s="283"/>
      <c r="P1031" s="283"/>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2" hidden="false" customHeight="false" outlineLevel="0" collapsed="false">
      <c r="A1032" s="270"/>
      <c r="B1032" s="270"/>
      <c r="C1032" s="270"/>
      <c r="D1032" s="283"/>
      <c r="E1032" s="283"/>
      <c r="F1032" s="283"/>
      <c r="G1032" s="270"/>
      <c r="H1032" s="270"/>
      <c r="I1032" s="283"/>
      <c r="J1032" s="283"/>
      <c r="K1032" s="283"/>
      <c r="L1032" s="270"/>
      <c r="M1032" s="270"/>
      <c r="N1032" s="283"/>
      <c r="O1032" s="283"/>
      <c r="P1032" s="283"/>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2" hidden="false" customHeight="false" outlineLevel="0" collapsed="false">
      <c r="A1033" s="270"/>
      <c r="B1033" s="270"/>
      <c r="C1033" s="270"/>
      <c r="D1033" s="283"/>
      <c r="E1033" s="283"/>
      <c r="F1033" s="283"/>
      <c r="G1033" s="270"/>
      <c r="H1033" s="270"/>
      <c r="I1033" s="283"/>
      <c r="J1033" s="283"/>
      <c r="K1033" s="283"/>
      <c r="L1033" s="270"/>
      <c r="M1033" s="270"/>
      <c r="N1033" s="283"/>
      <c r="O1033" s="283"/>
      <c r="P1033" s="283"/>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2" hidden="false" customHeight="false" outlineLevel="0" collapsed="false">
      <c r="A1034" s="270"/>
      <c r="B1034" s="270"/>
      <c r="C1034" s="270"/>
      <c r="D1034" s="283"/>
      <c r="E1034" s="283"/>
      <c r="F1034" s="283"/>
      <c r="G1034" s="270"/>
      <c r="H1034" s="270"/>
      <c r="I1034" s="283"/>
      <c r="J1034" s="283"/>
      <c r="K1034" s="283"/>
      <c r="L1034" s="270"/>
      <c r="M1034" s="270"/>
      <c r="N1034" s="283"/>
      <c r="O1034" s="283"/>
      <c r="P1034" s="283"/>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2" hidden="false" customHeight="false" outlineLevel="0" collapsed="false">
      <c r="A1035" s="270"/>
      <c r="B1035" s="270"/>
      <c r="C1035" s="270"/>
      <c r="D1035" s="283"/>
      <c r="E1035" s="283"/>
      <c r="F1035" s="283"/>
      <c r="G1035" s="270"/>
      <c r="H1035" s="270"/>
      <c r="I1035" s="283"/>
      <c r="J1035" s="283"/>
      <c r="K1035" s="283"/>
      <c r="L1035" s="270"/>
      <c r="M1035" s="270"/>
      <c r="N1035" s="283"/>
      <c r="O1035" s="283"/>
      <c r="P1035" s="283"/>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2" hidden="false" customHeight="false" outlineLevel="0" collapsed="false">
      <c r="A1036" s="270"/>
      <c r="B1036" s="270"/>
      <c r="C1036" s="270"/>
      <c r="D1036" s="283"/>
      <c r="E1036" s="283"/>
      <c r="F1036" s="283"/>
      <c r="G1036" s="270"/>
      <c r="H1036" s="270"/>
      <c r="I1036" s="283"/>
      <c r="J1036" s="283"/>
      <c r="K1036" s="283"/>
      <c r="L1036" s="270"/>
      <c r="M1036" s="270"/>
      <c r="N1036" s="283"/>
      <c r="O1036" s="283"/>
      <c r="P1036" s="283"/>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2" hidden="false" customHeight="false" outlineLevel="0" collapsed="false">
      <c r="A1037" s="270"/>
      <c r="B1037" s="270"/>
      <c r="C1037" s="270"/>
      <c r="D1037" s="283"/>
      <c r="E1037" s="283"/>
      <c r="F1037" s="283"/>
      <c r="G1037" s="270"/>
      <c r="H1037" s="270"/>
      <c r="I1037" s="283"/>
      <c r="J1037" s="283"/>
      <c r="K1037" s="283"/>
      <c r="L1037" s="270"/>
      <c r="M1037" s="270"/>
      <c r="N1037" s="283"/>
      <c r="O1037" s="283"/>
      <c r="P1037" s="283"/>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2" hidden="false" customHeight="false" outlineLevel="0" collapsed="false">
      <c r="A1038" s="270"/>
      <c r="B1038" s="270"/>
      <c r="C1038" s="270"/>
      <c r="D1038" s="283"/>
      <c r="E1038" s="283"/>
      <c r="F1038" s="283"/>
      <c r="G1038" s="270"/>
      <c r="H1038" s="270"/>
      <c r="I1038" s="283"/>
      <c r="J1038" s="283"/>
      <c r="K1038" s="283"/>
      <c r="L1038" s="270"/>
      <c r="M1038" s="270"/>
      <c r="N1038" s="283"/>
      <c r="O1038" s="283"/>
      <c r="P1038" s="283"/>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2" hidden="false" customHeight="false" outlineLevel="0" collapsed="false">
      <c r="A1039" s="270"/>
      <c r="B1039" s="270"/>
      <c r="C1039" s="270"/>
      <c r="D1039" s="283"/>
      <c r="E1039" s="283"/>
      <c r="F1039" s="283"/>
      <c r="G1039" s="270"/>
      <c r="H1039" s="270"/>
      <c r="I1039" s="283"/>
      <c r="J1039" s="283"/>
      <c r="K1039" s="283"/>
      <c r="L1039" s="270"/>
      <c r="M1039" s="270"/>
      <c r="N1039" s="283"/>
      <c r="O1039" s="283"/>
      <c r="P1039" s="283"/>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row r="1040" customFormat="false" ht="12" hidden="false" customHeight="false" outlineLevel="0" collapsed="false">
      <c r="A1040" s="270"/>
      <c r="B1040" s="270"/>
      <c r="C1040" s="270"/>
      <c r="D1040" s="283"/>
      <c r="E1040" s="283"/>
      <c r="F1040" s="283"/>
      <c r="G1040" s="270"/>
      <c r="H1040" s="270"/>
      <c r="I1040" s="283"/>
      <c r="J1040" s="283"/>
      <c r="K1040" s="283"/>
      <c r="L1040" s="270"/>
      <c r="M1040" s="270"/>
      <c r="N1040" s="283"/>
      <c r="O1040" s="283"/>
      <c r="P1040" s="283"/>
      <c r="Q1040" s="270"/>
      <c r="R1040" s="270"/>
      <c r="S1040" s="270"/>
      <c r="T1040" s="270"/>
      <c r="U1040" s="270"/>
      <c r="V1040" s="270"/>
      <c r="W1040" s="270"/>
      <c r="X1040" s="270"/>
      <c r="Y1040" s="270"/>
      <c r="Z1040" s="270"/>
      <c r="AA1040" s="270"/>
      <c r="AB1040" s="270"/>
      <c r="AC1040" s="270"/>
      <c r="AD1040" s="270"/>
      <c r="AE1040" s="270"/>
      <c r="AF1040" s="270"/>
      <c r="AG1040" s="270"/>
      <c r="AH1040" s="270"/>
      <c r="AI1040" s="270"/>
      <c r="AJ1040" s="270"/>
      <c r="AK1040" s="270"/>
      <c r="AL1040" s="270"/>
      <c r="AM1040" s="270"/>
      <c r="AN1040" s="270"/>
      <c r="AO1040" s="270"/>
      <c r="AP1040" s="270"/>
      <c r="AQ1040" s="270"/>
      <c r="AR1040" s="270"/>
      <c r="AS1040" s="270"/>
      <c r="AT1040" s="270"/>
      <c r="AU1040" s="270"/>
      <c r="AV1040" s="270"/>
      <c r="AW1040" s="270"/>
      <c r="AX1040" s="270"/>
      <c r="AY1040" s="270"/>
      <c r="AZ1040" s="270"/>
      <c r="BA1040" s="270"/>
      <c r="BB1040" s="270"/>
      <c r="BC1040" s="270"/>
      <c r="BD1040" s="270"/>
      <c r="BE1040" s="270"/>
      <c r="BF1040" s="270"/>
      <c r="BG1040" s="270"/>
      <c r="BH1040" s="270"/>
      <c r="BI1040" s="270"/>
      <c r="BJ1040" s="270"/>
      <c r="BK1040" s="270"/>
      <c r="BL1040" s="270"/>
      <c r="BM1040" s="270"/>
      <c r="BN1040" s="270"/>
      <c r="BO1040" s="270"/>
      <c r="BP1040" s="270"/>
      <c r="BQ1040" s="270"/>
      <c r="BR1040" s="270"/>
      <c r="BS1040" s="270"/>
      <c r="BT1040" s="270"/>
      <c r="BU1040" s="270"/>
      <c r="BV1040" s="270"/>
      <c r="BW1040" s="270"/>
      <c r="BX1040" s="270"/>
      <c r="BY1040" s="270"/>
      <c r="BZ1040" s="270"/>
      <c r="CA1040" s="270"/>
      <c r="CB1040" s="270"/>
      <c r="CC1040" s="270"/>
      <c r="CD1040" s="270"/>
      <c r="CE1040" s="270"/>
      <c r="CF1040" s="270"/>
      <c r="CG1040" s="270"/>
      <c r="CH1040" s="270"/>
      <c r="CI1040" s="270"/>
      <c r="CJ1040" s="270"/>
      <c r="CK1040" s="270"/>
      <c r="CL1040" s="270"/>
      <c r="CM1040" s="270"/>
      <c r="CN1040" s="270"/>
      <c r="CO1040" s="270"/>
      <c r="CP1040" s="270"/>
      <c r="CQ1040" s="270"/>
      <c r="CR1040" s="270"/>
      <c r="CS1040" s="270"/>
      <c r="CT1040" s="270"/>
      <c r="CU1040" s="270"/>
      <c r="CV1040" s="270"/>
      <c r="CW1040" s="270"/>
      <c r="CX1040" s="270"/>
      <c r="CY1040" s="270"/>
      <c r="CZ1040" s="270"/>
      <c r="DA1040" s="270"/>
      <c r="DB1040" s="270"/>
      <c r="DC1040" s="270"/>
      <c r="DD1040" s="270"/>
      <c r="DE1040" s="270"/>
      <c r="DF1040" s="270"/>
      <c r="DG1040" s="270"/>
      <c r="DH1040" s="270"/>
      <c r="DI1040" s="270"/>
      <c r="DJ1040" s="270"/>
      <c r="DK1040" s="270"/>
      <c r="DL1040" s="270"/>
      <c r="DM1040" s="270"/>
      <c r="DN1040" s="270"/>
      <c r="DO1040" s="270"/>
      <c r="DP1040" s="270"/>
      <c r="DQ1040" s="270"/>
      <c r="DR1040" s="270"/>
      <c r="DS1040" s="270"/>
      <c r="DT1040" s="270"/>
      <c r="DU1040" s="270"/>
      <c r="DV1040" s="270"/>
      <c r="DW1040" s="270"/>
      <c r="DX1040" s="270"/>
      <c r="DY1040" s="270"/>
      <c r="DZ1040" s="270"/>
      <c r="EA1040" s="270"/>
      <c r="EB1040" s="270"/>
      <c r="EC1040" s="270"/>
      <c r="ED1040" s="270"/>
      <c r="EE1040" s="270"/>
      <c r="EF1040" s="270"/>
      <c r="EG1040" s="270"/>
      <c r="EH1040" s="270"/>
      <c r="EI1040" s="270"/>
      <c r="EJ1040" s="270"/>
      <c r="EK1040" s="270"/>
      <c r="EL1040" s="270"/>
      <c r="EM1040" s="270"/>
      <c r="EN1040" s="270"/>
      <c r="EO1040" s="270"/>
      <c r="EP1040" s="270"/>
      <c r="EQ1040" s="270"/>
      <c r="ER1040" s="270"/>
      <c r="ES1040" s="270"/>
      <c r="ET1040" s="270"/>
      <c r="EU1040" s="270"/>
      <c r="EV1040" s="270"/>
      <c r="EW1040" s="270"/>
      <c r="EX1040" s="270"/>
      <c r="EY1040" s="270"/>
      <c r="EZ1040" s="270"/>
      <c r="FA1040" s="270"/>
      <c r="FB1040" s="270"/>
      <c r="FC1040" s="270"/>
      <c r="FD1040" s="270"/>
      <c r="FE1040" s="270"/>
      <c r="FF1040" s="270"/>
      <c r="FG1040" s="270"/>
      <c r="FH1040" s="270"/>
      <c r="FI1040" s="270"/>
      <c r="FJ1040" s="270"/>
      <c r="FK1040" s="270"/>
      <c r="FL1040" s="270"/>
      <c r="FM1040" s="270"/>
      <c r="FN1040" s="270"/>
      <c r="FO1040" s="270"/>
      <c r="FP1040" s="270"/>
      <c r="FQ1040" s="270"/>
      <c r="FR1040" s="270"/>
      <c r="FS1040" s="270"/>
      <c r="FT1040" s="270"/>
      <c r="FU1040" s="270"/>
      <c r="FV1040" s="270"/>
      <c r="FW1040" s="270"/>
      <c r="FX1040" s="270"/>
      <c r="FY1040" s="270"/>
      <c r="FZ1040" s="270"/>
      <c r="GA1040" s="270"/>
      <c r="GB1040" s="270"/>
      <c r="GC1040" s="270"/>
      <c r="GD1040" s="270"/>
      <c r="GE1040" s="270"/>
      <c r="GF1040" s="270"/>
      <c r="GG1040" s="270"/>
      <c r="GH1040" s="270"/>
      <c r="GI1040" s="270"/>
      <c r="GJ1040" s="270"/>
      <c r="GK1040" s="270"/>
      <c r="GL1040" s="270"/>
      <c r="GM1040" s="270"/>
      <c r="GN1040" s="270"/>
      <c r="GO1040" s="270"/>
      <c r="GP1040" s="270"/>
      <c r="GQ1040" s="270"/>
      <c r="GR1040" s="270"/>
      <c r="GS1040" s="270"/>
      <c r="GT1040" s="270"/>
      <c r="GU1040" s="270"/>
      <c r="GV1040" s="270"/>
      <c r="GW1040" s="270"/>
      <c r="GX1040" s="270"/>
      <c r="GY1040" s="270"/>
      <c r="GZ1040" s="270"/>
      <c r="HA1040" s="270"/>
      <c r="HB1040" s="270"/>
      <c r="HC1040" s="270"/>
      <c r="HD1040" s="270"/>
      <c r="HE1040" s="270"/>
      <c r="HF1040" s="270"/>
      <c r="HG1040" s="270"/>
      <c r="HH1040" s="270"/>
      <c r="HI1040" s="270"/>
      <c r="HJ1040" s="270"/>
      <c r="HK1040" s="270"/>
      <c r="HL1040" s="270"/>
      <c r="HM1040" s="270"/>
      <c r="HN1040" s="270"/>
      <c r="HO1040" s="270"/>
      <c r="HP1040" s="270"/>
      <c r="HQ1040" s="270"/>
      <c r="HR1040" s="270"/>
      <c r="HS1040" s="270"/>
      <c r="HT1040" s="270"/>
      <c r="HU1040" s="270"/>
      <c r="HV1040" s="270"/>
      <c r="HW1040" s="270"/>
      <c r="HX1040" s="270"/>
      <c r="HY1040" s="270"/>
      <c r="HZ1040" s="270"/>
      <c r="IA1040" s="270"/>
      <c r="IB1040" s="270"/>
      <c r="IC1040" s="270"/>
      <c r="ID1040" s="270"/>
      <c r="IE1040" s="270"/>
      <c r="IF1040" s="270"/>
      <c r="IG1040" s="270"/>
      <c r="IH1040" s="270"/>
      <c r="II1040" s="270"/>
      <c r="IJ1040" s="270"/>
      <c r="IK1040" s="270"/>
      <c r="IL1040" s="270"/>
      <c r="IM1040" s="270"/>
      <c r="IN1040" s="270"/>
      <c r="IO1040" s="270"/>
      <c r="IP1040" s="270"/>
      <c r="IQ1040" s="270"/>
      <c r="IR1040" s="270"/>
      <c r="IS1040" s="270"/>
      <c r="IT1040" s="270"/>
      <c r="IU1040" s="270"/>
      <c r="IV1040" s="270"/>
      <c r="IW1040" s="270"/>
    </row>
    <row r="1041" customFormat="false" ht="12" hidden="false" customHeight="false" outlineLevel="0" collapsed="false">
      <c r="A1041" s="270"/>
      <c r="B1041" s="270"/>
      <c r="C1041" s="270"/>
      <c r="D1041" s="283"/>
      <c r="E1041" s="283"/>
      <c r="F1041" s="283"/>
      <c r="G1041" s="270"/>
      <c r="H1041" s="270"/>
      <c r="I1041" s="283"/>
      <c r="J1041" s="283"/>
      <c r="K1041" s="283"/>
      <c r="L1041" s="270"/>
      <c r="M1041" s="270"/>
      <c r="N1041" s="283"/>
      <c r="O1041" s="283"/>
      <c r="P1041" s="283"/>
      <c r="Q1041" s="270"/>
      <c r="R1041" s="270"/>
      <c r="S1041" s="270"/>
      <c r="T1041" s="270"/>
      <c r="U1041" s="270"/>
      <c r="V1041" s="270"/>
      <c r="W1041" s="270"/>
      <c r="X1041" s="270"/>
      <c r="Y1041" s="270"/>
      <c r="Z1041" s="270"/>
      <c r="AA1041" s="270"/>
      <c r="AB1041" s="270"/>
      <c r="AC1041" s="270"/>
      <c r="AD1041" s="270"/>
      <c r="AE1041" s="270"/>
      <c r="AF1041" s="270"/>
      <c r="AG1041" s="270"/>
      <c r="AH1041" s="270"/>
      <c r="AI1041" s="270"/>
      <c r="AJ1041" s="270"/>
      <c r="AK1041" s="270"/>
      <c r="AL1041" s="270"/>
      <c r="AM1041" s="270"/>
      <c r="AN1041" s="270"/>
      <c r="AO1041" s="270"/>
      <c r="AP1041" s="270"/>
      <c r="AQ1041" s="270"/>
      <c r="AR1041" s="270"/>
      <c r="AS1041" s="270"/>
      <c r="AT1041" s="270"/>
      <c r="AU1041" s="270"/>
      <c r="AV1041" s="270"/>
      <c r="AW1041" s="270"/>
      <c r="AX1041" s="270"/>
      <c r="AY1041" s="270"/>
      <c r="AZ1041" s="270"/>
      <c r="BA1041" s="270"/>
      <c r="BB1041" s="270"/>
      <c r="BC1041" s="270"/>
      <c r="BD1041" s="270"/>
      <c r="BE1041" s="270"/>
      <c r="BF1041" s="270"/>
      <c r="BG1041" s="270"/>
      <c r="BH1041" s="270"/>
      <c r="BI1041" s="270"/>
      <c r="BJ1041" s="270"/>
      <c r="BK1041" s="270"/>
      <c r="BL1041" s="270"/>
      <c r="BM1041" s="270"/>
      <c r="BN1041" s="270"/>
      <c r="BO1041" s="270"/>
      <c r="BP1041" s="270"/>
      <c r="BQ1041" s="270"/>
      <c r="BR1041" s="270"/>
      <c r="BS1041" s="270"/>
      <c r="BT1041" s="270"/>
      <c r="BU1041" s="270"/>
      <c r="BV1041" s="270"/>
      <c r="BW1041" s="270"/>
      <c r="BX1041" s="270"/>
      <c r="BY1041" s="270"/>
      <c r="BZ1041" s="270"/>
      <c r="CA1041" s="270"/>
      <c r="CB1041" s="270"/>
      <c r="CC1041" s="270"/>
      <c r="CD1041" s="270"/>
      <c r="CE1041" s="270"/>
      <c r="CF1041" s="270"/>
      <c r="CG1041" s="270"/>
      <c r="CH1041" s="270"/>
      <c r="CI1041" s="270"/>
      <c r="CJ1041" s="270"/>
      <c r="CK1041" s="270"/>
      <c r="CL1041" s="270"/>
      <c r="CM1041" s="270"/>
      <c r="CN1041" s="270"/>
      <c r="CO1041" s="270"/>
      <c r="CP1041" s="270"/>
      <c r="CQ1041" s="270"/>
      <c r="CR1041" s="270"/>
      <c r="CS1041" s="270"/>
      <c r="CT1041" s="270"/>
      <c r="CU1041" s="270"/>
      <c r="CV1041" s="270"/>
      <c r="CW1041" s="270"/>
      <c r="CX1041" s="270"/>
      <c r="CY1041" s="270"/>
      <c r="CZ1041" s="270"/>
      <c r="DA1041" s="270"/>
      <c r="DB1041" s="270"/>
      <c r="DC1041" s="270"/>
      <c r="DD1041" s="270"/>
      <c r="DE1041" s="270"/>
      <c r="DF1041" s="270"/>
      <c r="DG1041" s="270"/>
      <c r="DH1041" s="270"/>
      <c r="DI1041" s="270"/>
      <c r="DJ1041" s="270"/>
      <c r="DK1041" s="270"/>
      <c r="DL1041" s="270"/>
      <c r="DM1041" s="270"/>
      <c r="DN1041" s="270"/>
      <c r="DO1041" s="270"/>
      <c r="DP1041" s="270"/>
      <c r="DQ1041" s="270"/>
      <c r="DR1041" s="270"/>
      <c r="DS1041" s="270"/>
      <c r="DT1041" s="270"/>
      <c r="DU1041" s="270"/>
      <c r="DV1041" s="270"/>
      <c r="DW1041" s="270"/>
      <c r="DX1041" s="270"/>
      <c r="DY1041" s="270"/>
      <c r="DZ1041" s="270"/>
      <c r="EA1041" s="270"/>
      <c r="EB1041" s="270"/>
      <c r="EC1041" s="270"/>
      <c r="ED1041" s="270"/>
      <c r="EE1041" s="270"/>
      <c r="EF1041" s="270"/>
      <c r="EG1041" s="270"/>
      <c r="EH1041" s="270"/>
      <c r="EI1041" s="270"/>
      <c r="EJ1041" s="270"/>
      <c r="EK1041" s="270"/>
      <c r="EL1041" s="270"/>
      <c r="EM1041" s="270"/>
      <c r="EN1041" s="270"/>
      <c r="EO1041" s="270"/>
      <c r="EP1041" s="270"/>
      <c r="EQ1041" s="270"/>
      <c r="ER1041" s="270"/>
      <c r="ES1041" s="270"/>
      <c r="ET1041" s="270"/>
      <c r="EU1041" s="270"/>
      <c r="EV1041" s="270"/>
      <c r="EW1041" s="270"/>
      <c r="EX1041" s="270"/>
      <c r="EY1041" s="270"/>
      <c r="EZ1041" s="270"/>
      <c r="FA1041" s="270"/>
      <c r="FB1041" s="270"/>
      <c r="FC1041" s="270"/>
      <c r="FD1041" s="270"/>
      <c r="FE1041" s="270"/>
      <c r="FF1041" s="270"/>
      <c r="FG1041" s="270"/>
      <c r="FH1041" s="270"/>
      <c r="FI1041" s="270"/>
      <c r="FJ1041" s="270"/>
      <c r="FK1041" s="270"/>
      <c r="FL1041" s="270"/>
      <c r="FM1041" s="270"/>
      <c r="FN1041" s="270"/>
      <c r="FO1041" s="270"/>
      <c r="FP1041" s="270"/>
      <c r="FQ1041" s="270"/>
      <c r="FR1041" s="270"/>
      <c r="FS1041" s="270"/>
      <c r="FT1041" s="270"/>
      <c r="FU1041" s="270"/>
      <c r="FV1041" s="270"/>
      <c r="FW1041" s="270"/>
      <c r="FX1041" s="270"/>
      <c r="FY1041" s="270"/>
      <c r="FZ1041" s="270"/>
      <c r="GA1041" s="270"/>
      <c r="GB1041" s="270"/>
      <c r="GC1041" s="270"/>
      <c r="GD1041" s="270"/>
      <c r="GE1041" s="270"/>
      <c r="GF1041" s="270"/>
      <c r="GG1041" s="270"/>
      <c r="GH1041" s="270"/>
      <c r="GI1041" s="270"/>
      <c r="GJ1041" s="270"/>
      <c r="GK1041" s="270"/>
      <c r="GL1041" s="270"/>
      <c r="GM1041" s="270"/>
      <c r="GN1041" s="270"/>
      <c r="GO1041" s="270"/>
      <c r="GP1041" s="270"/>
      <c r="GQ1041" s="270"/>
      <c r="GR1041" s="270"/>
      <c r="GS1041" s="270"/>
      <c r="GT1041" s="270"/>
      <c r="GU1041" s="270"/>
      <c r="GV1041" s="270"/>
      <c r="GW1041" s="270"/>
      <c r="GX1041" s="270"/>
      <c r="GY1041" s="270"/>
      <c r="GZ1041" s="270"/>
      <c r="HA1041" s="270"/>
      <c r="HB1041" s="270"/>
      <c r="HC1041" s="270"/>
      <c r="HD1041" s="270"/>
      <c r="HE1041" s="270"/>
      <c r="HF1041" s="270"/>
      <c r="HG1041" s="270"/>
      <c r="HH1041" s="270"/>
      <c r="HI1041" s="270"/>
      <c r="HJ1041" s="270"/>
      <c r="HK1041" s="270"/>
      <c r="HL1041" s="270"/>
      <c r="HM1041" s="270"/>
      <c r="HN1041" s="270"/>
      <c r="HO1041" s="270"/>
      <c r="HP1041" s="270"/>
      <c r="HQ1041" s="270"/>
      <c r="HR1041" s="270"/>
      <c r="HS1041" s="270"/>
      <c r="HT1041" s="270"/>
      <c r="HU1041" s="270"/>
      <c r="HV1041" s="270"/>
      <c r="HW1041" s="270"/>
      <c r="HX1041" s="270"/>
      <c r="HY1041" s="270"/>
      <c r="HZ1041" s="270"/>
      <c r="IA1041" s="270"/>
      <c r="IB1041" s="270"/>
      <c r="IC1041" s="270"/>
      <c r="ID1041" s="270"/>
      <c r="IE1041" s="270"/>
      <c r="IF1041" s="270"/>
      <c r="IG1041" s="270"/>
      <c r="IH1041" s="270"/>
      <c r="II1041" s="270"/>
      <c r="IJ1041" s="270"/>
      <c r="IK1041" s="270"/>
      <c r="IL1041" s="270"/>
      <c r="IM1041" s="270"/>
      <c r="IN1041" s="270"/>
      <c r="IO1041" s="270"/>
      <c r="IP1041" s="270"/>
      <c r="IQ1041" s="270"/>
      <c r="IR1041" s="270"/>
      <c r="IS1041" s="270"/>
      <c r="IT1041" s="270"/>
      <c r="IU1041" s="270"/>
      <c r="IV1041" s="270"/>
      <c r="IW1041" s="270"/>
    </row>
    <row r="1042" customFormat="false" ht="12" hidden="false" customHeight="false" outlineLevel="0" collapsed="false">
      <c r="A1042" s="270"/>
      <c r="B1042" s="270"/>
      <c r="C1042" s="270"/>
      <c r="D1042" s="283"/>
      <c r="E1042" s="283"/>
      <c r="F1042" s="283"/>
      <c r="G1042" s="270"/>
      <c r="H1042" s="270"/>
      <c r="I1042" s="283"/>
      <c r="J1042" s="283"/>
      <c r="K1042" s="283"/>
      <c r="L1042" s="270"/>
      <c r="M1042" s="270"/>
      <c r="N1042" s="283"/>
      <c r="O1042" s="283"/>
      <c r="P1042" s="283"/>
      <c r="Q1042" s="270"/>
      <c r="R1042" s="270"/>
      <c r="S1042" s="270"/>
      <c r="T1042" s="270"/>
      <c r="U1042" s="270"/>
      <c r="V1042" s="270"/>
      <c r="W1042" s="270"/>
      <c r="X1042" s="270"/>
      <c r="Y1042" s="270"/>
      <c r="Z1042" s="270"/>
      <c r="AA1042" s="270"/>
      <c r="AB1042" s="270"/>
      <c r="AC1042" s="270"/>
      <c r="AD1042" s="270"/>
      <c r="AE1042" s="270"/>
      <c r="AF1042" s="270"/>
      <c r="AG1042" s="270"/>
      <c r="AH1042" s="270"/>
      <c r="AI1042" s="270"/>
      <c r="AJ1042" s="270"/>
      <c r="AK1042" s="270"/>
      <c r="AL1042" s="270"/>
      <c r="AM1042" s="270"/>
      <c r="AN1042" s="270"/>
      <c r="AO1042" s="270"/>
      <c r="AP1042" s="270"/>
      <c r="AQ1042" s="270"/>
      <c r="AR1042" s="270"/>
      <c r="AS1042" s="270"/>
      <c r="AT1042" s="270"/>
      <c r="AU1042" s="270"/>
      <c r="AV1042" s="270"/>
      <c r="AW1042" s="270"/>
      <c r="AX1042" s="270"/>
      <c r="AY1042" s="270"/>
      <c r="AZ1042" s="270"/>
      <c r="BA1042" s="270"/>
      <c r="BB1042" s="270"/>
      <c r="BC1042" s="270"/>
      <c r="BD1042" s="270"/>
      <c r="BE1042" s="270"/>
      <c r="BF1042" s="270"/>
      <c r="BG1042" s="270"/>
      <c r="BH1042" s="270"/>
      <c r="BI1042" s="270"/>
      <c r="BJ1042" s="270"/>
      <c r="BK1042" s="270"/>
      <c r="BL1042" s="270"/>
      <c r="BM1042" s="270"/>
      <c r="BN1042" s="270"/>
      <c r="BO1042" s="270"/>
      <c r="BP1042" s="270"/>
      <c r="BQ1042" s="270"/>
      <c r="BR1042" s="270"/>
      <c r="BS1042" s="270"/>
      <c r="BT1042" s="270"/>
      <c r="BU1042" s="270"/>
      <c r="BV1042" s="270"/>
      <c r="BW1042" s="270"/>
      <c r="BX1042" s="270"/>
      <c r="BY1042" s="270"/>
      <c r="BZ1042" s="270"/>
      <c r="CA1042" s="270"/>
      <c r="CB1042" s="270"/>
      <c r="CC1042" s="270"/>
      <c r="CD1042" s="270"/>
      <c r="CE1042" s="270"/>
      <c r="CF1042" s="270"/>
      <c r="CG1042" s="270"/>
      <c r="CH1042" s="270"/>
      <c r="CI1042" s="270"/>
      <c r="CJ1042" s="270"/>
      <c r="CK1042" s="270"/>
      <c r="CL1042" s="270"/>
      <c r="CM1042" s="270"/>
      <c r="CN1042" s="270"/>
      <c r="CO1042" s="270"/>
      <c r="CP1042" s="270"/>
      <c r="CQ1042" s="270"/>
      <c r="CR1042" s="270"/>
      <c r="CS1042" s="270"/>
      <c r="CT1042" s="270"/>
      <c r="CU1042" s="270"/>
      <c r="CV1042" s="270"/>
      <c r="CW1042" s="270"/>
      <c r="CX1042" s="270"/>
      <c r="CY1042" s="270"/>
      <c r="CZ1042" s="270"/>
      <c r="DA1042" s="270"/>
      <c r="DB1042" s="270"/>
      <c r="DC1042" s="270"/>
      <c r="DD1042" s="270"/>
      <c r="DE1042" s="270"/>
      <c r="DF1042" s="270"/>
      <c r="DG1042" s="270"/>
      <c r="DH1042" s="270"/>
      <c r="DI1042" s="270"/>
      <c r="DJ1042" s="270"/>
      <c r="DK1042" s="270"/>
      <c r="DL1042" s="270"/>
      <c r="DM1042" s="270"/>
      <c r="DN1042" s="270"/>
      <c r="DO1042" s="270"/>
      <c r="DP1042" s="270"/>
      <c r="DQ1042" s="270"/>
      <c r="DR1042" s="270"/>
      <c r="DS1042" s="270"/>
      <c r="DT1042" s="270"/>
      <c r="DU1042" s="270"/>
      <c r="DV1042" s="270"/>
      <c r="DW1042" s="270"/>
      <c r="DX1042" s="270"/>
      <c r="DY1042" s="270"/>
      <c r="DZ1042" s="270"/>
      <c r="EA1042" s="270"/>
      <c r="EB1042" s="270"/>
      <c r="EC1042" s="270"/>
      <c r="ED1042" s="270"/>
      <c r="EE1042" s="270"/>
      <c r="EF1042" s="270"/>
      <c r="EG1042" s="270"/>
      <c r="EH1042" s="270"/>
      <c r="EI1042" s="270"/>
      <c r="EJ1042" s="270"/>
      <c r="EK1042" s="270"/>
      <c r="EL1042" s="270"/>
      <c r="EM1042" s="270"/>
      <c r="EN1042" s="270"/>
      <c r="EO1042" s="270"/>
      <c r="EP1042" s="270"/>
      <c r="EQ1042" s="270"/>
      <c r="ER1042" s="270"/>
      <c r="ES1042" s="270"/>
      <c r="ET1042" s="270"/>
      <c r="EU1042" s="270"/>
      <c r="EV1042" s="270"/>
      <c r="EW1042" s="270"/>
      <c r="EX1042" s="270"/>
      <c r="EY1042" s="270"/>
      <c r="EZ1042" s="270"/>
      <c r="FA1042" s="270"/>
      <c r="FB1042" s="270"/>
      <c r="FC1042" s="270"/>
      <c r="FD1042" s="270"/>
      <c r="FE1042" s="270"/>
      <c r="FF1042" s="270"/>
      <c r="FG1042" s="270"/>
      <c r="FH1042" s="270"/>
      <c r="FI1042" s="270"/>
      <c r="FJ1042" s="270"/>
      <c r="FK1042" s="270"/>
      <c r="FL1042" s="270"/>
      <c r="FM1042" s="270"/>
      <c r="FN1042" s="270"/>
      <c r="FO1042" s="270"/>
      <c r="FP1042" s="270"/>
      <c r="FQ1042" s="270"/>
      <c r="FR1042" s="270"/>
      <c r="FS1042" s="270"/>
      <c r="FT1042" s="270"/>
      <c r="FU1042" s="270"/>
      <c r="FV1042" s="270"/>
      <c r="FW1042" s="270"/>
      <c r="FX1042" s="270"/>
      <c r="FY1042" s="270"/>
      <c r="FZ1042" s="270"/>
      <c r="GA1042" s="270"/>
      <c r="GB1042" s="270"/>
      <c r="GC1042" s="270"/>
      <c r="GD1042" s="270"/>
      <c r="GE1042" s="270"/>
      <c r="GF1042" s="270"/>
      <c r="GG1042" s="270"/>
      <c r="GH1042" s="270"/>
      <c r="GI1042" s="270"/>
      <c r="GJ1042" s="270"/>
      <c r="GK1042" s="270"/>
      <c r="GL1042" s="270"/>
      <c r="GM1042" s="270"/>
      <c r="GN1042" s="270"/>
      <c r="GO1042" s="270"/>
      <c r="GP1042" s="270"/>
      <c r="GQ1042" s="270"/>
      <c r="GR1042" s="270"/>
      <c r="GS1042" s="270"/>
      <c r="GT1042" s="270"/>
      <c r="GU1042" s="270"/>
      <c r="GV1042" s="270"/>
      <c r="GW1042" s="270"/>
      <c r="GX1042" s="270"/>
      <c r="GY1042" s="270"/>
      <c r="GZ1042" s="270"/>
      <c r="HA1042" s="270"/>
      <c r="HB1042" s="270"/>
      <c r="HC1042" s="270"/>
      <c r="HD1042" s="270"/>
      <c r="HE1042" s="270"/>
      <c r="HF1042" s="270"/>
      <c r="HG1042" s="270"/>
      <c r="HH1042" s="270"/>
      <c r="HI1042" s="270"/>
      <c r="HJ1042" s="270"/>
      <c r="HK1042" s="270"/>
      <c r="HL1042" s="270"/>
      <c r="HM1042" s="270"/>
      <c r="HN1042" s="270"/>
      <c r="HO1042" s="270"/>
      <c r="HP1042" s="270"/>
      <c r="HQ1042" s="270"/>
      <c r="HR1042" s="270"/>
      <c r="HS1042" s="270"/>
      <c r="HT1042" s="270"/>
      <c r="HU1042" s="270"/>
      <c r="HV1042" s="270"/>
      <c r="HW1042" s="270"/>
      <c r="HX1042" s="270"/>
      <c r="HY1042" s="270"/>
      <c r="HZ1042" s="270"/>
      <c r="IA1042" s="270"/>
      <c r="IB1042" s="270"/>
      <c r="IC1042" s="270"/>
      <c r="ID1042" s="270"/>
      <c r="IE1042" s="270"/>
      <c r="IF1042" s="270"/>
      <c r="IG1042" s="270"/>
      <c r="IH1042" s="270"/>
      <c r="II1042" s="270"/>
      <c r="IJ1042" s="270"/>
      <c r="IK1042" s="270"/>
      <c r="IL1042" s="270"/>
      <c r="IM1042" s="270"/>
      <c r="IN1042" s="270"/>
      <c r="IO1042" s="270"/>
      <c r="IP1042" s="270"/>
      <c r="IQ1042" s="270"/>
      <c r="IR1042" s="270"/>
      <c r="IS1042" s="270"/>
      <c r="IT1042" s="270"/>
      <c r="IU1042" s="270"/>
      <c r="IV1042" s="270"/>
      <c r="IW1042" s="270"/>
    </row>
    <row r="1043" customFormat="false" ht="12" hidden="false" customHeight="false" outlineLevel="0" collapsed="false">
      <c r="A1043" s="270"/>
      <c r="B1043" s="270"/>
      <c r="C1043" s="270"/>
      <c r="D1043" s="283"/>
      <c r="E1043" s="283"/>
      <c r="F1043" s="283"/>
      <c r="G1043" s="270"/>
      <c r="H1043" s="270"/>
      <c r="I1043" s="283"/>
      <c r="J1043" s="283"/>
      <c r="K1043" s="283"/>
      <c r="L1043" s="270"/>
      <c r="M1043" s="270"/>
      <c r="N1043" s="283"/>
      <c r="O1043" s="283"/>
      <c r="P1043" s="283"/>
      <c r="Q1043" s="270"/>
      <c r="R1043" s="270"/>
      <c r="S1043" s="270"/>
      <c r="T1043" s="270"/>
      <c r="U1043" s="270"/>
      <c r="V1043" s="270"/>
      <c r="W1043" s="270"/>
      <c r="X1043" s="270"/>
      <c r="Y1043" s="270"/>
      <c r="Z1043" s="270"/>
      <c r="AA1043" s="270"/>
      <c r="AB1043" s="270"/>
      <c r="AC1043" s="270"/>
      <c r="AD1043" s="270"/>
      <c r="AE1043" s="270"/>
      <c r="AF1043" s="270"/>
      <c r="AG1043" s="270"/>
      <c r="AH1043" s="270"/>
      <c r="AI1043" s="270"/>
      <c r="AJ1043" s="270"/>
      <c r="AK1043" s="270"/>
      <c r="AL1043" s="270"/>
      <c r="AM1043" s="270"/>
      <c r="AN1043" s="270"/>
      <c r="AO1043" s="270"/>
      <c r="AP1043" s="270"/>
      <c r="AQ1043" s="270"/>
      <c r="AR1043" s="270"/>
      <c r="AS1043" s="270"/>
      <c r="AT1043" s="270"/>
      <c r="AU1043" s="270"/>
      <c r="AV1043" s="270"/>
      <c r="AW1043" s="270"/>
      <c r="AX1043" s="270"/>
      <c r="AY1043" s="270"/>
      <c r="AZ1043" s="270"/>
      <c r="BA1043" s="270"/>
      <c r="BB1043" s="270"/>
      <c r="BC1043" s="270"/>
      <c r="BD1043" s="270"/>
      <c r="BE1043" s="270"/>
      <c r="BF1043" s="270"/>
      <c r="BG1043" s="270"/>
      <c r="BH1043" s="270"/>
      <c r="BI1043" s="270"/>
      <c r="BJ1043" s="270"/>
      <c r="BK1043" s="270"/>
      <c r="BL1043" s="270"/>
      <c r="BM1043" s="270"/>
      <c r="BN1043" s="270"/>
      <c r="BO1043" s="270"/>
      <c r="BP1043" s="270"/>
      <c r="BQ1043" s="270"/>
      <c r="BR1043" s="270"/>
      <c r="BS1043" s="270"/>
      <c r="BT1043" s="270"/>
      <c r="BU1043" s="270"/>
      <c r="BV1043" s="270"/>
      <c r="BW1043" s="270"/>
      <c r="BX1043" s="270"/>
      <c r="BY1043" s="270"/>
      <c r="BZ1043" s="270"/>
      <c r="CA1043" s="270"/>
      <c r="CB1043" s="270"/>
      <c r="CC1043" s="270"/>
      <c r="CD1043" s="270"/>
      <c r="CE1043" s="270"/>
      <c r="CF1043" s="270"/>
      <c r="CG1043" s="270"/>
      <c r="CH1043" s="270"/>
      <c r="CI1043" s="270"/>
      <c r="CJ1043" s="270"/>
      <c r="CK1043" s="270"/>
      <c r="CL1043" s="270"/>
      <c r="CM1043" s="270"/>
      <c r="CN1043" s="270"/>
      <c r="CO1043" s="270"/>
      <c r="CP1043" s="270"/>
      <c r="CQ1043" s="270"/>
      <c r="CR1043" s="270"/>
      <c r="CS1043" s="270"/>
      <c r="CT1043" s="270"/>
      <c r="CU1043" s="270"/>
      <c r="CV1043" s="270"/>
      <c r="CW1043" s="270"/>
      <c r="CX1043" s="270"/>
      <c r="CY1043" s="270"/>
      <c r="CZ1043" s="270"/>
      <c r="DA1043" s="270"/>
      <c r="DB1043" s="270"/>
      <c r="DC1043" s="270"/>
      <c r="DD1043" s="270"/>
      <c r="DE1043" s="270"/>
      <c r="DF1043" s="270"/>
      <c r="DG1043" s="270"/>
      <c r="DH1043" s="270"/>
      <c r="DI1043" s="270"/>
      <c r="DJ1043" s="270"/>
      <c r="DK1043" s="270"/>
      <c r="DL1043" s="270"/>
      <c r="DM1043" s="270"/>
      <c r="DN1043" s="270"/>
      <c r="DO1043" s="270"/>
      <c r="DP1043" s="270"/>
      <c r="DQ1043" s="270"/>
      <c r="DR1043" s="270"/>
      <c r="DS1043" s="270"/>
      <c r="DT1043" s="270"/>
      <c r="DU1043" s="270"/>
      <c r="DV1043" s="270"/>
      <c r="DW1043" s="270"/>
      <c r="DX1043" s="270"/>
      <c r="DY1043" s="270"/>
      <c r="DZ1043" s="270"/>
      <c r="EA1043" s="270"/>
      <c r="EB1043" s="270"/>
      <c r="EC1043" s="270"/>
      <c r="ED1043" s="270"/>
      <c r="EE1043" s="270"/>
      <c r="EF1043" s="270"/>
      <c r="EG1043" s="270"/>
      <c r="EH1043" s="270"/>
      <c r="EI1043" s="270"/>
      <c r="EJ1043" s="270"/>
      <c r="EK1043" s="270"/>
      <c r="EL1043" s="270"/>
      <c r="EM1043" s="270"/>
      <c r="EN1043" s="270"/>
      <c r="EO1043" s="270"/>
      <c r="EP1043" s="270"/>
      <c r="EQ1043" s="270"/>
      <c r="ER1043" s="270"/>
      <c r="ES1043" s="270"/>
      <c r="ET1043" s="270"/>
      <c r="EU1043" s="270"/>
      <c r="EV1043" s="270"/>
      <c r="EW1043" s="270"/>
      <c r="EX1043" s="270"/>
      <c r="EY1043" s="270"/>
      <c r="EZ1043" s="270"/>
      <c r="FA1043" s="270"/>
      <c r="FB1043" s="270"/>
      <c r="FC1043" s="270"/>
      <c r="FD1043" s="270"/>
      <c r="FE1043" s="270"/>
      <c r="FF1043" s="270"/>
      <c r="FG1043" s="270"/>
      <c r="FH1043" s="270"/>
      <c r="FI1043" s="270"/>
      <c r="FJ1043" s="270"/>
      <c r="FK1043" s="270"/>
      <c r="FL1043" s="270"/>
      <c r="FM1043" s="270"/>
      <c r="FN1043" s="270"/>
      <c r="FO1043" s="270"/>
      <c r="FP1043" s="270"/>
      <c r="FQ1043" s="270"/>
      <c r="FR1043" s="270"/>
      <c r="FS1043" s="270"/>
      <c r="FT1043" s="270"/>
      <c r="FU1043" s="270"/>
      <c r="FV1043" s="270"/>
      <c r="FW1043" s="270"/>
      <c r="FX1043" s="270"/>
      <c r="FY1043" s="270"/>
      <c r="FZ1043" s="270"/>
      <c r="GA1043" s="270"/>
      <c r="GB1043" s="270"/>
      <c r="GC1043" s="270"/>
      <c r="GD1043" s="270"/>
      <c r="GE1043" s="270"/>
      <c r="GF1043" s="270"/>
      <c r="GG1043" s="270"/>
      <c r="GH1043" s="270"/>
      <c r="GI1043" s="270"/>
      <c r="GJ1043" s="270"/>
      <c r="GK1043" s="270"/>
      <c r="GL1043" s="270"/>
      <c r="GM1043" s="270"/>
      <c r="GN1043" s="270"/>
      <c r="GO1043" s="270"/>
      <c r="GP1043" s="270"/>
      <c r="GQ1043" s="270"/>
      <c r="GR1043" s="270"/>
      <c r="GS1043" s="270"/>
      <c r="GT1043" s="270"/>
      <c r="GU1043" s="270"/>
      <c r="GV1043" s="270"/>
      <c r="GW1043" s="270"/>
      <c r="GX1043" s="270"/>
      <c r="GY1043" s="270"/>
      <c r="GZ1043" s="270"/>
      <c r="HA1043" s="270"/>
      <c r="HB1043" s="270"/>
      <c r="HC1043" s="270"/>
      <c r="HD1043" s="270"/>
      <c r="HE1043" s="270"/>
      <c r="HF1043" s="270"/>
      <c r="HG1043" s="270"/>
      <c r="HH1043" s="270"/>
      <c r="HI1043" s="270"/>
      <c r="HJ1043" s="270"/>
      <c r="HK1043" s="270"/>
      <c r="HL1043" s="270"/>
      <c r="HM1043" s="270"/>
      <c r="HN1043" s="270"/>
      <c r="HO1043" s="270"/>
      <c r="HP1043" s="270"/>
      <c r="HQ1043" s="270"/>
      <c r="HR1043" s="270"/>
      <c r="HS1043" s="270"/>
      <c r="HT1043" s="270"/>
      <c r="HU1043" s="270"/>
      <c r="HV1043" s="270"/>
      <c r="HW1043" s="270"/>
      <c r="HX1043" s="270"/>
      <c r="HY1043" s="270"/>
      <c r="HZ1043" s="270"/>
      <c r="IA1043" s="270"/>
      <c r="IB1043" s="270"/>
      <c r="IC1043" s="270"/>
      <c r="ID1043" s="270"/>
      <c r="IE1043" s="270"/>
      <c r="IF1043" s="270"/>
      <c r="IG1043" s="270"/>
      <c r="IH1043" s="270"/>
      <c r="II1043" s="270"/>
      <c r="IJ1043" s="270"/>
      <c r="IK1043" s="270"/>
      <c r="IL1043" s="270"/>
      <c r="IM1043" s="270"/>
      <c r="IN1043" s="270"/>
      <c r="IO1043" s="270"/>
      <c r="IP1043" s="270"/>
      <c r="IQ1043" s="270"/>
      <c r="IR1043" s="270"/>
      <c r="IS1043" s="270"/>
      <c r="IT1043" s="270"/>
      <c r="IU1043" s="270"/>
      <c r="IV1043" s="270"/>
      <c r="IW1043" s="270"/>
    </row>
    <row r="1044" customFormat="false" ht="12" hidden="false" customHeight="false" outlineLevel="0" collapsed="false">
      <c r="A1044" s="270"/>
      <c r="B1044" s="270"/>
      <c r="C1044" s="270"/>
      <c r="D1044" s="283"/>
      <c r="E1044" s="283"/>
      <c r="F1044" s="283"/>
      <c r="G1044" s="270"/>
      <c r="H1044" s="270"/>
      <c r="I1044" s="283"/>
      <c r="J1044" s="283"/>
      <c r="K1044" s="283"/>
      <c r="L1044" s="270"/>
      <c r="M1044" s="270"/>
      <c r="N1044" s="283"/>
      <c r="O1044" s="283"/>
      <c r="P1044" s="283"/>
      <c r="Q1044" s="270"/>
      <c r="R1044" s="270"/>
      <c r="S1044" s="270"/>
      <c r="T1044" s="270"/>
      <c r="U1044" s="270"/>
      <c r="V1044" s="270"/>
      <c r="W1044" s="270"/>
      <c r="X1044" s="270"/>
      <c r="Y1044" s="270"/>
      <c r="Z1044" s="270"/>
      <c r="AA1044" s="270"/>
      <c r="AB1044" s="270"/>
      <c r="AC1044" s="270"/>
      <c r="AD1044" s="270"/>
      <c r="AE1044" s="270"/>
      <c r="AF1044" s="270"/>
      <c r="AG1044" s="270"/>
      <c r="AH1044" s="270"/>
      <c r="AI1044" s="270"/>
      <c r="AJ1044" s="270"/>
      <c r="AK1044" s="270"/>
      <c r="AL1044" s="270"/>
      <c r="AM1044" s="270"/>
      <c r="AN1044" s="270"/>
      <c r="AO1044" s="270"/>
      <c r="AP1044" s="270"/>
      <c r="AQ1044" s="270"/>
      <c r="AR1044" s="270"/>
      <c r="AS1044" s="270"/>
      <c r="AT1044" s="270"/>
      <c r="AU1044" s="270"/>
      <c r="AV1044" s="270"/>
      <c r="AW1044" s="270"/>
      <c r="AX1044" s="270"/>
      <c r="AY1044" s="270"/>
      <c r="AZ1044" s="270"/>
      <c r="BA1044" s="270"/>
      <c r="BB1044" s="270"/>
      <c r="BC1044" s="270"/>
      <c r="BD1044" s="270"/>
      <c r="BE1044" s="270"/>
      <c r="BF1044" s="270"/>
      <c r="BG1044" s="270"/>
      <c r="BH1044" s="270"/>
      <c r="BI1044" s="270"/>
      <c r="BJ1044" s="270"/>
      <c r="BK1044" s="270"/>
      <c r="BL1044" s="270"/>
      <c r="BM1044" s="270"/>
      <c r="BN1044" s="270"/>
      <c r="BO1044" s="270"/>
      <c r="BP1044" s="270"/>
      <c r="BQ1044" s="270"/>
      <c r="BR1044" s="270"/>
      <c r="BS1044" s="270"/>
      <c r="BT1044" s="270"/>
      <c r="BU1044" s="270"/>
      <c r="BV1044" s="270"/>
      <c r="BW1044" s="270"/>
      <c r="BX1044" s="270"/>
      <c r="BY1044" s="270"/>
      <c r="BZ1044" s="270"/>
      <c r="CA1044" s="270"/>
      <c r="CB1044" s="270"/>
      <c r="CC1044" s="270"/>
      <c r="CD1044" s="270"/>
      <c r="CE1044" s="270"/>
      <c r="CF1044" s="270"/>
      <c r="CG1044" s="270"/>
      <c r="CH1044" s="270"/>
      <c r="CI1044" s="270"/>
      <c r="CJ1044" s="270"/>
      <c r="CK1044" s="270"/>
      <c r="CL1044" s="270"/>
      <c r="CM1044" s="270"/>
      <c r="CN1044" s="270"/>
      <c r="CO1044" s="270"/>
      <c r="CP1044" s="270"/>
      <c r="CQ1044" s="270"/>
      <c r="CR1044" s="270"/>
      <c r="CS1044" s="270"/>
      <c r="CT1044" s="270"/>
      <c r="CU1044" s="270"/>
      <c r="CV1044" s="270"/>
      <c r="CW1044" s="270"/>
      <c r="CX1044" s="270"/>
      <c r="CY1044" s="270"/>
      <c r="CZ1044" s="270"/>
      <c r="DA1044" s="270"/>
      <c r="DB1044" s="270"/>
      <c r="DC1044" s="270"/>
      <c r="DD1044" s="270"/>
      <c r="DE1044" s="270"/>
      <c r="DF1044" s="270"/>
      <c r="DG1044" s="270"/>
      <c r="DH1044" s="270"/>
      <c r="DI1044" s="270"/>
      <c r="DJ1044" s="270"/>
      <c r="DK1044" s="270"/>
      <c r="DL1044" s="270"/>
      <c r="DM1044" s="270"/>
      <c r="DN1044" s="270"/>
      <c r="DO1044" s="270"/>
      <c r="DP1044" s="270"/>
      <c r="DQ1044" s="270"/>
      <c r="DR1044" s="270"/>
      <c r="DS1044" s="270"/>
      <c r="DT1044" s="270"/>
      <c r="DU1044" s="270"/>
      <c r="DV1044" s="270"/>
      <c r="DW1044" s="270"/>
      <c r="DX1044" s="270"/>
      <c r="DY1044" s="270"/>
      <c r="DZ1044" s="270"/>
      <c r="EA1044" s="270"/>
      <c r="EB1044" s="270"/>
      <c r="EC1044" s="270"/>
      <c r="ED1044" s="270"/>
      <c r="EE1044" s="270"/>
      <c r="EF1044" s="270"/>
      <c r="EG1044" s="270"/>
      <c r="EH1044" s="270"/>
      <c r="EI1044" s="270"/>
      <c r="EJ1044" s="270"/>
      <c r="EK1044" s="270"/>
      <c r="EL1044" s="270"/>
      <c r="EM1044" s="270"/>
      <c r="EN1044" s="270"/>
      <c r="EO1044" s="270"/>
      <c r="EP1044" s="270"/>
      <c r="EQ1044" s="270"/>
      <c r="ER1044" s="270"/>
      <c r="ES1044" s="270"/>
      <c r="ET1044" s="270"/>
      <c r="EU1044" s="270"/>
      <c r="EV1044" s="270"/>
      <c r="EW1044" s="270"/>
      <c r="EX1044" s="270"/>
      <c r="EY1044" s="270"/>
      <c r="EZ1044" s="270"/>
      <c r="FA1044" s="270"/>
      <c r="FB1044" s="270"/>
      <c r="FC1044" s="270"/>
      <c r="FD1044" s="270"/>
      <c r="FE1044" s="270"/>
      <c r="FF1044" s="270"/>
      <c r="FG1044" s="270"/>
      <c r="FH1044" s="270"/>
      <c r="FI1044" s="270"/>
      <c r="FJ1044" s="270"/>
      <c r="FK1044" s="270"/>
      <c r="FL1044" s="270"/>
      <c r="FM1044" s="270"/>
      <c r="FN1044" s="270"/>
      <c r="FO1044" s="270"/>
      <c r="FP1044" s="270"/>
      <c r="FQ1044" s="270"/>
      <c r="FR1044" s="270"/>
      <c r="FS1044" s="270"/>
      <c r="FT1044" s="270"/>
      <c r="FU1044" s="270"/>
      <c r="FV1044" s="270"/>
      <c r="FW1044" s="270"/>
      <c r="FX1044" s="270"/>
      <c r="FY1044" s="270"/>
      <c r="FZ1044" s="270"/>
      <c r="GA1044" s="270"/>
      <c r="GB1044" s="270"/>
      <c r="GC1044" s="270"/>
      <c r="GD1044" s="270"/>
      <c r="GE1044" s="270"/>
      <c r="GF1044" s="270"/>
      <c r="GG1044" s="270"/>
      <c r="GH1044" s="270"/>
      <c r="GI1044" s="270"/>
      <c r="GJ1044" s="270"/>
      <c r="GK1044" s="270"/>
      <c r="GL1044" s="270"/>
      <c r="GM1044" s="270"/>
      <c r="GN1044" s="270"/>
      <c r="GO1044" s="270"/>
      <c r="GP1044" s="270"/>
      <c r="GQ1044" s="270"/>
      <c r="GR1044" s="270"/>
      <c r="GS1044" s="270"/>
      <c r="GT1044" s="270"/>
      <c r="GU1044" s="270"/>
      <c r="GV1044" s="270"/>
      <c r="GW1044" s="270"/>
      <c r="GX1044" s="270"/>
      <c r="GY1044" s="270"/>
      <c r="GZ1044" s="270"/>
      <c r="HA1044" s="270"/>
      <c r="HB1044" s="270"/>
      <c r="HC1044" s="270"/>
      <c r="HD1044" s="270"/>
      <c r="HE1044" s="270"/>
      <c r="HF1044" s="270"/>
      <c r="HG1044" s="270"/>
      <c r="HH1044" s="270"/>
      <c r="HI1044" s="270"/>
      <c r="HJ1044" s="270"/>
      <c r="HK1044" s="270"/>
      <c r="HL1044" s="270"/>
      <c r="HM1044" s="270"/>
      <c r="HN1044" s="270"/>
      <c r="HO1044" s="270"/>
      <c r="HP1044" s="270"/>
      <c r="HQ1044" s="270"/>
      <c r="HR1044" s="270"/>
      <c r="HS1044" s="270"/>
      <c r="HT1044" s="270"/>
      <c r="HU1044" s="270"/>
      <c r="HV1044" s="270"/>
      <c r="HW1044" s="270"/>
      <c r="HX1044" s="270"/>
      <c r="HY1044" s="270"/>
      <c r="HZ1044" s="270"/>
      <c r="IA1044" s="270"/>
      <c r="IB1044" s="270"/>
      <c r="IC1044" s="270"/>
      <c r="ID1044" s="270"/>
      <c r="IE1044" s="270"/>
      <c r="IF1044" s="270"/>
      <c r="IG1044" s="270"/>
      <c r="IH1044" s="270"/>
      <c r="II1044" s="270"/>
      <c r="IJ1044" s="270"/>
      <c r="IK1044" s="270"/>
      <c r="IL1044" s="270"/>
      <c r="IM1044" s="270"/>
      <c r="IN1044" s="270"/>
      <c r="IO1044" s="270"/>
      <c r="IP1044" s="270"/>
      <c r="IQ1044" s="270"/>
      <c r="IR1044" s="270"/>
      <c r="IS1044" s="270"/>
      <c r="IT1044" s="270"/>
      <c r="IU1044" s="270"/>
      <c r="IV1044" s="270"/>
      <c r="IW1044" s="270"/>
    </row>
    <row r="1045" customFormat="false" ht="12" hidden="false" customHeight="false" outlineLevel="0" collapsed="false">
      <c r="A1045" s="270"/>
      <c r="B1045" s="270"/>
      <c r="C1045" s="270"/>
      <c r="D1045" s="283"/>
      <c r="E1045" s="283"/>
      <c r="F1045" s="283"/>
      <c r="G1045" s="270"/>
      <c r="H1045" s="270"/>
      <c r="I1045" s="283"/>
      <c r="J1045" s="283"/>
      <c r="K1045" s="283"/>
      <c r="L1045" s="270"/>
      <c r="M1045" s="270"/>
      <c r="N1045" s="283"/>
      <c r="O1045" s="283"/>
      <c r="P1045" s="283"/>
      <c r="Q1045" s="270"/>
      <c r="R1045" s="270"/>
      <c r="S1045" s="270"/>
      <c r="T1045" s="270"/>
      <c r="U1045" s="270"/>
      <c r="V1045" s="270"/>
      <c r="W1045" s="270"/>
      <c r="X1045" s="270"/>
      <c r="Y1045" s="270"/>
      <c r="Z1045" s="270"/>
      <c r="AA1045" s="270"/>
      <c r="AB1045" s="270"/>
      <c r="AC1045" s="270"/>
      <c r="AD1045" s="270"/>
      <c r="AE1045" s="270"/>
      <c r="AF1045" s="270"/>
      <c r="AG1045" s="270"/>
      <c r="AH1045" s="270"/>
      <c r="AI1045" s="270"/>
      <c r="AJ1045" s="270"/>
      <c r="AK1045" s="270"/>
      <c r="AL1045" s="270"/>
      <c r="AM1045" s="270"/>
      <c r="AN1045" s="270"/>
      <c r="AO1045" s="270"/>
      <c r="AP1045" s="270"/>
      <c r="AQ1045" s="270"/>
      <c r="AR1045" s="270"/>
      <c r="AS1045" s="270"/>
      <c r="AT1045" s="270"/>
      <c r="AU1045" s="270"/>
      <c r="AV1045" s="270"/>
      <c r="AW1045" s="270"/>
      <c r="AX1045" s="270"/>
      <c r="AY1045" s="270"/>
      <c r="AZ1045" s="270"/>
      <c r="BA1045" s="270"/>
      <c r="BB1045" s="270"/>
      <c r="BC1045" s="270"/>
      <c r="BD1045" s="270"/>
      <c r="BE1045" s="270"/>
      <c r="BF1045" s="270"/>
      <c r="BG1045" s="270"/>
      <c r="BH1045" s="270"/>
      <c r="BI1045" s="270"/>
      <c r="BJ1045" s="270"/>
      <c r="BK1045" s="270"/>
      <c r="BL1045" s="270"/>
      <c r="BM1045" s="270"/>
      <c r="BN1045" s="270"/>
      <c r="BO1045" s="270"/>
      <c r="BP1045" s="270"/>
      <c r="BQ1045" s="270"/>
      <c r="BR1045" s="270"/>
      <c r="BS1045" s="270"/>
      <c r="BT1045" s="270"/>
      <c r="BU1045" s="270"/>
      <c r="BV1045" s="270"/>
      <c r="BW1045" s="270"/>
      <c r="BX1045" s="270"/>
      <c r="BY1045" s="270"/>
      <c r="BZ1045" s="270"/>
      <c r="CA1045" s="270"/>
      <c r="CB1045" s="270"/>
      <c r="CC1045" s="270"/>
      <c r="CD1045" s="270"/>
      <c r="CE1045" s="270"/>
      <c r="CF1045" s="270"/>
      <c r="CG1045" s="270"/>
      <c r="CH1045" s="270"/>
      <c r="CI1045" s="270"/>
      <c r="CJ1045" s="270"/>
      <c r="CK1045" s="270"/>
      <c r="CL1045" s="270"/>
      <c r="CM1045" s="270"/>
      <c r="CN1045" s="270"/>
      <c r="CO1045" s="270"/>
      <c r="CP1045" s="270"/>
      <c r="CQ1045" s="270"/>
      <c r="CR1045" s="270"/>
      <c r="CS1045" s="270"/>
      <c r="CT1045" s="270"/>
      <c r="CU1045" s="270"/>
      <c r="CV1045" s="270"/>
      <c r="CW1045" s="270"/>
      <c r="CX1045" s="270"/>
      <c r="CY1045" s="270"/>
      <c r="CZ1045" s="270"/>
      <c r="DA1045" s="270"/>
      <c r="DB1045" s="270"/>
      <c r="DC1045" s="270"/>
      <c r="DD1045" s="270"/>
      <c r="DE1045" s="270"/>
      <c r="DF1045" s="270"/>
      <c r="DG1045" s="270"/>
      <c r="DH1045" s="270"/>
      <c r="DI1045" s="270"/>
      <c r="DJ1045" s="270"/>
      <c r="DK1045" s="270"/>
      <c r="DL1045" s="270"/>
      <c r="DM1045" s="270"/>
      <c r="DN1045" s="270"/>
      <c r="DO1045" s="270"/>
      <c r="DP1045" s="270"/>
      <c r="DQ1045" s="270"/>
      <c r="DR1045" s="270"/>
      <c r="DS1045" s="270"/>
      <c r="DT1045" s="270"/>
      <c r="DU1045" s="270"/>
      <c r="DV1045" s="270"/>
      <c r="DW1045" s="270"/>
      <c r="DX1045" s="270"/>
      <c r="DY1045" s="270"/>
      <c r="DZ1045" s="270"/>
      <c r="EA1045" s="270"/>
      <c r="EB1045" s="270"/>
      <c r="EC1045" s="270"/>
      <c r="ED1045" s="270"/>
      <c r="EE1045" s="270"/>
      <c r="EF1045" s="270"/>
      <c r="EG1045" s="270"/>
      <c r="EH1045" s="270"/>
      <c r="EI1045" s="270"/>
      <c r="EJ1045" s="270"/>
      <c r="EK1045" s="270"/>
      <c r="EL1045" s="270"/>
      <c r="EM1045" s="270"/>
      <c r="EN1045" s="270"/>
      <c r="EO1045" s="270"/>
      <c r="EP1045" s="270"/>
      <c r="EQ1045" s="270"/>
      <c r="ER1045" s="270"/>
      <c r="ES1045" s="270"/>
      <c r="ET1045" s="270"/>
      <c r="EU1045" s="270"/>
      <c r="EV1045" s="270"/>
      <c r="EW1045" s="270"/>
      <c r="EX1045" s="270"/>
      <c r="EY1045" s="270"/>
      <c r="EZ1045" s="270"/>
      <c r="FA1045" s="270"/>
      <c r="FB1045" s="270"/>
      <c r="FC1045" s="270"/>
      <c r="FD1045" s="270"/>
      <c r="FE1045" s="270"/>
      <c r="FF1045" s="270"/>
      <c r="FG1045" s="270"/>
      <c r="FH1045" s="270"/>
      <c r="FI1045" s="270"/>
      <c r="FJ1045" s="270"/>
      <c r="FK1045" s="270"/>
      <c r="FL1045" s="270"/>
      <c r="FM1045" s="270"/>
      <c r="FN1045" s="270"/>
      <c r="FO1045" s="270"/>
      <c r="FP1045" s="270"/>
      <c r="FQ1045" s="270"/>
      <c r="FR1045" s="270"/>
      <c r="FS1045" s="270"/>
      <c r="FT1045" s="270"/>
      <c r="FU1045" s="270"/>
      <c r="FV1045" s="270"/>
      <c r="FW1045" s="270"/>
      <c r="FX1045" s="270"/>
      <c r="FY1045" s="270"/>
      <c r="FZ1045" s="270"/>
      <c r="GA1045" s="270"/>
      <c r="GB1045" s="270"/>
      <c r="GC1045" s="270"/>
      <c r="GD1045" s="270"/>
      <c r="GE1045" s="270"/>
      <c r="GF1045" s="270"/>
      <c r="GG1045" s="270"/>
      <c r="GH1045" s="270"/>
      <c r="GI1045" s="270"/>
      <c r="GJ1045" s="270"/>
      <c r="GK1045" s="270"/>
      <c r="GL1045" s="270"/>
      <c r="GM1045" s="270"/>
      <c r="GN1045" s="270"/>
      <c r="GO1045" s="270"/>
      <c r="GP1045" s="270"/>
      <c r="GQ1045" s="270"/>
      <c r="GR1045" s="270"/>
      <c r="GS1045" s="270"/>
      <c r="GT1045" s="270"/>
      <c r="GU1045" s="270"/>
      <c r="GV1045" s="270"/>
      <c r="GW1045" s="270"/>
      <c r="GX1045" s="270"/>
      <c r="GY1045" s="270"/>
      <c r="GZ1045" s="270"/>
      <c r="HA1045" s="270"/>
      <c r="HB1045" s="270"/>
      <c r="HC1045" s="270"/>
      <c r="HD1045" s="270"/>
      <c r="HE1045" s="270"/>
      <c r="HF1045" s="270"/>
      <c r="HG1045" s="270"/>
      <c r="HH1045" s="270"/>
      <c r="HI1045" s="270"/>
      <c r="HJ1045" s="270"/>
      <c r="HK1045" s="270"/>
      <c r="HL1045" s="270"/>
      <c r="HM1045" s="270"/>
      <c r="HN1045" s="270"/>
      <c r="HO1045" s="270"/>
      <c r="HP1045" s="270"/>
      <c r="HQ1045" s="270"/>
      <c r="HR1045" s="270"/>
      <c r="HS1045" s="270"/>
      <c r="HT1045" s="270"/>
      <c r="HU1045" s="270"/>
      <c r="HV1045" s="270"/>
      <c r="HW1045" s="270"/>
      <c r="HX1045" s="270"/>
      <c r="HY1045" s="270"/>
      <c r="HZ1045" s="270"/>
      <c r="IA1045" s="270"/>
      <c r="IB1045" s="270"/>
      <c r="IC1045" s="270"/>
      <c r="ID1045" s="270"/>
      <c r="IE1045" s="270"/>
      <c r="IF1045" s="270"/>
      <c r="IG1045" s="270"/>
      <c r="IH1045" s="270"/>
      <c r="II1045" s="270"/>
      <c r="IJ1045" s="270"/>
      <c r="IK1045" s="270"/>
      <c r="IL1045" s="270"/>
      <c r="IM1045" s="270"/>
      <c r="IN1045" s="270"/>
      <c r="IO1045" s="270"/>
      <c r="IP1045" s="270"/>
      <c r="IQ1045" s="270"/>
      <c r="IR1045" s="270"/>
      <c r="IS1045" s="270"/>
      <c r="IT1045" s="270"/>
      <c r="IU1045" s="270"/>
      <c r="IV1045" s="270"/>
      <c r="IW1045" s="270"/>
    </row>
    <row r="1046" customFormat="false" ht="12" hidden="false" customHeight="false" outlineLevel="0" collapsed="false">
      <c r="A1046" s="270"/>
      <c r="B1046" s="270"/>
      <c r="C1046" s="270"/>
      <c r="D1046" s="283"/>
      <c r="E1046" s="283"/>
      <c r="F1046" s="283"/>
      <c r="G1046" s="270"/>
      <c r="H1046" s="270"/>
      <c r="I1046" s="283"/>
      <c r="J1046" s="283"/>
      <c r="K1046" s="283"/>
      <c r="L1046" s="270"/>
      <c r="M1046" s="270"/>
      <c r="N1046" s="283"/>
      <c r="O1046" s="283"/>
      <c r="P1046" s="283"/>
      <c r="Q1046" s="270"/>
      <c r="R1046" s="270"/>
      <c r="S1046" s="270"/>
      <c r="T1046" s="270"/>
      <c r="U1046" s="270"/>
      <c r="V1046" s="270"/>
      <c r="W1046" s="270"/>
      <c r="X1046" s="270"/>
      <c r="Y1046" s="270"/>
      <c r="Z1046" s="270"/>
      <c r="AA1046" s="270"/>
      <c r="AB1046" s="270"/>
      <c r="AC1046" s="270"/>
      <c r="AD1046" s="270"/>
      <c r="AE1046" s="270"/>
      <c r="AF1046" s="270"/>
      <c r="AG1046" s="270"/>
      <c r="AH1046" s="270"/>
      <c r="AI1046" s="270"/>
      <c r="AJ1046" s="270"/>
      <c r="AK1046" s="270"/>
      <c r="AL1046" s="270"/>
      <c r="AM1046" s="270"/>
      <c r="AN1046" s="270"/>
      <c r="AO1046" s="270"/>
      <c r="AP1046" s="270"/>
      <c r="AQ1046" s="270"/>
      <c r="AR1046" s="270"/>
      <c r="AS1046" s="270"/>
      <c r="AT1046" s="270"/>
      <c r="AU1046" s="270"/>
      <c r="AV1046" s="270"/>
      <c r="AW1046" s="270"/>
      <c r="AX1046" s="270"/>
      <c r="AY1046" s="270"/>
      <c r="AZ1046" s="270"/>
      <c r="BA1046" s="270"/>
      <c r="BB1046" s="270"/>
      <c r="BC1046" s="270"/>
      <c r="BD1046" s="270"/>
      <c r="BE1046" s="270"/>
      <c r="BF1046" s="270"/>
      <c r="BG1046" s="270"/>
      <c r="BH1046" s="270"/>
      <c r="BI1046" s="270"/>
      <c r="BJ1046" s="270"/>
      <c r="BK1046" s="270"/>
      <c r="BL1046" s="270"/>
      <c r="BM1046" s="270"/>
      <c r="BN1046" s="270"/>
      <c r="BO1046" s="270"/>
      <c r="BP1046" s="270"/>
      <c r="BQ1046" s="270"/>
      <c r="BR1046" s="270"/>
      <c r="BS1046" s="270"/>
      <c r="BT1046" s="270"/>
      <c r="BU1046" s="270"/>
      <c r="BV1046" s="270"/>
      <c r="BW1046" s="270"/>
      <c r="BX1046" s="270"/>
      <c r="BY1046" s="270"/>
      <c r="BZ1046" s="270"/>
      <c r="CA1046" s="270"/>
      <c r="CB1046" s="270"/>
      <c r="CC1046" s="270"/>
      <c r="CD1046" s="270"/>
      <c r="CE1046" s="270"/>
      <c r="CF1046" s="270"/>
      <c r="CG1046" s="270"/>
      <c r="CH1046" s="270"/>
      <c r="CI1046" s="270"/>
      <c r="CJ1046" s="270"/>
      <c r="CK1046" s="270"/>
      <c r="CL1046" s="270"/>
      <c r="CM1046" s="270"/>
      <c r="CN1046" s="270"/>
      <c r="CO1046" s="270"/>
      <c r="CP1046" s="270"/>
      <c r="CQ1046" s="270"/>
      <c r="CR1046" s="270"/>
      <c r="CS1046" s="270"/>
      <c r="CT1046" s="270"/>
      <c r="CU1046" s="270"/>
      <c r="CV1046" s="270"/>
      <c r="CW1046" s="270"/>
      <c r="CX1046" s="270"/>
      <c r="CY1046" s="270"/>
      <c r="CZ1046" s="270"/>
      <c r="DA1046" s="270"/>
      <c r="DB1046" s="270"/>
      <c r="DC1046" s="270"/>
      <c r="DD1046" s="270"/>
      <c r="DE1046" s="270"/>
      <c r="DF1046" s="270"/>
      <c r="DG1046" s="270"/>
      <c r="DH1046" s="270"/>
      <c r="DI1046" s="270"/>
      <c r="DJ1046" s="270"/>
      <c r="DK1046" s="270"/>
      <c r="DL1046" s="270"/>
      <c r="DM1046" s="270"/>
      <c r="DN1046" s="270"/>
      <c r="DO1046" s="270"/>
      <c r="DP1046" s="270"/>
      <c r="DQ1046" s="270"/>
      <c r="DR1046" s="270"/>
      <c r="DS1046" s="270"/>
      <c r="DT1046" s="270"/>
      <c r="DU1046" s="270"/>
      <c r="DV1046" s="270"/>
      <c r="DW1046" s="270"/>
      <c r="DX1046" s="270"/>
      <c r="DY1046" s="270"/>
      <c r="DZ1046" s="270"/>
      <c r="EA1046" s="270"/>
      <c r="EB1046" s="270"/>
      <c r="EC1046" s="270"/>
      <c r="ED1046" s="270"/>
      <c r="EE1046" s="270"/>
      <c r="EF1046" s="270"/>
      <c r="EG1046" s="270"/>
      <c r="EH1046" s="270"/>
      <c r="EI1046" s="270"/>
      <c r="EJ1046" s="270"/>
      <c r="EK1046" s="270"/>
      <c r="EL1046" s="270"/>
      <c r="EM1046" s="270"/>
      <c r="EN1046" s="270"/>
      <c r="EO1046" s="270"/>
      <c r="EP1046" s="270"/>
      <c r="EQ1046" s="270"/>
      <c r="ER1046" s="270"/>
      <c r="ES1046" s="270"/>
      <c r="ET1046" s="270"/>
      <c r="EU1046" s="270"/>
      <c r="EV1046" s="270"/>
      <c r="EW1046" s="270"/>
      <c r="EX1046" s="270"/>
      <c r="EY1046" s="270"/>
      <c r="EZ1046" s="270"/>
      <c r="FA1046" s="270"/>
      <c r="FB1046" s="270"/>
      <c r="FC1046" s="270"/>
      <c r="FD1046" s="270"/>
      <c r="FE1046" s="270"/>
      <c r="FF1046" s="270"/>
      <c r="FG1046" s="270"/>
      <c r="FH1046" s="270"/>
      <c r="FI1046" s="270"/>
      <c r="FJ1046" s="270"/>
      <c r="FK1046" s="270"/>
      <c r="FL1046" s="270"/>
      <c r="FM1046" s="270"/>
      <c r="FN1046" s="270"/>
      <c r="FO1046" s="270"/>
      <c r="FP1046" s="270"/>
      <c r="FQ1046" s="270"/>
      <c r="FR1046" s="270"/>
      <c r="FS1046" s="270"/>
      <c r="FT1046" s="270"/>
      <c r="FU1046" s="270"/>
      <c r="FV1046" s="270"/>
      <c r="FW1046" s="270"/>
      <c r="FX1046" s="270"/>
      <c r="FY1046" s="270"/>
      <c r="FZ1046" s="270"/>
      <c r="GA1046" s="270"/>
      <c r="GB1046" s="270"/>
      <c r="GC1046" s="270"/>
      <c r="GD1046" s="270"/>
      <c r="GE1046" s="270"/>
      <c r="GF1046" s="270"/>
      <c r="GG1046" s="270"/>
      <c r="GH1046" s="270"/>
      <c r="GI1046" s="270"/>
      <c r="GJ1046" s="270"/>
      <c r="GK1046" s="270"/>
      <c r="GL1046" s="270"/>
      <c r="GM1046" s="270"/>
      <c r="GN1046" s="270"/>
      <c r="GO1046" s="270"/>
      <c r="GP1046" s="270"/>
      <c r="GQ1046" s="270"/>
      <c r="GR1046" s="270"/>
      <c r="GS1046" s="270"/>
      <c r="GT1046" s="270"/>
      <c r="GU1046" s="270"/>
      <c r="GV1046" s="270"/>
      <c r="GW1046" s="270"/>
      <c r="GX1046" s="270"/>
      <c r="GY1046" s="270"/>
      <c r="GZ1046" s="270"/>
      <c r="HA1046" s="270"/>
      <c r="HB1046" s="270"/>
      <c r="HC1046" s="270"/>
      <c r="HD1046" s="270"/>
      <c r="HE1046" s="270"/>
      <c r="HF1046" s="270"/>
      <c r="HG1046" s="270"/>
      <c r="HH1046" s="270"/>
      <c r="HI1046" s="270"/>
      <c r="HJ1046" s="270"/>
      <c r="HK1046" s="270"/>
      <c r="HL1046" s="270"/>
      <c r="HM1046" s="270"/>
      <c r="HN1046" s="270"/>
      <c r="HO1046" s="270"/>
      <c r="HP1046" s="270"/>
      <c r="HQ1046" s="270"/>
      <c r="HR1046" s="270"/>
      <c r="HS1046" s="270"/>
      <c r="HT1046" s="270"/>
      <c r="HU1046" s="270"/>
      <c r="HV1046" s="270"/>
      <c r="HW1046" s="270"/>
      <c r="HX1046" s="270"/>
      <c r="HY1046" s="270"/>
      <c r="HZ1046" s="270"/>
      <c r="IA1046" s="270"/>
      <c r="IB1046" s="270"/>
      <c r="IC1046" s="270"/>
      <c r="ID1046" s="270"/>
      <c r="IE1046" s="270"/>
      <c r="IF1046" s="270"/>
      <c r="IG1046" s="270"/>
      <c r="IH1046" s="270"/>
      <c r="II1046" s="270"/>
      <c r="IJ1046" s="270"/>
      <c r="IK1046" s="270"/>
      <c r="IL1046" s="270"/>
      <c r="IM1046" s="270"/>
      <c r="IN1046" s="270"/>
      <c r="IO1046" s="270"/>
      <c r="IP1046" s="270"/>
      <c r="IQ1046" s="270"/>
      <c r="IR1046" s="270"/>
      <c r="IS1046" s="270"/>
      <c r="IT1046" s="270"/>
      <c r="IU1046" s="270"/>
      <c r="IV1046" s="270"/>
      <c r="IW1046" s="270"/>
    </row>
    <row r="1047" customFormat="false" ht="12" hidden="false" customHeight="false" outlineLevel="0" collapsed="false">
      <c r="A1047" s="270"/>
      <c r="B1047" s="270"/>
      <c r="C1047" s="270"/>
      <c r="D1047" s="283"/>
      <c r="E1047" s="283"/>
      <c r="F1047" s="283"/>
      <c r="G1047" s="270"/>
      <c r="H1047" s="270"/>
      <c r="I1047" s="283"/>
      <c r="J1047" s="283"/>
      <c r="K1047" s="283"/>
      <c r="L1047" s="270"/>
      <c r="M1047" s="270"/>
      <c r="N1047" s="283"/>
      <c r="O1047" s="283"/>
      <c r="P1047" s="283"/>
      <c r="Q1047" s="270"/>
      <c r="R1047" s="270"/>
      <c r="S1047" s="270"/>
      <c r="T1047" s="270"/>
      <c r="U1047" s="270"/>
      <c r="V1047" s="270"/>
      <c r="W1047" s="270"/>
      <c r="X1047" s="270"/>
      <c r="Y1047" s="270"/>
      <c r="Z1047" s="270"/>
      <c r="AA1047" s="270"/>
      <c r="AB1047" s="270"/>
      <c r="AC1047" s="270"/>
      <c r="AD1047" s="270"/>
      <c r="AE1047" s="270"/>
      <c r="AF1047" s="270"/>
      <c r="AG1047" s="270"/>
      <c r="AH1047" s="270"/>
      <c r="AI1047" s="270"/>
      <c r="AJ1047" s="270"/>
      <c r="AK1047" s="270"/>
      <c r="AL1047" s="270"/>
      <c r="AM1047" s="270"/>
      <c r="AN1047" s="270"/>
      <c r="AO1047" s="270"/>
      <c r="AP1047" s="270"/>
      <c r="AQ1047" s="270"/>
      <c r="AR1047" s="270"/>
      <c r="AS1047" s="270"/>
      <c r="AT1047" s="270"/>
      <c r="AU1047" s="270"/>
      <c r="AV1047" s="270"/>
      <c r="AW1047" s="270"/>
      <c r="AX1047" s="270"/>
      <c r="AY1047" s="270"/>
      <c r="AZ1047" s="270"/>
      <c r="BA1047" s="270"/>
      <c r="BB1047" s="270"/>
      <c r="BC1047" s="270"/>
      <c r="BD1047" s="270"/>
      <c r="BE1047" s="270"/>
      <c r="BF1047" s="270"/>
      <c r="BG1047" s="270"/>
      <c r="BH1047" s="270"/>
      <c r="BI1047" s="270"/>
      <c r="BJ1047" s="270"/>
      <c r="BK1047" s="270"/>
      <c r="BL1047" s="270"/>
      <c r="BM1047" s="270"/>
      <c r="BN1047" s="270"/>
      <c r="BO1047" s="270"/>
      <c r="BP1047" s="270"/>
      <c r="BQ1047" s="270"/>
      <c r="BR1047" s="270"/>
      <c r="BS1047" s="270"/>
      <c r="BT1047" s="270"/>
      <c r="BU1047" s="270"/>
      <c r="BV1047" s="270"/>
      <c r="BW1047" s="270"/>
      <c r="BX1047" s="270"/>
      <c r="BY1047" s="270"/>
      <c r="BZ1047" s="270"/>
      <c r="CA1047" s="270"/>
      <c r="CB1047" s="270"/>
      <c r="CC1047" s="270"/>
      <c r="CD1047" s="270"/>
      <c r="CE1047" s="270"/>
      <c r="CF1047" s="270"/>
      <c r="CG1047" s="270"/>
      <c r="CH1047" s="270"/>
      <c r="CI1047" s="270"/>
      <c r="CJ1047" s="270"/>
      <c r="CK1047" s="270"/>
      <c r="CL1047" s="270"/>
      <c r="CM1047" s="270"/>
      <c r="CN1047" s="270"/>
      <c r="CO1047" s="270"/>
      <c r="CP1047" s="270"/>
      <c r="CQ1047" s="270"/>
      <c r="CR1047" s="270"/>
      <c r="CS1047" s="270"/>
      <c r="CT1047" s="270"/>
      <c r="CU1047" s="270"/>
      <c r="CV1047" s="270"/>
      <c r="CW1047" s="270"/>
      <c r="CX1047" s="270"/>
      <c r="CY1047" s="270"/>
      <c r="CZ1047" s="270"/>
      <c r="DA1047" s="270"/>
      <c r="DB1047" s="270"/>
      <c r="DC1047" s="270"/>
      <c r="DD1047" s="270"/>
      <c r="DE1047" s="270"/>
      <c r="DF1047" s="270"/>
      <c r="DG1047" s="270"/>
      <c r="DH1047" s="270"/>
      <c r="DI1047" s="270"/>
      <c r="DJ1047" s="270"/>
      <c r="DK1047" s="270"/>
      <c r="DL1047" s="270"/>
      <c r="DM1047" s="270"/>
      <c r="DN1047" s="270"/>
      <c r="DO1047" s="270"/>
      <c r="DP1047" s="270"/>
      <c r="DQ1047" s="270"/>
      <c r="DR1047" s="270"/>
      <c r="DS1047" s="270"/>
      <c r="DT1047" s="270"/>
      <c r="DU1047" s="270"/>
      <c r="DV1047" s="270"/>
      <c r="DW1047" s="270"/>
      <c r="DX1047" s="270"/>
      <c r="DY1047" s="270"/>
      <c r="DZ1047" s="270"/>
      <c r="EA1047" s="270"/>
      <c r="EB1047" s="270"/>
      <c r="EC1047" s="270"/>
      <c r="ED1047" s="270"/>
      <c r="EE1047" s="270"/>
      <c r="EF1047" s="270"/>
      <c r="EG1047" s="270"/>
      <c r="EH1047" s="270"/>
      <c r="EI1047" s="270"/>
      <c r="EJ1047" s="270"/>
      <c r="EK1047" s="270"/>
      <c r="EL1047" s="270"/>
      <c r="EM1047" s="270"/>
      <c r="EN1047" s="270"/>
      <c r="EO1047" s="270"/>
      <c r="EP1047" s="270"/>
      <c r="EQ1047" s="270"/>
      <c r="ER1047" s="270"/>
      <c r="ES1047" s="270"/>
      <c r="ET1047" s="270"/>
      <c r="EU1047" s="270"/>
      <c r="EV1047" s="270"/>
      <c r="EW1047" s="270"/>
      <c r="EX1047" s="270"/>
      <c r="EY1047" s="270"/>
      <c r="EZ1047" s="270"/>
      <c r="FA1047" s="270"/>
      <c r="FB1047" s="270"/>
      <c r="FC1047" s="270"/>
      <c r="FD1047" s="270"/>
      <c r="FE1047" s="270"/>
      <c r="FF1047" s="270"/>
      <c r="FG1047" s="270"/>
      <c r="FH1047" s="270"/>
      <c r="FI1047" s="270"/>
      <c r="FJ1047" s="270"/>
      <c r="FK1047" s="270"/>
      <c r="FL1047" s="270"/>
      <c r="FM1047" s="270"/>
      <c r="FN1047" s="270"/>
      <c r="FO1047" s="270"/>
      <c r="FP1047" s="270"/>
      <c r="FQ1047" s="270"/>
      <c r="FR1047" s="270"/>
      <c r="FS1047" s="270"/>
      <c r="FT1047" s="270"/>
      <c r="FU1047" s="270"/>
      <c r="FV1047" s="270"/>
      <c r="FW1047" s="270"/>
      <c r="FX1047" s="270"/>
      <c r="FY1047" s="270"/>
      <c r="FZ1047" s="270"/>
      <c r="GA1047" s="270"/>
      <c r="GB1047" s="270"/>
      <c r="GC1047" s="270"/>
      <c r="GD1047" s="270"/>
      <c r="GE1047" s="270"/>
      <c r="GF1047" s="270"/>
      <c r="GG1047" s="270"/>
      <c r="GH1047" s="270"/>
      <c r="GI1047" s="270"/>
      <c r="GJ1047" s="270"/>
      <c r="GK1047" s="270"/>
      <c r="GL1047" s="270"/>
      <c r="GM1047" s="270"/>
      <c r="GN1047" s="270"/>
      <c r="GO1047" s="270"/>
      <c r="GP1047" s="270"/>
      <c r="GQ1047" s="270"/>
      <c r="GR1047" s="270"/>
      <c r="GS1047" s="270"/>
      <c r="GT1047" s="270"/>
      <c r="GU1047" s="270"/>
      <c r="GV1047" s="270"/>
      <c r="GW1047" s="270"/>
      <c r="GX1047" s="270"/>
      <c r="GY1047" s="270"/>
      <c r="GZ1047" s="270"/>
      <c r="HA1047" s="270"/>
      <c r="HB1047" s="270"/>
      <c r="HC1047" s="270"/>
      <c r="HD1047" s="270"/>
      <c r="HE1047" s="270"/>
      <c r="HF1047" s="270"/>
      <c r="HG1047" s="270"/>
      <c r="HH1047" s="270"/>
      <c r="HI1047" s="270"/>
      <c r="HJ1047" s="270"/>
      <c r="HK1047" s="270"/>
      <c r="HL1047" s="270"/>
      <c r="HM1047" s="270"/>
      <c r="HN1047" s="270"/>
      <c r="HO1047" s="270"/>
      <c r="HP1047" s="270"/>
      <c r="HQ1047" s="270"/>
      <c r="HR1047" s="270"/>
      <c r="HS1047" s="270"/>
      <c r="HT1047" s="270"/>
      <c r="HU1047" s="270"/>
      <c r="HV1047" s="270"/>
      <c r="HW1047" s="270"/>
      <c r="HX1047" s="270"/>
      <c r="HY1047" s="270"/>
      <c r="HZ1047" s="270"/>
      <c r="IA1047" s="270"/>
      <c r="IB1047" s="270"/>
      <c r="IC1047" s="270"/>
      <c r="ID1047" s="270"/>
      <c r="IE1047" s="270"/>
      <c r="IF1047" s="270"/>
      <c r="IG1047" s="270"/>
      <c r="IH1047" s="270"/>
      <c r="II1047" s="270"/>
      <c r="IJ1047" s="270"/>
      <c r="IK1047" s="270"/>
      <c r="IL1047" s="270"/>
      <c r="IM1047" s="270"/>
      <c r="IN1047" s="270"/>
      <c r="IO1047" s="270"/>
      <c r="IP1047" s="270"/>
      <c r="IQ1047" s="270"/>
      <c r="IR1047" s="270"/>
      <c r="IS1047" s="270"/>
      <c r="IT1047" s="270"/>
      <c r="IU1047" s="270"/>
      <c r="IV1047" s="270"/>
      <c r="IW1047" s="270"/>
    </row>
    <row r="1048" customFormat="false" ht="12" hidden="false" customHeight="false" outlineLevel="0" collapsed="false">
      <c r="A1048" s="270"/>
      <c r="B1048" s="270"/>
      <c r="C1048" s="270"/>
      <c r="D1048" s="283"/>
      <c r="E1048" s="283"/>
      <c r="F1048" s="283"/>
      <c r="G1048" s="270"/>
      <c r="H1048" s="270"/>
      <c r="I1048" s="283"/>
      <c r="J1048" s="283"/>
      <c r="K1048" s="283"/>
      <c r="L1048" s="270"/>
      <c r="M1048" s="270"/>
      <c r="N1048" s="283"/>
      <c r="O1048" s="283"/>
      <c r="P1048" s="283"/>
      <c r="Q1048" s="270"/>
      <c r="R1048" s="270"/>
      <c r="S1048" s="270"/>
      <c r="T1048" s="270"/>
      <c r="U1048" s="270"/>
      <c r="V1048" s="270"/>
      <c r="W1048" s="270"/>
      <c r="X1048" s="270"/>
      <c r="Y1048" s="270"/>
      <c r="Z1048" s="270"/>
      <c r="AA1048" s="270"/>
      <c r="AB1048" s="270"/>
      <c r="AC1048" s="270"/>
      <c r="AD1048" s="270"/>
      <c r="AE1048" s="270"/>
      <c r="AF1048" s="270"/>
      <c r="AG1048" s="270"/>
      <c r="AH1048" s="270"/>
      <c r="AI1048" s="270"/>
      <c r="AJ1048" s="270"/>
      <c r="AK1048" s="270"/>
      <c r="AL1048" s="270"/>
      <c r="AM1048" s="270"/>
      <c r="AN1048" s="270"/>
      <c r="AO1048" s="270"/>
      <c r="AP1048" s="270"/>
      <c r="AQ1048" s="270"/>
      <c r="AR1048" s="270"/>
      <c r="AS1048" s="270"/>
      <c r="AT1048" s="270"/>
      <c r="AU1048" s="270"/>
      <c r="AV1048" s="270"/>
      <c r="AW1048" s="270"/>
      <c r="AX1048" s="270"/>
      <c r="AY1048" s="270"/>
      <c r="AZ1048" s="270"/>
      <c r="BA1048" s="270"/>
      <c r="BB1048" s="270"/>
      <c r="BC1048" s="270"/>
      <c r="BD1048" s="270"/>
      <c r="BE1048" s="270"/>
      <c r="BF1048" s="270"/>
      <c r="BG1048" s="270"/>
      <c r="BH1048" s="270"/>
      <c r="BI1048" s="270"/>
      <c r="BJ1048" s="270"/>
      <c r="BK1048" s="270"/>
      <c r="BL1048" s="270"/>
      <c r="BM1048" s="270"/>
      <c r="BN1048" s="270"/>
      <c r="BO1048" s="270"/>
      <c r="BP1048" s="270"/>
      <c r="BQ1048" s="270"/>
      <c r="BR1048" s="270"/>
      <c r="BS1048" s="270"/>
      <c r="BT1048" s="270"/>
      <c r="BU1048" s="270"/>
      <c r="BV1048" s="270"/>
      <c r="BW1048" s="270"/>
      <c r="BX1048" s="270"/>
      <c r="BY1048" s="270"/>
      <c r="BZ1048" s="270"/>
      <c r="CA1048" s="270"/>
      <c r="CB1048" s="270"/>
      <c r="CC1048" s="270"/>
      <c r="CD1048" s="270"/>
      <c r="CE1048" s="270"/>
      <c r="CF1048" s="270"/>
      <c r="CG1048" s="270"/>
      <c r="CH1048" s="270"/>
      <c r="CI1048" s="270"/>
      <c r="CJ1048" s="270"/>
      <c r="CK1048" s="270"/>
      <c r="CL1048" s="270"/>
      <c r="CM1048" s="270"/>
      <c r="CN1048" s="270"/>
      <c r="CO1048" s="270"/>
      <c r="CP1048" s="270"/>
      <c r="CQ1048" s="270"/>
      <c r="CR1048" s="270"/>
      <c r="CS1048" s="270"/>
      <c r="CT1048" s="270"/>
      <c r="CU1048" s="270"/>
      <c r="CV1048" s="270"/>
      <c r="CW1048" s="270"/>
      <c r="CX1048" s="270"/>
      <c r="CY1048" s="270"/>
      <c r="CZ1048" s="270"/>
      <c r="DA1048" s="270"/>
      <c r="DB1048" s="270"/>
      <c r="DC1048" s="270"/>
      <c r="DD1048" s="270"/>
      <c r="DE1048" s="270"/>
      <c r="DF1048" s="270"/>
      <c r="DG1048" s="270"/>
      <c r="DH1048" s="270"/>
      <c r="DI1048" s="270"/>
      <c r="DJ1048" s="270"/>
      <c r="DK1048" s="270"/>
      <c r="DL1048" s="270"/>
      <c r="DM1048" s="270"/>
      <c r="DN1048" s="270"/>
      <c r="DO1048" s="270"/>
      <c r="DP1048" s="270"/>
      <c r="DQ1048" s="270"/>
      <c r="DR1048" s="270"/>
      <c r="DS1048" s="270"/>
      <c r="DT1048" s="270"/>
      <c r="DU1048" s="270"/>
      <c r="DV1048" s="270"/>
      <c r="DW1048" s="270"/>
      <c r="DX1048" s="270"/>
      <c r="DY1048" s="270"/>
      <c r="DZ1048" s="270"/>
      <c r="EA1048" s="270"/>
      <c r="EB1048" s="270"/>
      <c r="EC1048" s="270"/>
      <c r="ED1048" s="270"/>
      <c r="EE1048" s="270"/>
      <c r="EF1048" s="270"/>
      <c r="EG1048" s="270"/>
      <c r="EH1048" s="270"/>
      <c r="EI1048" s="270"/>
      <c r="EJ1048" s="270"/>
      <c r="EK1048" s="270"/>
      <c r="EL1048" s="270"/>
      <c r="EM1048" s="270"/>
      <c r="EN1048" s="270"/>
      <c r="EO1048" s="270"/>
      <c r="EP1048" s="270"/>
      <c r="EQ1048" s="270"/>
      <c r="ER1048" s="270"/>
      <c r="ES1048" s="270"/>
      <c r="ET1048" s="270"/>
      <c r="EU1048" s="270"/>
      <c r="EV1048" s="270"/>
      <c r="EW1048" s="270"/>
      <c r="EX1048" s="270"/>
      <c r="EY1048" s="270"/>
      <c r="EZ1048" s="270"/>
      <c r="FA1048" s="270"/>
      <c r="FB1048" s="270"/>
      <c r="FC1048" s="270"/>
      <c r="FD1048" s="270"/>
      <c r="FE1048" s="270"/>
      <c r="FF1048" s="270"/>
      <c r="FG1048" s="270"/>
      <c r="FH1048" s="270"/>
      <c r="FI1048" s="270"/>
      <c r="FJ1048" s="270"/>
      <c r="FK1048" s="270"/>
      <c r="FL1048" s="270"/>
      <c r="FM1048" s="270"/>
      <c r="FN1048" s="270"/>
      <c r="FO1048" s="270"/>
      <c r="FP1048" s="270"/>
      <c r="FQ1048" s="270"/>
      <c r="FR1048" s="270"/>
      <c r="FS1048" s="270"/>
      <c r="FT1048" s="270"/>
      <c r="FU1048" s="270"/>
      <c r="FV1048" s="270"/>
      <c r="FW1048" s="270"/>
      <c r="FX1048" s="270"/>
      <c r="FY1048" s="270"/>
      <c r="FZ1048" s="270"/>
      <c r="GA1048" s="270"/>
      <c r="GB1048" s="270"/>
      <c r="GC1048" s="270"/>
      <c r="GD1048" s="270"/>
      <c r="GE1048" s="270"/>
      <c r="GF1048" s="270"/>
      <c r="GG1048" s="270"/>
      <c r="GH1048" s="270"/>
      <c r="GI1048" s="270"/>
      <c r="GJ1048" s="270"/>
      <c r="GK1048" s="270"/>
      <c r="GL1048" s="270"/>
      <c r="GM1048" s="270"/>
      <c r="GN1048" s="270"/>
      <c r="GO1048" s="270"/>
      <c r="GP1048" s="270"/>
      <c r="GQ1048" s="270"/>
      <c r="GR1048" s="270"/>
      <c r="GS1048" s="270"/>
      <c r="GT1048" s="270"/>
      <c r="GU1048" s="270"/>
      <c r="GV1048" s="270"/>
      <c r="GW1048" s="270"/>
      <c r="GX1048" s="270"/>
      <c r="GY1048" s="270"/>
      <c r="GZ1048" s="270"/>
      <c r="HA1048" s="270"/>
      <c r="HB1048" s="270"/>
      <c r="HC1048" s="270"/>
      <c r="HD1048" s="270"/>
      <c r="HE1048" s="270"/>
      <c r="HF1048" s="270"/>
      <c r="HG1048" s="270"/>
      <c r="HH1048" s="270"/>
      <c r="HI1048" s="270"/>
      <c r="HJ1048" s="270"/>
      <c r="HK1048" s="270"/>
      <c r="HL1048" s="270"/>
      <c r="HM1048" s="270"/>
      <c r="HN1048" s="270"/>
      <c r="HO1048" s="270"/>
      <c r="HP1048" s="270"/>
      <c r="HQ1048" s="270"/>
      <c r="HR1048" s="270"/>
      <c r="HS1048" s="270"/>
      <c r="HT1048" s="270"/>
      <c r="HU1048" s="270"/>
      <c r="HV1048" s="270"/>
      <c r="HW1048" s="270"/>
      <c r="HX1048" s="270"/>
      <c r="HY1048" s="270"/>
      <c r="HZ1048" s="270"/>
      <c r="IA1048" s="270"/>
      <c r="IB1048" s="270"/>
      <c r="IC1048" s="270"/>
      <c r="ID1048" s="270"/>
      <c r="IE1048" s="270"/>
      <c r="IF1048" s="270"/>
      <c r="IG1048" s="270"/>
      <c r="IH1048" s="270"/>
      <c r="II1048" s="270"/>
      <c r="IJ1048" s="270"/>
      <c r="IK1048" s="270"/>
      <c r="IL1048" s="270"/>
      <c r="IM1048" s="270"/>
      <c r="IN1048" s="270"/>
      <c r="IO1048" s="270"/>
      <c r="IP1048" s="270"/>
      <c r="IQ1048" s="270"/>
      <c r="IR1048" s="270"/>
      <c r="IS1048" s="270"/>
      <c r="IT1048" s="270"/>
      <c r="IU1048" s="270"/>
      <c r="IV1048" s="270"/>
      <c r="IW1048" s="270"/>
    </row>
    <row r="1049" customFormat="false" ht="12" hidden="false" customHeight="false" outlineLevel="0" collapsed="false">
      <c r="A1049" s="270"/>
      <c r="B1049" s="270"/>
      <c r="C1049" s="270"/>
      <c r="D1049" s="283"/>
      <c r="E1049" s="283"/>
      <c r="F1049" s="283"/>
      <c r="G1049" s="270"/>
      <c r="H1049" s="270"/>
      <c r="I1049" s="283"/>
      <c r="J1049" s="283"/>
      <c r="K1049" s="283"/>
      <c r="L1049" s="270"/>
      <c r="M1049" s="270"/>
      <c r="N1049" s="283"/>
      <c r="O1049" s="283"/>
      <c r="P1049" s="283"/>
      <c r="Q1049" s="270"/>
      <c r="R1049" s="270"/>
      <c r="S1049" s="270"/>
      <c r="T1049" s="270"/>
      <c r="U1049" s="270"/>
      <c r="V1049" s="270"/>
      <c r="W1049" s="270"/>
      <c r="X1049" s="270"/>
      <c r="Y1049" s="270"/>
      <c r="Z1049" s="270"/>
      <c r="AA1049" s="270"/>
      <c r="AB1049" s="270"/>
      <c r="AC1049" s="270"/>
      <c r="AD1049" s="270"/>
      <c r="AE1049" s="270"/>
      <c r="AF1049" s="270"/>
      <c r="AG1049" s="270"/>
      <c r="AH1049" s="270"/>
      <c r="AI1049" s="270"/>
      <c r="AJ1049" s="270"/>
      <c r="AK1049" s="270"/>
      <c r="AL1049" s="270"/>
      <c r="AM1049" s="270"/>
      <c r="AN1049" s="270"/>
      <c r="AO1049" s="270"/>
      <c r="AP1049" s="270"/>
      <c r="AQ1049" s="270"/>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c r="BP1049" s="270"/>
      <c r="BQ1049" s="270"/>
      <c r="BR1049" s="270"/>
      <c r="BS1049" s="270"/>
      <c r="BT1049" s="270"/>
      <c r="BU1049" s="270"/>
      <c r="BV1049" s="270"/>
      <c r="BW1049" s="270"/>
      <c r="BX1049" s="270"/>
      <c r="BY1049" s="270"/>
      <c r="BZ1049" s="270"/>
      <c r="CA1049" s="270"/>
      <c r="CB1049" s="270"/>
      <c r="CC1049" s="270"/>
      <c r="CD1049" s="270"/>
      <c r="CE1049" s="270"/>
      <c r="CF1049" s="270"/>
      <c r="CG1049" s="270"/>
      <c r="CH1049" s="270"/>
      <c r="CI1049" s="270"/>
      <c r="CJ1049" s="270"/>
      <c r="CK1049" s="270"/>
      <c r="CL1049" s="270"/>
      <c r="CM1049" s="270"/>
      <c r="CN1049" s="270"/>
      <c r="CO1049" s="270"/>
      <c r="CP1049" s="270"/>
      <c r="CQ1049" s="270"/>
      <c r="CR1049" s="270"/>
      <c r="CS1049" s="270"/>
      <c r="CT1049" s="270"/>
      <c r="CU1049" s="270"/>
      <c r="CV1049" s="270"/>
      <c r="CW1049" s="270"/>
      <c r="CX1049" s="270"/>
      <c r="CY1049" s="270"/>
      <c r="CZ1049" s="270"/>
      <c r="DA1049" s="270"/>
      <c r="DB1049" s="270"/>
      <c r="DC1049" s="270"/>
      <c r="DD1049" s="270"/>
      <c r="DE1049" s="270"/>
      <c r="DF1049" s="270"/>
      <c r="DG1049" s="270"/>
      <c r="DH1049" s="270"/>
      <c r="DI1049" s="270"/>
      <c r="DJ1049" s="270"/>
      <c r="DK1049" s="270"/>
      <c r="DL1049" s="270"/>
      <c r="DM1049" s="270"/>
      <c r="DN1049" s="270"/>
      <c r="DO1049" s="270"/>
      <c r="DP1049" s="270"/>
      <c r="DQ1049" s="270"/>
      <c r="DR1049" s="270"/>
      <c r="DS1049" s="270"/>
      <c r="DT1049" s="270"/>
      <c r="DU1049" s="270"/>
      <c r="DV1049" s="270"/>
      <c r="DW1049" s="270"/>
      <c r="DX1049" s="270"/>
      <c r="DY1049" s="270"/>
      <c r="DZ1049" s="270"/>
      <c r="EA1049" s="270"/>
      <c r="EB1049" s="270"/>
      <c r="EC1049" s="270"/>
      <c r="ED1049" s="270"/>
      <c r="EE1049" s="270"/>
      <c r="EF1049" s="270"/>
      <c r="EG1049" s="270"/>
      <c r="EH1049" s="270"/>
      <c r="EI1049" s="270"/>
      <c r="EJ1049" s="270"/>
      <c r="EK1049" s="270"/>
      <c r="EL1049" s="270"/>
      <c r="EM1049" s="270"/>
      <c r="EN1049" s="270"/>
      <c r="EO1049" s="270"/>
      <c r="EP1049" s="270"/>
      <c r="EQ1049" s="270"/>
      <c r="ER1049" s="270"/>
      <c r="ES1049" s="270"/>
      <c r="ET1049" s="270"/>
      <c r="EU1049" s="270"/>
      <c r="EV1049" s="270"/>
      <c r="EW1049" s="270"/>
      <c r="EX1049" s="270"/>
      <c r="EY1049" s="270"/>
      <c r="EZ1049" s="270"/>
      <c r="FA1049" s="270"/>
      <c r="FB1049" s="270"/>
      <c r="FC1049" s="270"/>
      <c r="FD1049" s="270"/>
      <c r="FE1049" s="270"/>
      <c r="FF1049" s="270"/>
      <c r="FG1049" s="270"/>
      <c r="FH1049" s="270"/>
      <c r="FI1049" s="270"/>
      <c r="FJ1049" s="270"/>
      <c r="FK1049" s="270"/>
      <c r="FL1049" s="270"/>
      <c r="FM1049" s="270"/>
      <c r="FN1049" s="270"/>
      <c r="FO1049" s="270"/>
      <c r="FP1049" s="270"/>
      <c r="FQ1049" s="270"/>
      <c r="FR1049" s="270"/>
      <c r="FS1049" s="270"/>
      <c r="FT1049" s="270"/>
      <c r="FU1049" s="270"/>
      <c r="FV1049" s="270"/>
      <c r="FW1049" s="270"/>
      <c r="FX1049" s="270"/>
      <c r="FY1049" s="270"/>
      <c r="FZ1049" s="270"/>
      <c r="GA1049" s="270"/>
      <c r="GB1049" s="270"/>
      <c r="GC1049" s="270"/>
      <c r="GD1049" s="270"/>
      <c r="GE1049" s="270"/>
      <c r="GF1049" s="270"/>
      <c r="GG1049" s="270"/>
      <c r="GH1049" s="270"/>
      <c r="GI1049" s="270"/>
      <c r="GJ1049" s="270"/>
      <c r="GK1049" s="270"/>
      <c r="GL1049" s="270"/>
      <c r="GM1049" s="270"/>
      <c r="GN1049" s="270"/>
      <c r="GO1049" s="270"/>
      <c r="GP1049" s="270"/>
      <c r="GQ1049" s="270"/>
      <c r="GR1049" s="270"/>
      <c r="GS1049" s="270"/>
      <c r="GT1049" s="270"/>
      <c r="GU1049" s="270"/>
      <c r="GV1049" s="270"/>
      <c r="GW1049" s="270"/>
      <c r="GX1049" s="270"/>
      <c r="GY1049" s="270"/>
      <c r="GZ1049" s="270"/>
      <c r="HA1049" s="270"/>
      <c r="HB1049" s="270"/>
      <c r="HC1049" s="270"/>
      <c r="HD1049" s="270"/>
      <c r="HE1049" s="270"/>
      <c r="HF1049" s="270"/>
      <c r="HG1049" s="270"/>
      <c r="HH1049" s="270"/>
      <c r="HI1049" s="270"/>
      <c r="HJ1049" s="270"/>
      <c r="HK1049" s="270"/>
      <c r="HL1049" s="270"/>
      <c r="HM1049" s="270"/>
      <c r="HN1049" s="270"/>
      <c r="HO1049" s="270"/>
      <c r="HP1049" s="270"/>
      <c r="HQ1049" s="270"/>
      <c r="HR1049" s="270"/>
      <c r="HS1049" s="270"/>
      <c r="HT1049" s="270"/>
      <c r="HU1049" s="270"/>
      <c r="HV1049" s="270"/>
      <c r="HW1049" s="270"/>
      <c r="HX1049" s="270"/>
      <c r="HY1049" s="270"/>
      <c r="HZ1049" s="270"/>
      <c r="IA1049" s="270"/>
      <c r="IB1049" s="270"/>
      <c r="IC1049" s="270"/>
      <c r="ID1049" s="270"/>
      <c r="IE1049" s="270"/>
      <c r="IF1049" s="270"/>
      <c r="IG1049" s="270"/>
      <c r="IH1049" s="270"/>
      <c r="II1049" s="270"/>
      <c r="IJ1049" s="270"/>
      <c r="IK1049" s="270"/>
      <c r="IL1049" s="270"/>
      <c r="IM1049" s="270"/>
      <c r="IN1049" s="270"/>
      <c r="IO1049" s="270"/>
      <c r="IP1049" s="270"/>
      <c r="IQ1049" s="270"/>
      <c r="IR1049" s="270"/>
      <c r="IS1049" s="270"/>
      <c r="IT1049" s="270"/>
      <c r="IU1049" s="270"/>
      <c r="IV1049" s="270"/>
      <c r="IW1049" s="270"/>
    </row>
    <row r="1050" customFormat="false" ht="12" hidden="false" customHeight="false" outlineLevel="0" collapsed="false">
      <c r="A1050" s="270"/>
      <c r="B1050" s="270"/>
      <c r="C1050" s="270"/>
      <c r="D1050" s="283"/>
      <c r="E1050" s="283"/>
      <c r="F1050" s="283"/>
      <c r="G1050" s="270"/>
      <c r="H1050" s="270"/>
      <c r="I1050" s="283"/>
      <c r="J1050" s="283"/>
      <c r="K1050" s="283"/>
      <c r="L1050" s="270"/>
      <c r="M1050" s="270"/>
      <c r="N1050" s="283"/>
      <c r="O1050" s="283"/>
      <c r="P1050" s="283"/>
      <c r="Q1050" s="270"/>
      <c r="R1050" s="270"/>
      <c r="S1050" s="270"/>
      <c r="T1050" s="270"/>
      <c r="U1050" s="270"/>
      <c r="V1050" s="270"/>
      <c r="W1050" s="270"/>
      <c r="X1050" s="270"/>
      <c r="Y1050" s="270"/>
      <c r="Z1050" s="270"/>
      <c r="AA1050" s="270"/>
      <c r="AB1050" s="270"/>
      <c r="AC1050" s="270"/>
      <c r="AD1050" s="270"/>
      <c r="AE1050" s="270"/>
      <c r="AF1050" s="270"/>
      <c r="AG1050" s="270"/>
      <c r="AH1050" s="270"/>
      <c r="AI1050" s="270"/>
      <c r="AJ1050" s="270"/>
      <c r="AK1050" s="270"/>
      <c r="AL1050" s="270"/>
      <c r="AM1050" s="270"/>
      <c r="AN1050" s="270"/>
      <c r="AO1050" s="270"/>
      <c r="AP1050" s="270"/>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c r="BP1050" s="270"/>
      <c r="BQ1050" s="270"/>
      <c r="BR1050" s="270"/>
      <c r="BS1050" s="270"/>
      <c r="BT1050" s="270"/>
      <c r="BU1050" s="270"/>
      <c r="BV1050" s="270"/>
      <c r="BW1050" s="270"/>
      <c r="BX1050" s="270"/>
      <c r="BY1050" s="270"/>
      <c r="BZ1050" s="270"/>
      <c r="CA1050" s="270"/>
      <c r="CB1050" s="270"/>
      <c r="CC1050" s="270"/>
      <c r="CD1050" s="270"/>
      <c r="CE1050" s="270"/>
      <c r="CF1050" s="270"/>
      <c r="CG1050" s="270"/>
      <c r="CH1050" s="270"/>
      <c r="CI1050" s="270"/>
      <c r="CJ1050" s="270"/>
      <c r="CK1050" s="270"/>
      <c r="CL1050" s="270"/>
      <c r="CM1050" s="270"/>
      <c r="CN1050" s="270"/>
      <c r="CO1050" s="270"/>
      <c r="CP1050" s="270"/>
      <c r="CQ1050" s="270"/>
      <c r="CR1050" s="270"/>
      <c r="CS1050" s="270"/>
      <c r="CT1050" s="270"/>
      <c r="CU1050" s="270"/>
      <c r="CV1050" s="270"/>
      <c r="CW1050" s="270"/>
      <c r="CX1050" s="270"/>
      <c r="CY1050" s="270"/>
      <c r="CZ1050" s="270"/>
      <c r="DA1050" s="270"/>
      <c r="DB1050" s="270"/>
      <c r="DC1050" s="270"/>
      <c r="DD1050" s="270"/>
      <c r="DE1050" s="270"/>
      <c r="DF1050" s="270"/>
      <c r="DG1050" s="270"/>
      <c r="DH1050" s="270"/>
      <c r="DI1050" s="270"/>
      <c r="DJ1050" s="270"/>
      <c r="DK1050" s="270"/>
      <c r="DL1050" s="270"/>
      <c r="DM1050" s="270"/>
      <c r="DN1050" s="270"/>
      <c r="DO1050" s="270"/>
      <c r="DP1050" s="270"/>
      <c r="DQ1050" s="270"/>
      <c r="DR1050" s="270"/>
      <c r="DS1050" s="270"/>
      <c r="DT1050" s="270"/>
      <c r="DU1050" s="270"/>
      <c r="DV1050" s="270"/>
      <c r="DW1050" s="270"/>
      <c r="DX1050" s="270"/>
      <c r="DY1050" s="270"/>
      <c r="DZ1050" s="270"/>
      <c r="EA1050" s="270"/>
      <c r="EB1050" s="270"/>
      <c r="EC1050" s="270"/>
      <c r="ED1050" s="270"/>
      <c r="EE1050" s="270"/>
      <c r="EF1050" s="270"/>
      <c r="EG1050" s="270"/>
      <c r="EH1050" s="270"/>
      <c r="EI1050" s="270"/>
      <c r="EJ1050" s="270"/>
      <c r="EK1050" s="270"/>
      <c r="EL1050" s="270"/>
      <c r="EM1050" s="270"/>
      <c r="EN1050" s="270"/>
      <c r="EO1050" s="270"/>
      <c r="EP1050" s="270"/>
      <c r="EQ1050" s="270"/>
      <c r="ER1050" s="270"/>
      <c r="ES1050" s="270"/>
      <c r="ET1050" s="270"/>
      <c r="EU1050" s="270"/>
      <c r="EV1050" s="270"/>
      <c r="EW1050" s="270"/>
      <c r="EX1050" s="270"/>
      <c r="EY1050" s="270"/>
      <c r="EZ1050" s="270"/>
      <c r="FA1050" s="270"/>
      <c r="FB1050" s="270"/>
      <c r="FC1050" s="270"/>
      <c r="FD1050" s="270"/>
      <c r="FE1050" s="270"/>
      <c r="FF1050" s="270"/>
      <c r="FG1050" s="270"/>
      <c r="FH1050" s="270"/>
      <c r="FI1050" s="270"/>
      <c r="FJ1050" s="270"/>
      <c r="FK1050" s="270"/>
      <c r="FL1050" s="270"/>
      <c r="FM1050" s="270"/>
      <c r="FN1050" s="270"/>
      <c r="FO1050" s="270"/>
      <c r="FP1050" s="270"/>
      <c r="FQ1050" s="270"/>
      <c r="FR1050" s="270"/>
      <c r="FS1050" s="270"/>
      <c r="FT1050" s="270"/>
      <c r="FU1050" s="270"/>
      <c r="FV1050" s="270"/>
      <c r="FW1050" s="270"/>
      <c r="FX1050" s="270"/>
      <c r="FY1050" s="270"/>
      <c r="FZ1050" s="270"/>
      <c r="GA1050" s="270"/>
      <c r="GB1050" s="270"/>
      <c r="GC1050" s="270"/>
      <c r="GD1050" s="270"/>
      <c r="GE1050" s="270"/>
      <c r="GF1050" s="270"/>
      <c r="GG1050" s="270"/>
      <c r="GH1050" s="270"/>
      <c r="GI1050" s="270"/>
      <c r="GJ1050" s="270"/>
      <c r="GK1050" s="270"/>
      <c r="GL1050" s="270"/>
      <c r="GM1050" s="270"/>
      <c r="GN1050" s="270"/>
      <c r="GO1050" s="270"/>
      <c r="GP1050" s="270"/>
      <c r="GQ1050" s="270"/>
      <c r="GR1050" s="270"/>
      <c r="GS1050" s="270"/>
      <c r="GT1050" s="270"/>
      <c r="GU1050" s="270"/>
      <c r="GV1050" s="270"/>
      <c r="GW1050" s="270"/>
      <c r="GX1050" s="270"/>
      <c r="GY1050" s="270"/>
      <c r="GZ1050" s="270"/>
      <c r="HA1050" s="270"/>
      <c r="HB1050" s="270"/>
      <c r="HC1050" s="270"/>
      <c r="HD1050" s="270"/>
      <c r="HE1050" s="270"/>
      <c r="HF1050" s="270"/>
      <c r="HG1050" s="270"/>
      <c r="HH1050" s="270"/>
      <c r="HI1050" s="270"/>
      <c r="HJ1050" s="270"/>
      <c r="HK1050" s="270"/>
      <c r="HL1050" s="270"/>
      <c r="HM1050" s="270"/>
      <c r="HN1050" s="270"/>
      <c r="HO1050" s="270"/>
      <c r="HP1050" s="270"/>
      <c r="HQ1050" s="270"/>
      <c r="HR1050" s="270"/>
      <c r="HS1050" s="270"/>
      <c r="HT1050" s="270"/>
      <c r="HU1050" s="270"/>
      <c r="HV1050" s="270"/>
      <c r="HW1050" s="270"/>
      <c r="HX1050" s="270"/>
      <c r="HY1050" s="270"/>
      <c r="HZ1050" s="270"/>
      <c r="IA1050" s="270"/>
      <c r="IB1050" s="270"/>
      <c r="IC1050" s="270"/>
      <c r="ID1050" s="270"/>
      <c r="IE1050" s="270"/>
      <c r="IF1050" s="270"/>
      <c r="IG1050" s="270"/>
      <c r="IH1050" s="270"/>
      <c r="II1050" s="270"/>
      <c r="IJ1050" s="270"/>
      <c r="IK1050" s="270"/>
      <c r="IL1050" s="270"/>
      <c r="IM1050" s="270"/>
      <c r="IN1050" s="270"/>
      <c r="IO1050" s="270"/>
      <c r="IP1050" s="270"/>
      <c r="IQ1050" s="270"/>
      <c r="IR1050" s="270"/>
      <c r="IS1050" s="270"/>
      <c r="IT1050" s="270"/>
      <c r="IU1050" s="270"/>
      <c r="IV1050" s="270"/>
      <c r="IW1050" s="270"/>
    </row>
    <row r="1051" customFormat="false" ht="12" hidden="false" customHeight="false" outlineLevel="0" collapsed="false">
      <c r="A1051" s="270"/>
      <c r="B1051" s="270"/>
      <c r="C1051" s="270"/>
      <c r="D1051" s="283"/>
      <c r="E1051" s="283"/>
      <c r="F1051" s="283"/>
      <c r="G1051" s="270"/>
      <c r="H1051" s="270"/>
      <c r="I1051" s="283"/>
      <c r="J1051" s="283"/>
      <c r="K1051" s="283"/>
      <c r="L1051" s="270"/>
      <c r="M1051" s="270"/>
      <c r="N1051" s="283"/>
      <c r="O1051" s="283"/>
      <c r="P1051" s="283"/>
      <c r="Q1051" s="270"/>
      <c r="R1051" s="270"/>
      <c r="S1051" s="270"/>
      <c r="T1051" s="270"/>
      <c r="U1051" s="270"/>
      <c r="V1051" s="270"/>
      <c r="W1051" s="270"/>
      <c r="X1051" s="270"/>
      <c r="Y1051" s="270"/>
      <c r="Z1051" s="270"/>
      <c r="AA1051" s="270"/>
      <c r="AB1051" s="270"/>
      <c r="AC1051" s="270"/>
      <c r="AD1051" s="270"/>
      <c r="AE1051" s="270"/>
      <c r="AF1051" s="270"/>
      <c r="AG1051" s="270"/>
      <c r="AH1051" s="270"/>
      <c r="AI1051" s="270"/>
      <c r="AJ1051" s="270"/>
      <c r="AK1051" s="270"/>
      <c r="AL1051" s="270"/>
      <c r="AM1051" s="270"/>
      <c r="AN1051" s="270"/>
      <c r="AO1051" s="270"/>
      <c r="AP1051" s="270"/>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c r="BP1051" s="270"/>
      <c r="BQ1051" s="270"/>
      <c r="BR1051" s="270"/>
      <c r="BS1051" s="270"/>
      <c r="BT1051" s="270"/>
      <c r="BU1051" s="270"/>
      <c r="BV1051" s="270"/>
      <c r="BW1051" s="270"/>
      <c r="BX1051" s="270"/>
      <c r="BY1051" s="270"/>
      <c r="BZ1051" s="270"/>
      <c r="CA1051" s="270"/>
      <c r="CB1051" s="270"/>
      <c r="CC1051" s="270"/>
      <c r="CD1051" s="270"/>
      <c r="CE1051" s="270"/>
      <c r="CF1051" s="270"/>
      <c r="CG1051" s="270"/>
      <c r="CH1051" s="270"/>
      <c r="CI1051" s="270"/>
      <c r="CJ1051" s="270"/>
      <c r="CK1051" s="270"/>
      <c r="CL1051" s="270"/>
      <c r="CM1051" s="270"/>
      <c r="CN1051" s="270"/>
      <c r="CO1051" s="270"/>
      <c r="CP1051" s="270"/>
      <c r="CQ1051" s="270"/>
      <c r="CR1051" s="270"/>
      <c r="CS1051" s="270"/>
      <c r="CT1051" s="270"/>
      <c r="CU1051" s="270"/>
      <c r="CV1051" s="270"/>
      <c r="CW1051" s="270"/>
      <c r="CX1051" s="270"/>
      <c r="CY1051" s="270"/>
      <c r="CZ1051" s="270"/>
      <c r="DA1051" s="270"/>
      <c r="DB1051" s="270"/>
      <c r="DC1051" s="270"/>
      <c r="DD1051" s="270"/>
      <c r="DE1051" s="270"/>
      <c r="DF1051" s="270"/>
      <c r="DG1051" s="270"/>
      <c r="DH1051" s="270"/>
      <c r="DI1051" s="270"/>
      <c r="DJ1051" s="270"/>
      <c r="DK1051" s="270"/>
      <c r="DL1051" s="270"/>
      <c r="DM1051" s="270"/>
      <c r="DN1051" s="270"/>
      <c r="DO1051" s="270"/>
      <c r="DP1051" s="270"/>
      <c r="DQ1051" s="270"/>
      <c r="DR1051" s="270"/>
      <c r="DS1051" s="270"/>
      <c r="DT1051" s="270"/>
      <c r="DU1051" s="270"/>
      <c r="DV1051" s="270"/>
      <c r="DW1051" s="270"/>
      <c r="DX1051" s="270"/>
      <c r="DY1051" s="270"/>
      <c r="DZ1051" s="270"/>
      <c r="EA1051" s="270"/>
      <c r="EB1051" s="270"/>
      <c r="EC1051" s="270"/>
      <c r="ED1051" s="270"/>
      <c r="EE1051" s="270"/>
      <c r="EF1051" s="270"/>
      <c r="EG1051" s="270"/>
      <c r="EH1051" s="270"/>
      <c r="EI1051" s="270"/>
      <c r="EJ1051" s="270"/>
      <c r="EK1051" s="270"/>
      <c r="EL1051" s="270"/>
      <c r="EM1051" s="270"/>
      <c r="EN1051" s="270"/>
      <c r="EO1051" s="270"/>
      <c r="EP1051" s="270"/>
      <c r="EQ1051" s="270"/>
      <c r="ER1051" s="270"/>
      <c r="ES1051" s="270"/>
      <c r="ET1051" s="270"/>
      <c r="EU1051" s="270"/>
      <c r="EV1051" s="270"/>
      <c r="EW1051" s="270"/>
      <c r="EX1051" s="270"/>
      <c r="EY1051" s="270"/>
      <c r="EZ1051" s="270"/>
      <c r="FA1051" s="270"/>
      <c r="FB1051" s="270"/>
      <c r="FC1051" s="270"/>
      <c r="FD1051" s="270"/>
      <c r="FE1051" s="270"/>
      <c r="FF1051" s="270"/>
      <c r="FG1051" s="270"/>
      <c r="FH1051" s="270"/>
      <c r="FI1051" s="270"/>
      <c r="FJ1051" s="270"/>
      <c r="FK1051" s="270"/>
      <c r="FL1051" s="270"/>
      <c r="FM1051" s="270"/>
      <c r="FN1051" s="270"/>
      <c r="FO1051" s="270"/>
      <c r="FP1051" s="270"/>
      <c r="FQ1051" s="270"/>
      <c r="FR1051" s="270"/>
      <c r="FS1051" s="270"/>
      <c r="FT1051" s="270"/>
      <c r="FU1051" s="270"/>
      <c r="FV1051" s="270"/>
      <c r="FW1051" s="270"/>
      <c r="FX1051" s="270"/>
      <c r="FY1051" s="270"/>
      <c r="FZ1051" s="270"/>
      <c r="GA1051" s="270"/>
      <c r="GB1051" s="270"/>
      <c r="GC1051" s="270"/>
      <c r="GD1051" s="270"/>
      <c r="GE1051" s="270"/>
      <c r="GF1051" s="270"/>
      <c r="GG1051" s="270"/>
      <c r="GH1051" s="270"/>
      <c r="GI1051" s="270"/>
      <c r="GJ1051" s="270"/>
      <c r="GK1051" s="270"/>
      <c r="GL1051" s="270"/>
      <c r="GM1051" s="270"/>
      <c r="GN1051" s="270"/>
      <c r="GO1051" s="270"/>
      <c r="GP1051" s="270"/>
      <c r="GQ1051" s="270"/>
      <c r="GR1051" s="270"/>
      <c r="GS1051" s="270"/>
      <c r="GT1051" s="270"/>
      <c r="GU1051" s="270"/>
      <c r="GV1051" s="270"/>
      <c r="GW1051" s="270"/>
      <c r="GX1051" s="270"/>
      <c r="GY1051" s="270"/>
      <c r="GZ1051" s="270"/>
      <c r="HA1051" s="270"/>
      <c r="HB1051" s="270"/>
      <c r="HC1051" s="270"/>
      <c r="HD1051" s="270"/>
      <c r="HE1051" s="270"/>
      <c r="HF1051" s="270"/>
      <c r="HG1051" s="270"/>
      <c r="HH1051" s="270"/>
      <c r="HI1051" s="270"/>
      <c r="HJ1051" s="270"/>
      <c r="HK1051" s="270"/>
      <c r="HL1051" s="270"/>
      <c r="HM1051" s="270"/>
      <c r="HN1051" s="270"/>
      <c r="HO1051" s="270"/>
      <c r="HP1051" s="270"/>
      <c r="HQ1051" s="270"/>
      <c r="HR1051" s="270"/>
      <c r="HS1051" s="270"/>
      <c r="HT1051" s="270"/>
      <c r="HU1051" s="270"/>
      <c r="HV1051" s="270"/>
      <c r="HW1051" s="270"/>
      <c r="HX1051" s="270"/>
      <c r="HY1051" s="270"/>
      <c r="HZ1051" s="270"/>
      <c r="IA1051" s="270"/>
      <c r="IB1051" s="270"/>
      <c r="IC1051" s="270"/>
      <c r="ID1051" s="270"/>
      <c r="IE1051" s="270"/>
      <c r="IF1051" s="270"/>
      <c r="IG1051" s="270"/>
      <c r="IH1051" s="270"/>
      <c r="II1051" s="270"/>
      <c r="IJ1051" s="270"/>
      <c r="IK1051" s="270"/>
      <c r="IL1051" s="270"/>
      <c r="IM1051" s="270"/>
      <c r="IN1051" s="270"/>
      <c r="IO1051" s="270"/>
      <c r="IP1051" s="270"/>
      <c r="IQ1051" s="270"/>
      <c r="IR1051" s="270"/>
      <c r="IS1051" s="270"/>
      <c r="IT1051" s="270"/>
      <c r="IU1051" s="270"/>
      <c r="IV1051" s="270"/>
      <c r="IW1051" s="270"/>
    </row>
    <row r="1052" customFormat="false" ht="12" hidden="false" customHeight="false" outlineLevel="0" collapsed="false">
      <c r="A1052" s="270"/>
      <c r="B1052" s="270"/>
      <c r="C1052" s="270"/>
      <c r="D1052" s="283"/>
      <c r="E1052" s="283"/>
      <c r="F1052" s="283"/>
      <c r="G1052" s="270"/>
      <c r="H1052" s="270"/>
      <c r="I1052" s="283"/>
      <c r="J1052" s="283"/>
      <c r="K1052" s="283"/>
      <c r="L1052" s="270"/>
      <c r="M1052" s="270"/>
      <c r="N1052" s="283"/>
      <c r="O1052" s="283"/>
      <c r="P1052" s="283"/>
      <c r="Q1052" s="270"/>
      <c r="R1052" s="270"/>
      <c r="S1052" s="270"/>
      <c r="T1052" s="270"/>
      <c r="U1052" s="270"/>
      <c r="V1052" s="270"/>
      <c r="W1052" s="270"/>
      <c r="X1052" s="270"/>
      <c r="Y1052" s="270"/>
      <c r="Z1052" s="270"/>
      <c r="AA1052" s="270"/>
      <c r="AB1052" s="270"/>
      <c r="AC1052" s="270"/>
      <c r="AD1052" s="270"/>
      <c r="AE1052" s="270"/>
      <c r="AF1052" s="270"/>
      <c r="AG1052" s="270"/>
      <c r="AH1052" s="270"/>
      <c r="AI1052" s="270"/>
      <c r="AJ1052" s="270"/>
      <c r="AK1052" s="270"/>
      <c r="AL1052" s="270"/>
      <c r="AM1052" s="270"/>
      <c r="AN1052" s="270"/>
      <c r="AO1052" s="270"/>
      <c r="AP1052" s="270"/>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c r="BP1052" s="270"/>
      <c r="BQ1052" s="270"/>
      <c r="BR1052" s="270"/>
      <c r="BS1052" s="270"/>
      <c r="BT1052" s="270"/>
      <c r="BU1052" s="270"/>
      <c r="BV1052" s="270"/>
      <c r="BW1052" s="270"/>
      <c r="BX1052" s="270"/>
      <c r="BY1052" s="270"/>
      <c r="BZ1052" s="270"/>
      <c r="CA1052" s="270"/>
      <c r="CB1052" s="270"/>
      <c r="CC1052" s="270"/>
      <c r="CD1052" s="270"/>
      <c r="CE1052" s="270"/>
      <c r="CF1052" s="270"/>
      <c r="CG1052" s="270"/>
      <c r="CH1052" s="270"/>
      <c r="CI1052" s="270"/>
      <c r="CJ1052" s="270"/>
      <c r="CK1052" s="270"/>
      <c r="CL1052" s="270"/>
      <c r="CM1052" s="270"/>
      <c r="CN1052" s="270"/>
      <c r="CO1052" s="270"/>
      <c r="CP1052" s="270"/>
      <c r="CQ1052" s="270"/>
      <c r="CR1052" s="270"/>
      <c r="CS1052" s="270"/>
      <c r="CT1052" s="270"/>
      <c r="CU1052" s="270"/>
      <c r="CV1052" s="270"/>
      <c r="CW1052" s="270"/>
      <c r="CX1052" s="270"/>
      <c r="CY1052" s="270"/>
      <c r="CZ1052" s="270"/>
      <c r="DA1052" s="270"/>
      <c r="DB1052" s="270"/>
      <c r="DC1052" s="270"/>
      <c r="DD1052" s="270"/>
      <c r="DE1052" s="270"/>
      <c r="DF1052" s="270"/>
      <c r="DG1052" s="270"/>
      <c r="DH1052" s="270"/>
      <c r="DI1052" s="270"/>
      <c r="DJ1052" s="270"/>
      <c r="DK1052" s="270"/>
      <c r="DL1052" s="270"/>
      <c r="DM1052" s="270"/>
      <c r="DN1052" s="270"/>
      <c r="DO1052" s="270"/>
      <c r="DP1052" s="270"/>
      <c r="DQ1052" s="270"/>
      <c r="DR1052" s="270"/>
      <c r="DS1052" s="270"/>
      <c r="DT1052" s="270"/>
      <c r="DU1052" s="270"/>
      <c r="DV1052" s="270"/>
      <c r="DW1052" s="270"/>
      <c r="DX1052" s="270"/>
      <c r="DY1052" s="270"/>
      <c r="DZ1052" s="270"/>
      <c r="EA1052" s="270"/>
      <c r="EB1052" s="270"/>
      <c r="EC1052" s="270"/>
      <c r="ED1052" s="270"/>
      <c r="EE1052" s="270"/>
      <c r="EF1052" s="270"/>
      <c r="EG1052" s="270"/>
      <c r="EH1052" s="270"/>
      <c r="EI1052" s="270"/>
      <c r="EJ1052" s="270"/>
      <c r="EK1052" s="270"/>
      <c r="EL1052" s="270"/>
      <c r="EM1052" s="270"/>
      <c r="EN1052" s="270"/>
      <c r="EO1052" s="270"/>
      <c r="EP1052" s="270"/>
      <c r="EQ1052" s="270"/>
      <c r="ER1052" s="270"/>
      <c r="ES1052" s="270"/>
      <c r="ET1052" s="270"/>
      <c r="EU1052" s="270"/>
      <c r="EV1052" s="270"/>
      <c r="EW1052" s="270"/>
      <c r="EX1052" s="270"/>
      <c r="EY1052" s="270"/>
      <c r="EZ1052" s="270"/>
      <c r="FA1052" s="270"/>
      <c r="FB1052" s="270"/>
      <c r="FC1052" s="270"/>
      <c r="FD1052" s="270"/>
      <c r="FE1052" s="270"/>
      <c r="FF1052" s="270"/>
      <c r="FG1052" s="270"/>
      <c r="FH1052" s="270"/>
      <c r="FI1052" s="270"/>
      <c r="FJ1052" s="270"/>
      <c r="FK1052" s="270"/>
      <c r="FL1052" s="270"/>
      <c r="FM1052" s="270"/>
      <c r="FN1052" s="270"/>
      <c r="FO1052" s="270"/>
      <c r="FP1052" s="270"/>
      <c r="FQ1052" s="270"/>
      <c r="FR1052" s="270"/>
      <c r="FS1052" s="270"/>
      <c r="FT1052" s="270"/>
      <c r="FU1052" s="270"/>
      <c r="FV1052" s="270"/>
      <c r="FW1052" s="270"/>
      <c r="FX1052" s="270"/>
      <c r="FY1052" s="270"/>
      <c r="FZ1052" s="270"/>
      <c r="GA1052" s="270"/>
      <c r="GB1052" s="270"/>
      <c r="GC1052" s="270"/>
      <c r="GD1052" s="270"/>
      <c r="GE1052" s="270"/>
      <c r="GF1052" s="270"/>
      <c r="GG1052" s="270"/>
      <c r="GH1052" s="270"/>
      <c r="GI1052" s="270"/>
      <c r="GJ1052" s="270"/>
      <c r="GK1052" s="270"/>
      <c r="GL1052" s="270"/>
      <c r="GM1052" s="270"/>
      <c r="GN1052" s="270"/>
      <c r="GO1052" s="270"/>
      <c r="GP1052" s="270"/>
      <c r="GQ1052" s="270"/>
      <c r="GR1052" s="270"/>
      <c r="GS1052" s="270"/>
      <c r="GT1052" s="270"/>
      <c r="GU1052" s="270"/>
      <c r="GV1052" s="270"/>
      <c r="GW1052" s="270"/>
      <c r="GX1052" s="270"/>
      <c r="GY1052" s="270"/>
      <c r="GZ1052" s="270"/>
      <c r="HA1052" s="270"/>
      <c r="HB1052" s="270"/>
      <c r="HC1052" s="270"/>
      <c r="HD1052" s="270"/>
      <c r="HE1052" s="270"/>
      <c r="HF1052" s="270"/>
      <c r="HG1052" s="270"/>
      <c r="HH1052" s="270"/>
      <c r="HI1052" s="270"/>
      <c r="HJ1052" s="270"/>
      <c r="HK1052" s="270"/>
      <c r="HL1052" s="270"/>
      <c r="HM1052" s="270"/>
      <c r="HN1052" s="270"/>
      <c r="HO1052" s="270"/>
      <c r="HP1052" s="270"/>
      <c r="HQ1052" s="270"/>
      <c r="HR1052" s="270"/>
      <c r="HS1052" s="270"/>
      <c r="HT1052" s="270"/>
      <c r="HU1052" s="270"/>
      <c r="HV1052" s="270"/>
      <c r="HW1052" s="270"/>
      <c r="HX1052" s="270"/>
      <c r="HY1052" s="270"/>
      <c r="HZ1052" s="270"/>
      <c r="IA1052" s="270"/>
      <c r="IB1052" s="270"/>
      <c r="IC1052" s="270"/>
      <c r="ID1052" s="270"/>
      <c r="IE1052" s="270"/>
      <c r="IF1052" s="270"/>
      <c r="IG1052" s="270"/>
      <c r="IH1052" s="270"/>
      <c r="II1052" s="270"/>
      <c r="IJ1052" s="270"/>
      <c r="IK1052" s="270"/>
      <c r="IL1052" s="270"/>
      <c r="IM1052" s="270"/>
      <c r="IN1052" s="270"/>
      <c r="IO1052" s="270"/>
      <c r="IP1052" s="270"/>
      <c r="IQ1052" s="270"/>
      <c r="IR1052" s="270"/>
      <c r="IS1052" s="270"/>
      <c r="IT1052" s="270"/>
      <c r="IU1052" s="270"/>
      <c r="IV1052" s="270"/>
      <c r="IW1052" s="270"/>
    </row>
    <row r="1053" customFormat="false" ht="12" hidden="false" customHeight="false" outlineLevel="0" collapsed="false">
      <c r="A1053" s="270"/>
      <c r="B1053" s="270"/>
      <c r="C1053" s="270"/>
      <c r="D1053" s="283"/>
      <c r="E1053" s="283"/>
      <c r="F1053" s="283"/>
      <c r="G1053" s="270"/>
      <c r="H1053" s="270"/>
      <c r="I1053" s="283"/>
      <c r="J1053" s="283"/>
      <c r="K1053" s="283"/>
      <c r="L1053" s="270"/>
      <c r="M1053" s="270"/>
      <c r="N1053" s="283"/>
      <c r="O1053" s="283"/>
      <c r="P1053" s="283"/>
      <c r="Q1053" s="270"/>
      <c r="R1053" s="270"/>
      <c r="S1053" s="270"/>
      <c r="T1053" s="270"/>
      <c r="U1053" s="270"/>
      <c r="V1053" s="270"/>
      <c r="W1053" s="270"/>
      <c r="X1053" s="270"/>
      <c r="Y1053" s="270"/>
      <c r="Z1053" s="270"/>
      <c r="AA1053" s="270"/>
      <c r="AB1053" s="270"/>
      <c r="AC1053" s="270"/>
      <c r="AD1053" s="270"/>
      <c r="AE1053" s="270"/>
      <c r="AF1053" s="270"/>
      <c r="AG1053" s="270"/>
      <c r="AH1053" s="270"/>
      <c r="AI1053" s="270"/>
      <c r="AJ1053" s="270"/>
      <c r="AK1053" s="270"/>
      <c r="AL1053" s="270"/>
      <c r="AM1053" s="270"/>
      <c r="AN1053" s="270"/>
      <c r="AO1053" s="270"/>
      <c r="AP1053" s="270"/>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c r="BP1053" s="270"/>
      <c r="BQ1053" s="270"/>
      <c r="BR1053" s="270"/>
      <c r="BS1053" s="270"/>
      <c r="BT1053" s="270"/>
      <c r="BU1053" s="270"/>
      <c r="BV1053" s="270"/>
      <c r="BW1053" s="270"/>
      <c r="BX1053" s="270"/>
      <c r="BY1053" s="270"/>
      <c r="BZ1053" s="270"/>
      <c r="CA1053" s="270"/>
      <c r="CB1053" s="270"/>
      <c r="CC1053" s="270"/>
      <c r="CD1053" s="270"/>
      <c r="CE1053" s="270"/>
      <c r="CF1053" s="270"/>
      <c r="CG1053" s="270"/>
      <c r="CH1053" s="270"/>
      <c r="CI1053" s="270"/>
      <c r="CJ1053" s="270"/>
      <c r="CK1053" s="270"/>
      <c r="CL1053" s="270"/>
      <c r="CM1053" s="270"/>
      <c r="CN1053" s="270"/>
      <c r="CO1053" s="270"/>
      <c r="CP1053" s="270"/>
      <c r="CQ1053" s="270"/>
      <c r="CR1053" s="270"/>
      <c r="CS1053" s="270"/>
      <c r="CT1053" s="270"/>
      <c r="CU1053" s="270"/>
      <c r="CV1053" s="270"/>
      <c r="CW1053" s="270"/>
      <c r="CX1053" s="270"/>
      <c r="CY1053" s="270"/>
      <c r="CZ1053" s="270"/>
      <c r="DA1053" s="270"/>
      <c r="DB1053" s="270"/>
      <c r="DC1053" s="270"/>
      <c r="DD1053" s="270"/>
      <c r="DE1053" s="270"/>
      <c r="DF1053" s="270"/>
      <c r="DG1053" s="270"/>
      <c r="DH1053" s="270"/>
      <c r="DI1053" s="270"/>
      <c r="DJ1053" s="270"/>
      <c r="DK1053" s="270"/>
      <c r="DL1053" s="270"/>
      <c r="DM1053" s="270"/>
      <c r="DN1053" s="270"/>
      <c r="DO1053" s="270"/>
      <c r="DP1053" s="270"/>
      <c r="DQ1053" s="270"/>
      <c r="DR1053" s="270"/>
      <c r="DS1053" s="270"/>
      <c r="DT1053" s="270"/>
      <c r="DU1053" s="270"/>
      <c r="DV1053" s="270"/>
      <c r="DW1053" s="270"/>
      <c r="DX1053" s="270"/>
      <c r="DY1053" s="270"/>
      <c r="DZ1053" s="270"/>
      <c r="EA1053" s="270"/>
      <c r="EB1053" s="270"/>
      <c r="EC1053" s="270"/>
      <c r="ED1053" s="270"/>
      <c r="EE1053" s="270"/>
      <c r="EF1053" s="270"/>
      <c r="EG1053" s="270"/>
      <c r="EH1053" s="270"/>
      <c r="EI1053" s="270"/>
      <c r="EJ1053" s="270"/>
      <c r="EK1053" s="270"/>
      <c r="EL1053" s="270"/>
      <c r="EM1053" s="270"/>
      <c r="EN1053" s="270"/>
      <c r="EO1053" s="270"/>
      <c r="EP1053" s="270"/>
      <c r="EQ1053" s="270"/>
      <c r="ER1053" s="270"/>
      <c r="ES1053" s="270"/>
      <c r="ET1053" s="270"/>
      <c r="EU1053" s="270"/>
      <c r="EV1053" s="270"/>
      <c r="EW1053" s="270"/>
      <c r="EX1053" s="270"/>
      <c r="EY1053" s="270"/>
      <c r="EZ1053" s="270"/>
      <c r="FA1053" s="270"/>
      <c r="FB1053" s="270"/>
      <c r="FC1053" s="270"/>
      <c r="FD1053" s="270"/>
      <c r="FE1053" s="270"/>
      <c r="FF1053" s="270"/>
      <c r="FG1053" s="270"/>
      <c r="FH1053" s="270"/>
      <c r="FI1053" s="270"/>
      <c r="FJ1053" s="270"/>
      <c r="FK1053" s="270"/>
      <c r="FL1053" s="270"/>
      <c r="FM1053" s="270"/>
      <c r="FN1053" s="270"/>
      <c r="FO1053" s="270"/>
      <c r="FP1053" s="270"/>
      <c r="FQ1053" s="270"/>
      <c r="FR1053" s="270"/>
      <c r="FS1053" s="270"/>
      <c r="FT1053" s="270"/>
      <c r="FU1053" s="270"/>
      <c r="FV1053" s="270"/>
      <c r="FW1053" s="270"/>
      <c r="FX1053" s="270"/>
      <c r="FY1053" s="270"/>
      <c r="FZ1053" s="270"/>
      <c r="GA1053" s="270"/>
      <c r="GB1053" s="270"/>
      <c r="GC1053" s="270"/>
      <c r="GD1053" s="270"/>
      <c r="GE1053" s="270"/>
      <c r="GF1053" s="270"/>
      <c r="GG1053" s="270"/>
      <c r="GH1053" s="270"/>
      <c r="GI1053" s="270"/>
      <c r="GJ1053" s="270"/>
      <c r="GK1053" s="270"/>
      <c r="GL1053" s="270"/>
      <c r="GM1053" s="270"/>
      <c r="GN1053" s="270"/>
      <c r="GO1053" s="270"/>
      <c r="GP1053" s="270"/>
      <c r="GQ1053" s="270"/>
      <c r="GR1053" s="270"/>
      <c r="GS1053" s="270"/>
      <c r="GT1053" s="270"/>
      <c r="GU1053" s="270"/>
      <c r="GV1053" s="270"/>
      <c r="GW1053" s="270"/>
      <c r="GX1053" s="270"/>
      <c r="GY1053" s="270"/>
      <c r="GZ1053" s="270"/>
      <c r="HA1053" s="270"/>
      <c r="HB1053" s="270"/>
      <c r="HC1053" s="270"/>
      <c r="HD1053" s="270"/>
      <c r="HE1053" s="270"/>
      <c r="HF1053" s="270"/>
      <c r="HG1053" s="270"/>
      <c r="HH1053" s="270"/>
      <c r="HI1053" s="270"/>
      <c r="HJ1053" s="270"/>
      <c r="HK1053" s="270"/>
      <c r="HL1053" s="270"/>
      <c r="HM1053" s="270"/>
      <c r="HN1053" s="270"/>
      <c r="HO1053" s="270"/>
      <c r="HP1053" s="270"/>
      <c r="HQ1053" s="270"/>
      <c r="HR1053" s="270"/>
      <c r="HS1053" s="270"/>
      <c r="HT1053" s="270"/>
      <c r="HU1053" s="270"/>
      <c r="HV1053" s="270"/>
      <c r="HW1053" s="270"/>
      <c r="HX1053" s="270"/>
      <c r="HY1053" s="270"/>
      <c r="HZ1053" s="270"/>
      <c r="IA1053" s="270"/>
      <c r="IB1053" s="270"/>
      <c r="IC1053" s="270"/>
      <c r="ID1053" s="270"/>
      <c r="IE1053" s="270"/>
      <c r="IF1053" s="270"/>
      <c r="IG1053" s="270"/>
      <c r="IH1053" s="270"/>
      <c r="II1053" s="270"/>
      <c r="IJ1053" s="270"/>
      <c r="IK1053" s="270"/>
      <c r="IL1053" s="270"/>
      <c r="IM1053" s="270"/>
      <c r="IN1053" s="270"/>
      <c r="IO1053" s="270"/>
      <c r="IP1053" s="270"/>
      <c r="IQ1053" s="270"/>
      <c r="IR1053" s="270"/>
      <c r="IS1053" s="270"/>
      <c r="IT1053" s="270"/>
      <c r="IU1053" s="270"/>
      <c r="IV1053" s="270"/>
      <c r="IW1053" s="270"/>
    </row>
    <row r="1054" customFormat="false" ht="12" hidden="false" customHeight="false" outlineLevel="0" collapsed="false">
      <c r="A1054" s="270"/>
      <c r="B1054" s="270"/>
      <c r="C1054" s="270"/>
      <c r="D1054" s="283"/>
      <c r="E1054" s="283"/>
      <c r="F1054" s="283"/>
      <c r="G1054" s="270"/>
      <c r="H1054" s="270"/>
      <c r="I1054" s="283"/>
      <c r="J1054" s="283"/>
      <c r="K1054" s="283"/>
      <c r="L1054" s="270"/>
      <c r="M1054" s="270"/>
      <c r="N1054" s="283"/>
      <c r="O1054" s="283"/>
      <c r="P1054" s="283"/>
      <c r="Q1054" s="270"/>
      <c r="R1054" s="270"/>
      <c r="S1054" s="270"/>
      <c r="T1054" s="270"/>
      <c r="U1054" s="270"/>
      <c r="V1054" s="270"/>
      <c r="W1054" s="270"/>
      <c r="X1054" s="270"/>
      <c r="Y1054" s="270"/>
      <c r="Z1054" s="270"/>
      <c r="AA1054" s="270"/>
      <c r="AB1054" s="270"/>
      <c r="AC1054" s="270"/>
      <c r="AD1054" s="270"/>
      <c r="AE1054" s="270"/>
      <c r="AF1054" s="270"/>
      <c r="AG1054" s="270"/>
      <c r="AH1054" s="270"/>
      <c r="AI1054" s="270"/>
      <c r="AJ1054" s="270"/>
      <c r="AK1054" s="270"/>
      <c r="AL1054" s="270"/>
      <c r="AM1054" s="270"/>
      <c r="AN1054" s="270"/>
      <c r="AO1054" s="270"/>
      <c r="AP1054" s="270"/>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c r="BP1054" s="270"/>
      <c r="BQ1054" s="270"/>
      <c r="BR1054" s="270"/>
      <c r="BS1054" s="270"/>
      <c r="BT1054" s="270"/>
      <c r="BU1054" s="270"/>
      <c r="BV1054" s="270"/>
      <c r="BW1054" s="270"/>
      <c r="BX1054" s="270"/>
      <c r="BY1054" s="270"/>
      <c r="BZ1054" s="270"/>
      <c r="CA1054" s="270"/>
      <c r="CB1054" s="270"/>
      <c r="CC1054" s="270"/>
      <c r="CD1054" s="270"/>
      <c r="CE1054" s="270"/>
      <c r="CF1054" s="270"/>
      <c r="CG1054" s="270"/>
      <c r="CH1054" s="270"/>
      <c r="CI1054" s="270"/>
      <c r="CJ1054" s="270"/>
      <c r="CK1054" s="270"/>
      <c r="CL1054" s="270"/>
      <c r="CM1054" s="270"/>
      <c r="CN1054" s="270"/>
      <c r="CO1054" s="270"/>
      <c r="CP1054" s="270"/>
      <c r="CQ1054" s="270"/>
      <c r="CR1054" s="270"/>
      <c r="CS1054" s="270"/>
      <c r="CT1054" s="270"/>
      <c r="CU1054" s="270"/>
      <c r="CV1054" s="270"/>
      <c r="CW1054" s="270"/>
      <c r="CX1054" s="270"/>
      <c r="CY1054" s="270"/>
      <c r="CZ1054" s="270"/>
      <c r="DA1054" s="270"/>
      <c r="DB1054" s="270"/>
      <c r="DC1054" s="270"/>
      <c r="DD1054" s="270"/>
      <c r="DE1054" s="270"/>
      <c r="DF1054" s="270"/>
      <c r="DG1054" s="270"/>
      <c r="DH1054" s="270"/>
      <c r="DI1054" s="270"/>
      <c r="DJ1054" s="270"/>
      <c r="DK1054" s="270"/>
      <c r="DL1054" s="270"/>
      <c r="DM1054" s="270"/>
      <c r="DN1054" s="270"/>
      <c r="DO1054" s="270"/>
      <c r="DP1054" s="270"/>
      <c r="DQ1054" s="270"/>
      <c r="DR1054" s="270"/>
      <c r="DS1054" s="270"/>
      <c r="DT1054" s="270"/>
      <c r="DU1054" s="270"/>
      <c r="DV1054" s="270"/>
      <c r="DW1054" s="270"/>
      <c r="DX1054" s="270"/>
      <c r="DY1054" s="270"/>
      <c r="DZ1054" s="270"/>
      <c r="EA1054" s="270"/>
      <c r="EB1054" s="270"/>
      <c r="EC1054" s="270"/>
      <c r="ED1054" s="270"/>
      <c r="EE1054" s="270"/>
      <c r="EF1054" s="270"/>
      <c r="EG1054" s="270"/>
      <c r="EH1054" s="270"/>
      <c r="EI1054" s="270"/>
      <c r="EJ1054" s="270"/>
      <c r="EK1054" s="270"/>
      <c r="EL1054" s="270"/>
      <c r="EM1054" s="270"/>
      <c r="EN1054" s="270"/>
      <c r="EO1054" s="270"/>
      <c r="EP1054" s="270"/>
      <c r="EQ1054" s="270"/>
      <c r="ER1054" s="270"/>
      <c r="ES1054" s="270"/>
      <c r="ET1054" s="270"/>
      <c r="EU1054" s="270"/>
      <c r="EV1054" s="270"/>
      <c r="EW1054" s="270"/>
      <c r="EX1054" s="270"/>
      <c r="EY1054" s="270"/>
      <c r="EZ1054" s="270"/>
      <c r="FA1054" s="270"/>
      <c r="FB1054" s="270"/>
      <c r="FC1054" s="270"/>
      <c r="FD1054" s="270"/>
      <c r="FE1054" s="270"/>
      <c r="FF1054" s="270"/>
      <c r="FG1054" s="270"/>
      <c r="FH1054" s="270"/>
      <c r="FI1054" s="270"/>
      <c r="FJ1054" s="270"/>
      <c r="FK1054" s="270"/>
      <c r="FL1054" s="270"/>
      <c r="FM1054" s="270"/>
      <c r="FN1054" s="270"/>
      <c r="FO1054" s="270"/>
      <c r="FP1054" s="270"/>
      <c r="FQ1054" s="270"/>
      <c r="FR1054" s="270"/>
      <c r="FS1054" s="270"/>
      <c r="FT1054" s="270"/>
      <c r="FU1054" s="270"/>
      <c r="FV1054" s="270"/>
      <c r="FW1054" s="270"/>
      <c r="FX1054" s="270"/>
      <c r="FY1054" s="270"/>
      <c r="FZ1054" s="270"/>
      <c r="GA1054" s="270"/>
      <c r="GB1054" s="270"/>
      <c r="GC1054" s="270"/>
      <c r="GD1054" s="270"/>
      <c r="GE1054" s="270"/>
      <c r="GF1054" s="270"/>
      <c r="GG1054" s="270"/>
      <c r="GH1054" s="270"/>
      <c r="GI1054" s="270"/>
      <c r="GJ1054" s="270"/>
      <c r="GK1054" s="270"/>
      <c r="GL1054" s="270"/>
      <c r="GM1054" s="270"/>
      <c r="GN1054" s="270"/>
      <c r="GO1054" s="270"/>
      <c r="GP1054" s="270"/>
      <c r="GQ1054" s="270"/>
      <c r="GR1054" s="270"/>
      <c r="GS1054" s="270"/>
      <c r="GT1054" s="270"/>
      <c r="GU1054" s="270"/>
      <c r="GV1054" s="270"/>
      <c r="GW1054" s="270"/>
      <c r="GX1054" s="270"/>
      <c r="GY1054" s="270"/>
      <c r="GZ1054" s="270"/>
      <c r="HA1054" s="270"/>
      <c r="HB1054" s="270"/>
      <c r="HC1054" s="270"/>
      <c r="HD1054" s="270"/>
      <c r="HE1054" s="270"/>
      <c r="HF1054" s="270"/>
      <c r="HG1054" s="270"/>
      <c r="HH1054" s="270"/>
      <c r="HI1054" s="270"/>
      <c r="HJ1054" s="270"/>
      <c r="HK1054" s="270"/>
      <c r="HL1054" s="270"/>
      <c r="HM1054" s="270"/>
      <c r="HN1054" s="270"/>
      <c r="HO1054" s="270"/>
      <c r="HP1054" s="270"/>
      <c r="HQ1054" s="270"/>
      <c r="HR1054" s="270"/>
      <c r="HS1054" s="270"/>
      <c r="HT1054" s="270"/>
      <c r="HU1054" s="270"/>
      <c r="HV1054" s="270"/>
      <c r="HW1054" s="270"/>
      <c r="HX1054" s="270"/>
      <c r="HY1054" s="270"/>
      <c r="HZ1054" s="270"/>
      <c r="IA1054" s="270"/>
      <c r="IB1054" s="270"/>
      <c r="IC1054" s="270"/>
      <c r="ID1054" s="270"/>
      <c r="IE1054" s="270"/>
      <c r="IF1054" s="270"/>
      <c r="IG1054" s="270"/>
      <c r="IH1054" s="270"/>
      <c r="II1054" s="270"/>
      <c r="IJ1054" s="270"/>
      <c r="IK1054" s="270"/>
      <c r="IL1054" s="270"/>
      <c r="IM1054" s="270"/>
      <c r="IN1054" s="270"/>
      <c r="IO1054" s="270"/>
      <c r="IP1054" s="270"/>
      <c r="IQ1054" s="270"/>
      <c r="IR1054" s="270"/>
      <c r="IS1054" s="270"/>
      <c r="IT1054" s="270"/>
      <c r="IU1054" s="270"/>
      <c r="IV1054" s="270"/>
      <c r="IW1054" s="270"/>
    </row>
    <row r="1055" customFormat="false" ht="12" hidden="false" customHeight="false" outlineLevel="0" collapsed="false">
      <c r="A1055" s="270"/>
      <c r="B1055" s="270"/>
      <c r="C1055" s="270"/>
      <c r="D1055" s="283"/>
      <c r="E1055" s="283"/>
      <c r="F1055" s="283"/>
      <c r="G1055" s="270"/>
      <c r="H1055" s="270"/>
      <c r="I1055" s="283"/>
      <c r="J1055" s="283"/>
      <c r="K1055" s="283"/>
      <c r="L1055" s="270"/>
      <c r="M1055" s="270"/>
      <c r="N1055" s="283"/>
      <c r="O1055" s="283"/>
      <c r="P1055" s="283"/>
      <c r="Q1055" s="270"/>
      <c r="R1055" s="270"/>
      <c r="S1055" s="270"/>
      <c r="T1055" s="270"/>
      <c r="U1055" s="270"/>
      <c r="V1055" s="270"/>
      <c r="W1055" s="270"/>
      <c r="X1055" s="270"/>
      <c r="Y1055" s="270"/>
      <c r="Z1055" s="270"/>
      <c r="AA1055" s="270"/>
      <c r="AB1055" s="270"/>
      <c r="AC1055" s="270"/>
      <c r="AD1055" s="270"/>
      <c r="AE1055" s="270"/>
      <c r="AF1055" s="270"/>
      <c r="AG1055" s="270"/>
      <c r="AH1055" s="270"/>
      <c r="AI1055" s="270"/>
      <c r="AJ1055" s="270"/>
      <c r="AK1055" s="270"/>
      <c r="AL1055" s="270"/>
      <c r="AM1055" s="270"/>
      <c r="AN1055" s="270"/>
      <c r="AO1055" s="270"/>
      <c r="AP1055" s="270"/>
      <c r="AQ1055" s="270"/>
      <c r="AR1055" s="270"/>
      <c r="AS1055" s="270"/>
      <c r="AT1055" s="270"/>
      <c r="AU1055" s="270"/>
      <c r="AV1055" s="270"/>
      <c r="AW1055" s="270"/>
      <c r="AX1055" s="270"/>
      <c r="AY1055" s="270"/>
      <c r="AZ1055" s="270"/>
      <c r="BA1055" s="270"/>
      <c r="BB1055" s="270"/>
      <c r="BC1055" s="270"/>
      <c r="BD1055" s="270"/>
      <c r="BE1055" s="270"/>
      <c r="BF1055" s="270"/>
      <c r="BG1055" s="270"/>
      <c r="BH1055" s="270"/>
      <c r="BI1055" s="270"/>
      <c r="BJ1055" s="270"/>
      <c r="BK1055" s="270"/>
      <c r="BL1055" s="270"/>
      <c r="BM1055" s="270"/>
      <c r="BN1055" s="270"/>
      <c r="BO1055" s="270"/>
      <c r="BP1055" s="270"/>
      <c r="BQ1055" s="270"/>
      <c r="BR1055" s="270"/>
      <c r="BS1055" s="270"/>
      <c r="BT1055" s="270"/>
      <c r="BU1055" s="270"/>
      <c r="BV1055" s="270"/>
      <c r="BW1055" s="270"/>
      <c r="BX1055" s="270"/>
      <c r="BY1055" s="270"/>
      <c r="BZ1055" s="270"/>
      <c r="CA1055" s="270"/>
      <c r="CB1055" s="270"/>
      <c r="CC1055" s="270"/>
      <c r="CD1055" s="270"/>
      <c r="CE1055" s="270"/>
      <c r="CF1055" s="270"/>
      <c r="CG1055" s="270"/>
      <c r="CH1055" s="270"/>
      <c r="CI1055" s="270"/>
      <c r="CJ1055" s="270"/>
      <c r="CK1055" s="270"/>
      <c r="CL1055" s="270"/>
      <c r="CM1055" s="270"/>
      <c r="CN1055" s="270"/>
      <c r="CO1055" s="270"/>
      <c r="CP1055" s="270"/>
      <c r="CQ1055" s="270"/>
      <c r="CR1055" s="270"/>
      <c r="CS1055" s="270"/>
      <c r="CT1055" s="270"/>
      <c r="CU1055" s="270"/>
      <c r="CV1055" s="270"/>
      <c r="CW1055" s="270"/>
      <c r="CX1055" s="270"/>
      <c r="CY1055" s="270"/>
      <c r="CZ1055" s="270"/>
      <c r="DA1055" s="270"/>
      <c r="DB1055" s="270"/>
      <c r="DC1055" s="270"/>
      <c r="DD1055" s="270"/>
      <c r="DE1055" s="270"/>
      <c r="DF1055" s="270"/>
      <c r="DG1055" s="270"/>
      <c r="DH1055" s="270"/>
      <c r="DI1055" s="270"/>
      <c r="DJ1055" s="270"/>
      <c r="DK1055" s="270"/>
      <c r="DL1055" s="270"/>
      <c r="DM1055" s="270"/>
      <c r="DN1055" s="270"/>
      <c r="DO1055" s="270"/>
      <c r="DP1055" s="270"/>
      <c r="DQ1055" s="270"/>
      <c r="DR1055" s="270"/>
      <c r="DS1055" s="270"/>
      <c r="DT1055" s="270"/>
      <c r="DU1055" s="270"/>
      <c r="DV1055" s="270"/>
      <c r="DW1055" s="270"/>
      <c r="DX1055" s="270"/>
      <c r="DY1055" s="270"/>
      <c r="DZ1055" s="270"/>
      <c r="EA1055" s="270"/>
      <c r="EB1055" s="270"/>
      <c r="EC1055" s="270"/>
      <c r="ED1055" s="270"/>
      <c r="EE1055" s="270"/>
      <c r="EF1055" s="270"/>
      <c r="EG1055" s="270"/>
      <c r="EH1055" s="270"/>
      <c r="EI1055" s="270"/>
      <c r="EJ1055" s="270"/>
      <c r="EK1055" s="270"/>
      <c r="EL1055" s="270"/>
      <c r="EM1055" s="270"/>
      <c r="EN1055" s="270"/>
      <c r="EO1055" s="270"/>
      <c r="EP1055" s="270"/>
      <c r="EQ1055" s="270"/>
      <c r="ER1055" s="270"/>
      <c r="ES1055" s="270"/>
      <c r="ET1055" s="270"/>
      <c r="EU1055" s="270"/>
      <c r="EV1055" s="270"/>
      <c r="EW1055" s="270"/>
      <c r="EX1055" s="270"/>
      <c r="EY1055" s="270"/>
      <c r="EZ1055" s="270"/>
      <c r="FA1055" s="270"/>
      <c r="FB1055" s="270"/>
      <c r="FC1055" s="270"/>
      <c r="FD1055" s="270"/>
      <c r="FE1055" s="270"/>
      <c r="FF1055" s="270"/>
      <c r="FG1055" s="270"/>
      <c r="FH1055" s="270"/>
      <c r="FI1055" s="270"/>
      <c r="FJ1055" s="270"/>
      <c r="FK1055" s="270"/>
      <c r="FL1055" s="270"/>
      <c r="FM1055" s="270"/>
      <c r="FN1055" s="270"/>
      <c r="FO1055" s="270"/>
      <c r="FP1055" s="270"/>
      <c r="FQ1055" s="270"/>
      <c r="FR1055" s="270"/>
      <c r="FS1055" s="270"/>
      <c r="FT1055" s="270"/>
      <c r="FU1055" s="270"/>
      <c r="FV1055" s="270"/>
      <c r="FW1055" s="270"/>
      <c r="FX1055" s="270"/>
      <c r="FY1055" s="270"/>
      <c r="FZ1055" s="270"/>
      <c r="GA1055" s="270"/>
      <c r="GB1055" s="270"/>
      <c r="GC1055" s="270"/>
      <c r="GD1055" s="270"/>
      <c r="GE1055" s="270"/>
      <c r="GF1055" s="270"/>
      <c r="GG1055" s="270"/>
      <c r="GH1055" s="270"/>
      <c r="GI1055" s="270"/>
      <c r="GJ1055" s="270"/>
      <c r="GK1055" s="270"/>
      <c r="GL1055" s="270"/>
      <c r="GM1055" s="270"/>
      <c r="GN1055" s="270"/>
      <c r="GO1055" s="270"/>
      <c r="GP1055" s="270"/>
      <c r="GQ1055" s="270"/>
      <c r="GR1055" s="270"/>
      <c r="GS1055" s="270"/>
      <c r="GT1055" s="270"/>
      <c r="GU1055" s="270"/>
      <c r="GV1055" s="270"/>
      <c r="GW1055" s="270"/>
      <c r="GX1055" s="270"/>
      <c r="GY1055" s="270"/>
      <c r="GZ1055" s="270"/>
      <c r="HA1055" s="270"/>
      <c r="HB1055" s="270"/>
      <c r="HC1055" s="270"/>
      <c r="HD1055" s="270"/>
      <c r="HE1055" s="270"/>
      <c r="HF1055" s="270"/>
      <c r="HG1055" s="270"/>
      <c r="HH1055" s="270"/>
      <c r="HI1055" s="270"/>
      <c r="HJ1055" s="270"/>
      <c r="HK1055" s="270"/>
      <c r="HL1055" s="270"/>
      <c r="HM1055" s="270"/>
      <c r="HN1055" s="270"/>
      <c r="HO1055" s="270"/>
      <c r="HP1055" s="270"/>
      <c r="HQ1055" s="270"/>
      <c r="HR1055" s="270"/>
      <c r="HS1055" s="270"/>
      <c r="HT1055" s="270"/>
      <c r="HU1055" s="270"/>
      <c r="HV1055" s="270"/>
      <c r="HW1055" s="270"/>
      <c r="HX1055" s="270"/>
      <c r="HY1055" s="270"/>
      <c r="HZ1055" s="270"/>
      <c r="IA1055" s="270"/>
      <c r="IB1055" s="270"/>
      <c r="IC1055" s="270"/>
      <c r="ID1055" s="270"/>
      <c r="IE1055" s="270"/>
      <c r="IF1055" s="270"/>
      <c r="IG1055" s="270"/>
      <c r="IH1055" s="270"/>
      <c r="II1055" s="270"/>
      <c r="IJ1055" s="270"/>
      <c r="IK1055" s="270"/>
      <c r="IL1055" s="270"/>
      <c r="IM1055" s="270"/>
      <c r="IN1055" s="270"/>
      <c r="IO1055" s="270"/>
      <c r="IP1055" s="270"/>
      <c r="IQ1055" s="270"/>
      <c r="IR1055" s="270"/>
      <c r="IS1055" s="270"/>
      <c r="IT1055" s="270"/>
      <c r="IU1055" s="270"/>
      <c r="IV1055" s="270"/>
      <c r="IW1055" s="270"/>
    </row>
    <row r="1056" customFormat="false" ht="12" hidden="false" customHeight="false" outlineLevel="0" collapsed="false">
      <c r="A1056" s="270"/>
      <c r="B1056" s="270"/>
      <c r="C1056" s="270"/>
      <c r="D1056" s="283"/>
      <c r="E1056" s="283"/>
      <c r="F1056" s="283"/>
      <c r="G1056" s="270"/>
      <c r="H1056" s="270"/>
      <c r="I1056" s="283"/>
      <c r="J1056" s="283"/>
      <c r="K1056" s="283"/>
      <c r="L1056" s="270"/>
      <c r="M1056" s="270"/>
      <c r="N1056" s="283"/>
      <c r="O1056" s="283"/>
      <c r="P1056" s="283"/>
      <c r="Q1056" s="270"/>
      <c r="R1056" s="270"/>
      <c r="S1056" s="270"/>
      <c r="T1056" s="270"/>
      <c r="U1056" s="270"/>
      <c r="V1056" s="270"/>
      <c r="W1056" s="270"/>
      <c r="X1056" s="270"/>
      <c r="Y1056" s="270"/>
      <c r="Z1056" s="270"/>
      <c r="AA1056" s="270"/>
      <c r="AB1056" s="270"/>
      <c r="AC1056" s="270"/>
      <c r="AD1056" s="270"/>
      <c r="AE1056" s="270"/>
      <c r="AF1056" s="270"/>
      <c r="AG1056" s="270"/>
      <c r="AH1056" s="270"/>
      <c r="AI1056" s="270"/>
      <c r="AJ1056" s="270"/>
      <c r="AK1056" s="270"/>
      <c r="AL1056" s="270"/>
      <c r="AM1056" s="270"/>
      <c r="AN1056" s="270"/>
      <c r="AO1056" s="270"/>
      <c r="AP1056" s="270"/>
      <c r="AQ1056" s="270"/>
      <c r="AR1056" s="270"/>
      <c r="AS1056" s="270"/>
      <c r="AT1056" s="270"/>
      <c r="AU1056" s="270"/>
      <c r="AV1056" s="270"/>
      <c r="AW1056" s="270"/>
      <c r="AX1056" s="270"/>
      <c r="AY1056" s="270"/>
      <c r="AZ1056" s="270"/>
      <c r="BA1056" s="270"/>
      <c r="BB1056" s="270"/>
      <c r="BC1056" s="270"/>
      <c r="BD1056" s="270"/>
      <c r="BE1056" s="270"/>
      <c r="BF1056" s="270"/>
      <c r="BG1056" s="270"/>
      <c r="BH1056" s="270"/>
      <c r="BI1056" s="270"/>
      <c r="BJ1056" s="270"/>
      <c r="BK1056" s="270"/>
      <c r="BL1056" s="270"/>
      <c r="BM1056" s="270"/>
      <c r="BN1056" s="270"/>
      <c r="BO1056" s="270"/>
      <c r="BP1056" s="270"/>
      <c r="BQ1056" s="270"/>
      <c r="BR1056" s="270"/>
      <c r="BS1056" s="270"/>
      <c r="BT1056" s="270"/>
      <c r="BU1056" s="270"/>
      <c r="BV1056" s="270"/>
      <c r="BW1056" s="270"/>
      <c r="BX1056" s="270"/>
      <c r="BY1056" s="270"/>
      <c r="BZ1056" s="270"/>
      <c r="CA1056" s="270"/>
      <c r="CB1056" s="270"/>
      <c r="CC1056" s="270"/>
      <c r="CD1056" s="270"/>
      <c r="CE1056" s="270"/>
      <c r="CF1056" s="270"/>
      <c r="CG1056" s="270"/>
      <c r="CH1056" s="270"/>
      <c r="CI1056" s="270"/>
      <c r="CJ1056" s="270"/>
      <c r="CK1056" s="270"/>
      <c r="CL1056" s="270"/>
      <c r="CM1056" s="270"/>
      <c r="CN1056" s="270"/>
      <c r="CO1056" s="270"/>
      <c r="CP1056" s="270"/>
      <c r="CQ1056" s="270"/>
      <c r="CR1056" s="270"/>
      <c r="CS1056" s="270"/>
      <c r="CT1056" s="270"/>
      <c r="CU1056" s="270"/>
      <c r="CV1056" s="270"/>
      <c r="CW1056" s="270"/>
      <c r="CX1056" s="270"/>
      <c r="CY1056" s="270"/>
      <c r="CZ1056" s="270"/>
      <c r="DA1056" s="270"/>
      <c r="DB1056" s="270"/>
      <c r="DC1056" s="270"/>
      <c r="DD1056" s="270"/>
      <c r="DE1056" s="270"/>
      <c r="DF1056" s="270"/>
      <c r="DG1056" s="270"/>
      <c r="DH1056" s="270"/>
      <c r="DI1056" s="270"/>
      <c r="DJ1056" s="270"/>
      <c r="DK1056" s="270"/>
      <c r="DL1056" s="270"/>
      <c r="DM1056" s="270"/>
      <c r="DN1056" s="270"/>
      <c r="DO1056" s="270"/>
      <c r="DP1056" s="270"/>
      <c r="DQ1056" s="270"/>
      <c r="DR1056" s="270"/>
      <c r="DS1056" s="270"/>
      <c r="DT1056" s="270"/>
      <c r="DU1056" s="270"/>
      <c r="DV1056" s="270"/>
      <c r="DW1056" s="270"/>
      <c r="DX1056" s="270"/>
      <c r="DY1056" s="270"/>
      <c r="DZ1056" s="270"/>
      <c r="EA1056" s="270"/>
      <c r="EB1056" s="270"/>
      <c r="EC1056" s="270"/>
      <c r="ED1056" s="270"/>
      <c r="EE1056" s="270"/>
      <c r="EF1056" s="270"/>
      <c r="EG1056" s="270"/>
      <c r="EH1056" s="270"/>
      <c r="EI1056" s="270"/>
      <c r="EJ1056" s="270"/>
      <c r="EK1056" s="270"/>
      <c r="EL1056" s="270"/>
      <c r="EM1056" s="270"/>
      <c r="EN1056" s="270"/>
      <c r="EO1056" s="270"/>
      <c r="EP1056" s="270"/>
      <c r="EQ1056" s="270"/>
      <c r="ER1056" s="270"/>
      <c r="ES1056" s="270"/>
      <c r="ET1056" s="270"/>
      <c r="EU1056" s="270"/>
      <c r="EV1056" s="270"/>
      <c r="EW1056" s="270"/>
      <c r="EX1056" s="270"/>
      <c r="EY1056" s="270"/>
      <c r="EZ1056" s="270"/>
      <c r="FA1056" s="270"/>
      <c r="FB1056" s="270"/>
      <c r="FC1056" s="270"/>
      <c r="FD1056" s="270"/>
      <c r="FE1056" s="270"/>
      <c r="FF1056" s="270"/>
      <c r="FG1056" s="270"/>
      <c r="FH1056" s="270"/>
      <c r="FI1056" s="270"/>
      <c r="FJ1056" s="270"/>
      <c r="FK1056" s="270"/>
      <c r="FL1056" s="270"/>
      <c r="FM1056" s="270"/>
      <c r="FN1056" s="270"/>
      <c r="FO1056" s="270"/>
      <c r="FP1056" s="270"/>
      <c r="FQ1056" s="270"/>
      <c r="FR1056" s="270"/>
      <c r="FS1056" s="270"/>
      <c r="FT1056" s="270"/>
      <c r="FU1056" s="270"/>
      <c r="FV1056" s="270"/>
      <c r="FW1056" s="270"/>
      <c r="FX1056" s="270"/>
      <c r="FY1056" s="270"/>
      <c r="FZ1056" s="270"/>
      <c r="GA1056" s="270"/>
      <c r="GB1056" s="270"/>
      <c r="GC1056" s="270"/>
      <c r="GD1056" s="270"/>
      <c r="GE1056" s="270"/>
      <c r="GF1056" s="270"/>
      <c r="GG1056" s="270"/>
      <c r="GH1056" s="270"/>
      <c r="GI1056" s="270"/>
      <c r="GJ1056" s="270"/>
      <c r="GK1056" s="270"/>
      <c r="GL1056" s="270"/>
      <c r="GM1056" s="270"/>
      <c r="GN1056" s="270"/>
      <c r="GO1056" s="270"/>
      <c r="GP1056" s="270"/>
      <c r="GQ1056" s="270"/>
      <c r="GR1056" s="270"/>
      <c r="GS1056" s="270"/>
      <c r="GT1056" s="270"/>
      <c r="GU1056" s="270"/>
      <c r="GV1056" s="270"/>
      <c r="GW1056" s="270"/>
      <c r="GX1056" s="270"/>
      <c r="GY1056" s="270"/>
      <c r="GZ1056" s="270"/>
      <c r="HA1056" s="270"/>
      <c r="HB1056" s="270"/>
      <c r="HC1056" s="270"/>
      <c r="HD1056" s="270"/>
      <c r="HE1056" s="270"/>
      <c r="HF1056" s="270"/>
      <c r="HG1056" s="270"/>
      <c r="HH1056" s="270"/>
      <c r="HI1056" s="270"/>
      <c r="HJ1056" s="270"/>
      <c r="HK1056" s="270"/>
      <c r="HL1056" s="270"/>
      <c r="HM1056" s="270"/>
      <c r="HN1056" s="270"/>
      <c r="HO1056" s="270"/>
      <c r="HP1056" s="270"/>
      <c r="HQ1056" s="270"/>
      <c r="HR1056" s="270"/>
      <c r="HS1056" s="270"/>
      <c r="HT1056" s="270"/>
      <c r="HU1056" s="270"/>
      <c r="HV1056" s="270"/>
      <c r="HW1056" s="270"/>
      <c r="HX1056" s="270"/>
      <c r="HY1056" s="270"/>
      <c r="HZ1056" s="270"/>
      <c r="IA1056" s="270"/>
      <c r="IB1056" s="270"/>
      <c r="IC1056" s="270"/>
      <c r="ID1056" s="270"/>
      <c r="IE1056" s="270"/>
      <c r="IF1056" s="270"/>
      <c r="IG1056" s="270"/>
      <c r="IH1056" s="270"/>
      <c r="II1056" s="270"/>
      <c r="IJ1056" s="270"/>
      <c r="IK1056" s="270"/>
      <c r="IL1056" s="270"/>
      <c r="IM1056" s="270"/>
      <c r="IN1056" s="270"/>
      <c r="IO1056" s="270"/>
      <c r="IP1056" s="270"/>
      <c r="IQ1056" s="270"/>
      <c r="IR1056" s="270"/>
      <c r="IS1056" s="270"/>
      <c r="IT1056" s="270"/>
      <c r="IU1056" s="270"/>
      <c r="IV1056" s="270"/>
      <c r="IW1056" s="270"/>
    </row>
    <row r="1057" customFormat="false" ht="12" hidden="false" customHeight="false" outlineLevel="0" collapsed="false">
      <c r="A1057" s="270"/>
      <c r="B1057" s="270"/>
      <c r="C1057" s="270"/>
      <c r="D1057" s="283"/>
      <c r="E1057" s="283"/>
      <c r="F1057" s="283"/>
      <c r="G1057" s="270"/>
      <c r="H1057" s="270"/>
      <c r="I1057" s="283"/>
      <c r="J1057" s="283"/>
      <c r="K1057" s="283"/>
      <c r="L1057" s="270"/>
      <c r="M1057" s="270"/>
      <c r="N1057" s="283"/>
      <c r="O1057" s="283"/>
      <c r="P1057" s="283"/>
      <c r="Q1057" s="270"/>
      <c r="R1057" s="270"/>
      <c r="S1057" s="270"/>
      <c r="T1057" s="270"/>
      <c r="U1057" s="270"/>
      <c r="V1057" s="270"/>
      <c r="W1057" s="270"/>
      <c r="X1057" s="270"/>
      <c r="Y1057" s="270"/>
      <c r="Z1057" s="270"/>
      <c r="AA1057" s="270"/>
      <c r="AB1057" s="270"/>
      <c r="AC1057" s="270"/>
      <c r="AD1057" s="270"/>
      <c r="AE1057" s="270"/>
      <c r="AF1057" s="270"/>
      <c r="AG1057" s="270"/>
      <c r="AH1057" s="270"/>
      <c r="AI1057" s="270"/>
      <c r="AJ1057" s="270"/>
      <c r="AK1057" s="270"/>
      <c r="AL1057" s="270"/>
      <c r="AM1057" s="270"/>
      <c r="AN1057" s="270"/>
      <c r="AO1057" s="270"/>
      <c r="AP1057" s="270"/>
      <c r="AQ1057" s="270"/>
      <c r="AR1057" s="270"/>
      <c r="AS1057" s="270"/>
      <c r="AT1057" s="270"/>
      <c r="AU1057" s="270"/>
      <c r="AV1057" s="270"/>
      <c r="AW1057" s="270"/>
      <c r="AX1057" s="270"/>
      <c r="AY1057" s="270"/>
      <c r="AZ1057" s="270"/>
      <c r="BA1057" s="270"/>
      <c r="BB1057" s="270"/>
      <c r="BC1057" s="270"/>
      <c r="BD1057" s="270"/>
      <c r="BE1057" s="270"/>
      <c r="BF1057" s="270"/>
      <c r="BG1057" s="270"/>
      <c r="BH1057" s="270"/>
      <c r="BI1057" s="270"/>
      <c r="BJ1057" s="270"/>
      <c r="BK1057" s="270"/>
      <c r="BL1057" s="270"/>
      <c r="BM1057" s="270"/>
      <c r="BN1057" s="270"/>
      <c r="BO1057" s="270"/>
      <c r="BP1057" s="270"/>
      <c r="BQ1057" s="270"/>
      <c r="BR1057" s="270"/>
      <c r="BS1057" s="270"/>
      <c r="BT1057" s="270"/>
      <c r="BU1057" s="270"/>
      <c r="BV1057" s="270"/>
      <c r="BW1057" s="270"/>
      <c r="BX1057" s="270"/>
      <c r="BY1057" s="270"/>
      <c r="BZ1057" s="270"/>
      <c r="CA1057" s="270"/>
      <c r="CB1057" s="270"/>
      <c r="CC1057" s="270"/>
      <c r="CD1057" s="270"/>
      <c r="CE1057" s="270"/>
      <c r="CF1057" s="270"/>
      <c r="CG1057" s="270"/>
      <c r="CH1057" s="270"/>
      <c r="CI1057" s="270"/>
      <c r="CJ1057" s="270"/>
      <c r="CK1057" s="270"/>
      <c r="CL1057" s="270"/>
      <c r="CM1057" s="270"/>
      <c r="CN1057" s="270"/>
      <c r="CO1057" s="270"/>
      <c r="CP1057" s="270"/>
      <c r="CQ1057" s="270"/>
      <c r="CR1057" s="270"/>
      <c r="CS1057" s="270"/>
      <c r="CT1057" s="270"/>
      <c r="CU1057" s="270"/>
      <c r="CV1057" s="270"/>
      <c r="CW1057" s="270"/>
      <c r="CX1057" s="270"/>
      <c r="CY1057" s="270"/>
      <c r="CZ1057" s="270"/>
      <c r="DA1057" s="270"/>
      <c r="DB1057" s="270"/>
      <c r="DC1057" s="270"/>
      <c r="DD1057" s="270"/>
      <c r="DE1057" s="270"/>
      <c r="DF1057" s="270"/>
      <c r="DG1057" s="270"/>
      <c r="DH1057" s="270"/>
      <c r="DI1057" s="270"/>
      <c r="DJ1057" s="270"/>
      <c r="DK1057" s="270"/>
      <c r="DL1057" s="270"/>
      <c r="DM1057" s="270"/>
      <c r="DN1057" s="270"/>
      <c r="DO1057" s="270"/>
      <c r="DP1057" s="270"/>
      <c r="DQ1057" s="270"/>
      <c r="DR1057" s="270"/>
      <c r="DS1057" s="270"/>
      <c r="DT1057" s="270"/>
      <c r="DU1057" s="270"/>
      <c r="DV1057" s="270"/>
      <c r="DW1057" s="270"/>
      <c r="DX1057" s="270"/>
      <c r="DY1057" s="270"/>
      <c r="DZ1057" s="270"/>
      <c r="EA1057" s="270"/>
      <c r="EB1057" s="270"/>
      <c r="EC1057" s="270"/>
      <c r="ED1057" s="270"/>
      <c r="EE1057" s="270"/>
      <c r="EF1057" s="270"/>
      <c r="EG1057" s="270"/>
      <c r="EH1057" s="270"/>
      <c r="EI1057" s="270"/>
      <c r="EJ1057" s="270"/>
      <c r="EK1057" s="270"/>
      <c r="EL1057" s="270"/>
      <c r="EM1057" s="270"/>
      <c r="EN1057" s="270"/>
      <c r="EO1057" s="270"/>
      <c r="EP1057" s="270"/>
      <c r="EQ1057" s="270"/>
      <c r="ER1057" s="270"/>
      <c r="ES1057" s="270"/>
      <c r="ET1057" s="270"/>
      <c r="EU1057" s="270"/>
      <c r="EV1057" s="270"/>
      <c r="EW1057" s="270"/>
      <c r="EX1057" s="270"/>
      <c r="EY1057" s="270"/>
      <c r="EZ1057" s="270"/>
      <c r="FA1057" s="270"/>
      <c r="FB1057" s="270"/>
      <c r="FC1057" s="270"/>
      <c r="FD1057" s="270"/>
      <c r="FE1057" s="270"/>
      <c r="FF1057" s="270"/>
      <c r="FG1057" s="270"/>
      <c r="FH1057" s="270"/>
      <c r="FI1057" s="270"/>
      <c r="FJ1057" s="270"/>
      <c r="FK1057" s="270"/>
      <c r="FL1057" s="270"/>
      <c r="FM1057" s="270"/>
      <c r="FN1057" s="270"/>
      <c r="FO1057" s="270"/>
      <c r="FP1057" s="270"/>
      <c r="FQ1057" s="270"/>
      <c r="FR1057" s="270"/>
      <c r="FS1057" s="270"/>
      <c r="FT1057" s="270"/>
      <c r="FU1057" s="270"/>
      <c r="FV1057" s="270"/>
      <c r="FW1057" s="270"/>
      <c r="FX1057" s="270"/>
      <c r="FY1057" s="270"/>
      <c r="FZ1057" s="270"/>
      <c r="GA1057" s="270"/>
      <c r="GB1057" s="270"/>
      <c r="GC1057" s="270"/>
      <c r="GD1057" s="270"/>
      <c r="GE1057" s="270"/>
      <c r="GF1057" s="270"/>
      <c r="GG1057" s="270"/>
      <c r="GH1057" s="270"/>
      <c r="GI1057" s="270"/>
      <c r="GJ1057" s="270"/>
      <c r="GK1057" s="270"/>
      <c r="GL1057" s="270"/>
      <c r="GM1057" s="270"/>
      <c r="GN1057" s="270"/>
      <c r="GO1057" s="270"/>
      <c r="GP1057" s="270"/>
      <c r="GQ1057" s="270"/>
      <c r="GR1057" s="270"/>
      <c r="GS1057" s="270"/>
      <c r="GT1057" s="270"/>
      <c r="GU1057" s="270"/>
      <c r="GV1057" s="270"/>
      <c r="GW1057" s="270"/>
      <c r="GX1057" s="270"/>
      <c r="GY1057" s="270"/>
      <c r="GZ1057" s="270"/>
      <c r="HA1057" s="270"/>
      <c r="HB1057" s="270"/>
      <c r="HC1057" s="270"/>
      <c r="HD1057" s="270"/>
      <c r="HE1057" s="270"/>
      <c r="HF1057" s="270"/>
      <c r="HG1057" s="270"/>
      <c r="HH1057" s="270"/>
      <c r="HI1057" s="270"/>
      <c r="HJ1057" s="270"/>
      <c r="HK1057" s="270"/>
      <c r="HL1057" s="270"/>
      <c r="HM1057" s="270"/>
      <c r="HN1057" s="270"/>
      <c r="HO1057" s="270"/>
      <c r="HP1057" s="270"/>
      <c r="HQ1057" s="270"/>
      <c r="HR1057" s="270"/>
      <c r="HS1057" s="270"/>
      <c r="HT1057" s="270"/>
      <c r="HU1057" s="270"/>
      <c r="HV1057" s="270"/>
      <c r="HW1057" s="270"/>
      <c r="HX1057" s="270"/>
      <c r="HY1057" s="270"/>
      <c r="HZ1057" s="270"/>
      <c r="IA1057" s="270"/>
      <c r="IB1057" s="270"/>
      <c r="IC1057" s="270"/>
      <c r="ID1057" s="270"/>
      <c r="IE1057" s="270"/>
      <c r="IF1057" s="270"/>
      <c r="IG1057" s="270"/>
      <c r="IH1057" s="270"/>
      <c r="II1057" s="270"/>
      <c r="IJ1057" s="270"/>
      <c r="IK1057" s="270"/>
      <c r="IL1057" s="270"/>
      <c r="IM1057" s="270"/>
      <c r="IN1057" s="270"/>
      <c r="IO1057" s="270"/>
      <c r="IP1057" s="270"/>
      <c r="IQ1057" s="270"/>
      <c r="IR1057" s="270"/>
      <c r="IS1057" s="270"/>
      <c r="IT1057" s="270"/>
      <c r="IU1057" s="270"/>
      <c r="IV1057" s="270"/>
      <c r="IW1057" s="270"/>
    </row>
    <row r="1058" customFormat="false" ht="12" hidden="false" customHeight="false" outlineLevel="0" collapsed="false">
      <c r="A1058" s="270"/>
      <c r="B1058" s="270"/>
      <c r="C1058" s="270"/>
      <c r="D1058" s="283"/>
      <c r="E1058" s="283"/>
      <c r="F1058" s="283"/>
      <c r="G1058" s="270"/>
      <c r="H1058" s="270"/>
      <c r="I1058" s="283"/>
      <c r="J1058" s="283"/>
      <c r="K1058" s="283"/>
      <c r="L1058" s="270"/>
      <c r="M1058" s="270"/>
      <c r="N1058" s="283"/>
      <c r="O1058" s="283"/>
      <c r="P1058" s="283"/>
      <c r="Q1058" s="270"/>
      <c r="R1058" s="270"/>
      <c r="S1058" s="270"/>
      <c r="T1058" s="270"/>
      <c r="U1058" s="270"/>
      <c r="V1058" s="270"/>
      <c r="W1058" s="270"/>
      <c r="X1058" s="270"/>
      <c r="Y1058" s="270"/>
      <c r="Z1058" s="270"/>
      <c r="AA1058" s="270"/>
      <c r="AB1058" s="270"/>
      <c r="AC1058" s="270"/>
      <c r="AD1058" s="270"/>
      <c r="AE1058" s="270"/>
      <c r="AF1058" s="270"/>
      <c r="AG1058" s="270"/>
      <c r="AH1058" s="270"/>
      <c r="AI1058" s="270"/>
      <c r="AJ1058" s="270"/>
      <c r="AK1058" s="270"/>
      <c r="AL1058" s="270"/>
      <c r="AM1058" s="270"/>
      <c r="AN1058" s="270"/>
      <c r="AO1058" s="270"/>
      <c r="AP1058" s="270"/>
      <c r="AQ1058" s="270"/>
      <c r="AR1058" s="270"/>
      <c r="AS1058" s="270"/>
      <c r="AT1058" s="270"/>
      <c r="AU1058" s="270"/>
      <c r="AV1058" s="270"/>
      <c r="AW1058" s="270"/>
      <c r="AX1058" s="270"/>
      <c r="AY1058" s="270"/>
      <c r="AZ1058" s="270"/>
      <c r="BA1058" s="270"/>
      <c r="BB1058" s="270"/>
      <c r="BC1058" s="270"/>
      <c r="BD1058" s="270"/>
      <c r="BE1058" s="270"/>
      <c r="BF1058" s="270"/>
      <c r="BG1058" s="270"/>
      <c r="BH1058" s="270"/>
      <c r="BI1058" s="270"/>
      <c r="BJ1058" s="270"/>
      <c r="BK1058" s="270"/>
      <c r="BL1058" s="270"/>
      <c r="BM1058" s="270"/>
      <c r="BN1058" s="270"/>
      <c r="BO1058" s="270"/>
      <c r="BP1058" s="270"/>
      <c r="BQ1058" s="270"/>
      <c r="BR1058" s="270"/>
      <c r="BS1058" s="270"/>
      <c r="BT1058" s="270"/>
      <c r="BU1058" s="270"/>
      <c r="BV1058" s="270"/>
      <c r="BW1058" s="270"/>
      <c r="BX1058" s="270"/>
      <c r="BY1058" s="270"/>
      <c r="BZ1058" s="270"/>
      <c r="CA1058" s="270"/>
      <c r="CB1058" s="270"/>
      <c r="CC1058" s="270"/>
      <c r="CD1058" s="270"/>
      <c r="CE1058" s="270"/>
      <c r="CF1058" s="270"/>
      <c r="CG1058" s="270"/>
      <c r="CH1058" s="270"/>
      <c r="CI1058" s="270"/>
      <c r="CJ1058" s="270"/>
      <c r="CK1058" s="270"/>
      <c r="CL1058" s="270"/>
      <c r="CM1058" s="270"/>
      <c r="CN1058" s="270"/>
      <c r="CO1058" s="270"/>
      <c r="CP1058" s="270"/>
      <c r="CQ1058" s="270"/>
      <c r="CR1058" s="270"/>
      <c r="CS1058" s="270"/>
      <c r="CT1058" s="270"/>
      <c r="CU1058" s="270"/>
      <c r="CV1058" s="270"/>
      <c r="CW1058" s="270"/>
      <c r="CX1058" s="270"/>
      <c r="CY1058" s="270"/>
      <c r="CZ1058" s="270"/>
      <c r="DA1058" s="270"/>
      <c r="DB1058" s="270"/>
      <c r="DC1058" s="270"/>
      <c r="DD1058" s="270"/>
      <c r="DE1058" s="270"/>
      <c r="DF1058" s="270"/>
      <c r="DG1058" s="270"/>
      <c r="DH1058" s="270"/>
      <c r="DI1058" s="270"/>
      <c r="DJ1058" s="270"/>
      <c r="DK1058" s="270"/>
      <c r="DL1058" s="270"/>
      <c r="DM1058" s="270"/>
      <c r="DN1058" s="270"/>
      <c r="DO1058" s="270"/>
      <c r="DP1058" s="270"/>
      <c r="DQ1058" s="270"/>
      <c r="DR1058" s="270"/>
      <c r="DS1058" s="270"/>
      <c r="DT1058" s="270"/>
      <c r="DU1058" s="270"/>
      <c r="DV1058" s="270"/>
      <c r="DW1058" s="270"/>
      <c r="DX1058" s="270"/>
      <c r="DY1058" s="270"/>
      <c r="DZ1058" s="270"/>
      <c r="EA1058" s="270"/>
      <c r="EB1058" s="270"/>
      <c r="EC1058" s="270"/>
      <c r="ED1058" s="270"/>
      <c r="EE1058" s="270"/>
      <c r="EF1058" s="270"/>
      <c r="EG1058" s="270"/>
      <c r="EH1058" s="270"/>
      <c r="EI1058" s="270"/>
      <c r="EJ1058" s="270"/>
      <c r="EK1058" s="270"/>
      <c r="EL1058" s="270"/>
      <c r="EM1058" s="270"/>
      <c r="EN1058" s="270"/>
      <c r="EO1058" s="270"/>
      <c r="EP1058" s="270"/>
      <c r="EQ1058" s="270"/>
      <c r="ER1058" s="270"/>
      <c r="ES1058" s="270"/>
      <c r="ET1058" s="270"/>
      <c r="EU1058" s="270"/>
      <c r="EV1058" s="270"/>
      <c r="EW1058" s="270"/>
      <c r="EX1058" s="270"/>
      <c r="EY1058" s="270"/>
      <c r="EZ1058" s="270"/>
      <c r="FA1058" s="270"/>
      <c r="FB1058" s="270"/>
      <c r="FC1058" s="270"/>
      <c r="FD1058" s="270"/>
      <c r="FE1058" s="270"/>
      <c r="FF1058" s="270"/>
      <c r="FG1058" s="270"/>
      <c r="FH1058" s="270"/>
      <c r="FI1058" s="270"/>
      <c r="FJ1058" s="270"/>
      <c r="FK1058" s="270"/>
      <c r="FL1058" s="270"/>
      <c r="FM1058" s="270"/>
      <c r="FN1058" s="270"/>
      <c r="FO1058" s="270"/>
      <c r="FP1058" s="270"/>
      <c r="FQ1058" s="270"/>
      <c r="FR1058" s="270"/>
      <c r="FS1058" s="270"/>
      <c r="FT1058" s="270"/>
      <c r="FU1058" s="270"/>
      <c r="FV1058" s="270"/>
      <c r="FW1058" s="270"/>
      <c r="FX1058" s="270"/>
      <c r="FY1058" s="270"/>
      <c r="FZ1058" s="270"/>
      <c r="GA1058" s="270"/>
      <c r="GB1058" s="270"/>
      <c r="GC1058" s="270"/>
      <c r="GD1058" s="270"/>
      <c r="GE1058" s="270"/>
      <c r="GF1058" s="270"/>
      <c r="GG1058" s="270"/>
      <c r="GH1058" s="270"/>
      <c r="GI1058" s="270"/>
      <c r="GJ1058" s="270"/>
      <c r="GK1058" s="270"/>
      <c r="GL1058" s="270"/>
      <c r="GM1058" s="270"/>
      <c r="GN1058" s="270"/>
      <c r="GO1058" s="270"/>
      <c r="GP1058" s="270"/>
      <c r="GQ1058" s="270"/>
      <c r="GR1058" s="270"/>
      <c r="GS1058" s="270"/>
      <c r="GT1058" s="270"/>
      <c r="GU1058" s="270"/>
      <c r="GV1058" s="270"/>
      <c r="GW1058" s="270"/>
      <c r="GX1058" s="270"/>
      <c r="GY1058" s="270"/>
      <c r="GZ1058" s="270"/>
      <c r="HA1058" s="270"/>
      <c r="HB1058" s="270"/>
      <c r="HC1058" s="270"/>
      <c r="HD1058" s="270"/>
      <c r="HE1058" s="270"/>
      <c r="HF1058" s="270"/>
      <c r="HG1058" s="270"/>
      <c r="HH1058" s="270"/>
      <c r="HI1058" s="270"/>
      <c r="HJ1058" s="270"/>
      <c r="HK1058" s="270"/>
      <c r="HL1058" s="270"/>
      <c r="HM1058" s="270"/>
      <c r="HN1058" s="270"/>
      <c r="HO1058" s="270"/>
      <c r="HP1058" s="270"/>
      <c r="HQ1058" s="270"/>
      <c r="HR1058" s="270"/>
      <c r="HS1058" s="270"/>
      <c r="HT1058" s="270"/>
      <c r="HU1058" s="270"/>
      <c r="HV1058" s="270"/>
      <c r="HW1058" s="270"/>
      <c r="HX1058" s="270"/>
      <c r="HY1058" s="270"/>
      <c r="HZ1058" s="270"/>
      <c r="IA1058" s="270"/>
      <c r="IB1058" s="270"/>
      <c r="IC1058" s="270"/>
      <c r="ID1058" s="270"/>
      <c r="IE1058" s="270"/>
      <c r="IF1058" s="270"/>
      <c r="IG1058" s="270"/>
      <c r="IH1058" s="270"/>
      <c r="II1058" s="270"/>
      <c r="IJ1058" s="270"/>
      <c r="IK1058" s="270"/>
      <c r="IL1058" s="270"/>
      <c r="IM1058" s="270"/>
      <c r="IN1058" s="270"/>
      <c r="IO1058" s="270"/>
      <c r="IP1058" s="270"/>
      <c r="IQ1058" s="270"/>
      <c r="IR1058" s="270"/>
      <c r="IS1058" s="270"/>
      <c r="IT1058" s="270"/>
      <c r="IU1058" s="270"/>
      <c r="IV1058" s="270"/>
      <c r="IW1058" s="270"/>
    </row>
    <row r="1059" customFormat="false" ht="12" hidden="false" customHeight="false" outlineLevel="0" collapsed="false">
      <c r="A1059" s="270"/>
      <c r="B1059" s="270"/>
      <c r="C1059" s="270"/>
      <c r="D1059" s="283"/>
      <c r="E1059" s="283"/>
      <c r="F1059" s="283"/>
      <c r="G1059" s="270"/>
      <c r="H1059" s="270"/>
      <c r="I1059" s="283"/>
      <c r="J1059" s="283"/>
      <c r="K1059" s="283"/>
      <c r="L1059" s="270"/>
      <c r="M1059" s="270"/>
      <c r="N1059" s="283"/>
      <c r="O1059" s="283"/>
      <c r="P1059" s="283"/>
      <c r="Q1059" s="270"/>
      <c r="R1059" s="270"/>
      <c r="S1059" s="270"/>
      <c r="T1059" s="270"/>
      <c r="U1059" s="270"/>
      <c r="V1059" s="270"/>
      <c r="W1059" s="270"/>
      <c r="X1059" s="270"/>
      <c r="Y1059" s="270"/>
      <c r="Z1059" s="270"/>
      <c r="AA1059" s="270"/>
      <c r="AB1059" s="270"/>
      <c r="AC1059" s="270"/>
      <c r="AD1059" s="270"/>
      <c r="AE1059" s="270"/>
      <c r="AF1059" s="270"/>
      <c r="AG1059" s="270"/>
      <c r="AH1059" s="270"/>
      <c r="AI1059" s="270"/>
      <c r="AJ1059" s="270"/>
      <c r="AK1059" s="270"/>
      <c r="AL1059" s="270"/>
      <c r="AM1059" s="270"/>
      <c r="AN1059" s="270"/>
      <c r="AO1059" s="270"/>
      <c r="AP1059" s="270"/>
      <c r="AQ1059" s="270"/>
      <c r="AR1059" s="270"/>
      <c r="AS1059" s="270"/>
      <c r="AT1059" s="270"/>
      <c r="AU1059" s="270"/>
      <c r="AV1059" s="270"/>
      <c r="AW1059" s="270"/>
      <c r="AX1059" s="270"/>
      <c r="AY1059" s="270"/>
      <c r="AZ1059" s="270"/>
      <c r="BA1059" s="270"/>
      <c r="BB1059" s="270"/>
      <c r="BC1059" s="270"/>
      <c r="BD1059" s="270"/>
      <c r="BE1059" s="270"/>
      <c r="BF1059" s="270"/>
      <c r="BG1059" s="270"/>
      <c r="BH1059" s="270"/>
      <c r="BI1059" s="270"/>
      <c r="BJ1059" s="270"/>
      <c r="BK1059" s="270"/>
      <c r="BL1059" s="270"/>
      <c r="BM1059" s="270"/>
      <c r="BN1059" s="270"/>
      <c r="BO1059" s="270"/>
      <c r="BP1059" s="270"/>
      <c r="BQ1059" s="270"/>
      <c r="BR1059" s="270"/>
      <c r="BS1059" s="270"/>
      <c r="BT1059" s="270"/>
      <c r="BU1059" s="270"/>
      <c r="BV1059" s="270"/>
      <c r="BW1059" s="270"/>
      <c r="BX1059" s="270"/>
      <c r="BY1059" s="270"/>
      <c r="BZ1059" s="270"/>
      <c r="CA1059" s="270"/>
      <c r="CB1059" s="270"/>
      <c r="CC1059" s="270"/>
      <c r="CD1059" s="270"/>
      <c r="CE1059" s="270"/>
      <c r="CF1059" s="270"/>
      <c r="CG1059" s="270"/>
      <c r="CH1059" s="270"/>
      <c r="CI1059" s="270"/>
      <c r="CJ1059" s="270"/>
      <c r="CK1059" s="270"/>
      <c r="CL1059" s="270"/>
      <c r="CM1059" s="270"/>
      <c r="CN1059" s="270"/>
      <c r="CO1059" s="270"/>
      <c r="CP1059" s="270"/>
      <c r="CQ1059" s="270"/>
      <c r="CR1059" s="270"/>
      <c r="CS1059" s="270"/>
      <c r="CT1059" s="270"/>
      <c r="CU1059" s="270"/>
      <c r="CV1059" s="270"/>
      <c r="CW1059" s="270"/>
      <c r="CX1059" s="270"/>
      <c r="CY1059" s="270"/>
      <c r="CZ1059" s="270"/>
      <c r="DA1059" s="270"/>
      <c r="DB1059" s="270"/>
      <c r="DC1059" s="270"/>
      <c r="DD1059" s="270"/>
      <c r="DE1059" s="270"/>
      <c r="DF1059" s="270"/>
      <c r="DG1059" s="270"/>
      <c r="DH1059" s="270"/>
      <c r="DI1059" s="270"/>
      <c r="DJ1059" s="270"/>
      <c r="DK1059" s="270"/>
      <c r="DL1059" s="270"/>
      <c r="DM1059" s="270"/>
      <c r="DN1059" s="270"/>
      <c r="DO1059" s="270"/>
      <c r="DP1059" s="270"/>
      <c r="DQ1059" s="270"/>
      <c r="DR1059" s="270"/>
      <c r="DS1059" s="270"/>
      <c r="DT1059" s="270"/>
      <c r="DU1059" s="270"/>
      <c r="DV1059" s="270"/>
      <c r="DW1059" s="270"/>
      <c r="DX1059" s="270"/>
      <c r="DY1059" s="270"/>
      <c r="DZ1059" s="270"/>
      <c r="EA1059" s="270"/>
      <c r="EB1059" s="270"/>
      <c r="EC1059" s="270"/>
      <c r="ED1059" s="270"/>
      <c r="EE1059" s="270"/>
      <c r="EF1059" s="270"/>
      <c r="EG1059" s="270"/>
      <c r="EH1059" s="270"/>
      <c r="EI1059" s="270"/>
      <c r="EJ1059" s="270"/>
      <c r="EK1059" s="270"/>
      <c r="EL1059" s="270"/>
      <c r="EM1059" s="270"/>
      <c r="EN1059" s="270"/>
      <c r="EO1059" s="270"/>
      <c r="EP1059" s="270"/>
      <c r="EQ1059" s="270"/>
      <c r="ER1059" s="270"/>
      <c r="ES1059" s="270"/>
      <c r="ET1059" s="270"/>
      <c r="EU1059" s="270"/>
      <c r="EV1059" s="270"/>
      <c r="EW1059" s="270"/>
      <c r="EX1059" s="270"/>
      <c r="EY1059" s="270"/>
      <c r="EZ1059" s="270"/>
      <c r="FA1059" s="270"/>
      <c r="FB1059" s="270"/>
      <c r="FC1059" s="270"/>
      <c r="FD1059" s="270"/>
      <c r="FE1059" s="270"/>
      <c r="FF1059" s="270"/>
      <c r="FG1059" s="270"/>
      <c r="FH1059" s="270"/>
      <c r="FI1059" s="270"/>
      <c r="FJ1059" s="270"/>
      <c r="FK1059" s="270"/>
      <c r="FL1059" s="270"/>
      <c r="FM1059" s="270"/>
      <c r="FN1059" s="270"/>
      <c r="FO1059" s="270"/>
      <c r="FP1059" s="270"/>
      <c r="FQ1059" s="270"/>
      <c r="FR1059" s="270"/>
      <c r="FS1059" s="270"/>
      <c r="FT1059" s="270"/>
      <c r="FU1059" s="270"/>
      <c r="FV1059" s="270"/>
      <c r="FW1059" s="270"/>
      <c r="FX1059" s="270"/>
      <c r="FY1059" s="270"/>
      <c r="FZ1059" s="270"/>
      <c r="GA1059" s="270"/>
      <c r="GB1059" s="270"/>
      <c r="GC1059" s="270"/>
      <c r="GD1059" s="270"/>
      <c r="GE1059" s="270"/>
      <c r="GF1059" s="270"/>
      <c r="GG1059" s="270"/>
      <c r="GH1059" s="270"/>
      <c r="GI1059" s="270"/>
      <c r="GJ1059" s="270"/>
      <c r="GK1059" s="270"/>
      <c r="GL1059" s="270"/>
      <c r="GM1059" s="270"/>
      <c r="GN1059" s="270"/>
      <c r="GO1059" s="270"/>
      <c r="GP1059" s="270"/>
      <c r="GQ1059" s="270"/>
      <c r="GR1059" s="270"/>
      <c r="GS1059" s="270"/>
      <c r="GT1059" s="270"/>
      <c r="GU1059" s="270"/>
      <c r="GV1059" s="270"/>
      <c r="GW1059" s="270"/>
      <c r="GX1059" s="270"/>
      <c r="GY1059" s="270"/>
      <c r="GZ1059" s="270"/>
      <c r="HA1059" s="270"/>
      <c r="HB1059" s="270"/>
      <c r="HC1059" s="270"/>
      <c r="HD1059" s="270"/>
      <c r="HE1059" s="270"/>
      <c r="HF1059" s="270"/>
      <c r="HG1059" s="270"/>
      <c r="HH1059" s="270"/>
      <c r="HI1059" s="270"/>
      <c r="HJ1059" s="270"/>
      <c r="HK1059" s="270"/>
      <c r="HL1059" s="270"/>
      <c r="HM1059" s="270"/>
      <c r="HN1059" s="270"/>
      <c r="HO1059" s="270"/>
      <c r="HP1059" s="270"/>
      <c r="HQ1059" s="270"/>
      <c r="HR1059" s="270"/>
      <c r="HS1059" s="270"/>
      <c r="HT1059" s="270"/>
      <c r="HU1059" s="270"/>
      <c r="HV1059" s="270"/>
      <c r="HW1059" s="270"/>
      <c r="HX1059" s="270"/>
      <c r="HY1059" s="270"/>
      <c r="HZ1059" s="270"/>
      <c r="IA1059" s="270"/>
      <c r="IB1059" s="270"/>
      <c r="IC1059" s="270"/>
      <c r="ID1059" s="270"/>
      <c r="IE1059" s="270"/>
      <c r="IF1059" s="270"/>
      <c r="IG1059" s="270"/>
      <c r="IH1059" s="270"/>
      <c r="II1059" s="270"/>
      <c r="IJ1059" s="270"/>
      <c r="IK1059" s="270"/>
      <c r="IL1059" s="270"/>
      <c r="IM1059" s="270"/>
      <c r="IN1059" s="270"/>
      <c r="IO1059" s="270"/>
      <c r="IP1059" s="270"/>
      <c r="IQ1059" s="270"/>
      <c r="IR1059" s="270"/>
      <c r="IS1059" s="270"/>
      <c r="IT1059" s="270"/>
      <c r="IU1059" s="270"/>
      <c r="IV1059" s="270"/>
      <c r="IW1059" s="270"/>
    </row>
    <row r="1060" customFormat="false" ht="12" hidden="false" customHeight="false" outlineLevel="0" collapsed="false">
      <c r="A1060" s="270"/>
      <c r="B1060" s="270"/>
      <c r="C1060" s="270"/>
      <c r="D1060" s="283"/>
      <c r="E1060" s="283"/>
      <c r="F1060" s="283"/>
      <c r="G1060" s="270"/>
      <c r="H1060" s="270"/>
      <c r="I1060" s="283"/>
      <c r="J1060" s="283"/>
      <c r="K1060" s="283"/>
      <c r="L1060" s="270"/>
      <c r="M1060" s="270"/>
      <c r="N1060" s="283"/>
      <c r="O1060" s="283"/>
      <c r="P1060" s="283"/>
      <c r="Q1060" s="270"/>
      <c r="R1060" s="270"/>
      <c r="S1060" s="270"/>
      <c r="T1060" s="270"/>
      <c r="U1060" s="270"/>
      <c r="V1060" s="270"/>
      <c r="W1060" s="270"/>
      <c r="X1060" s="270"/>
      <c r="Y1060" s="270"/>
      <c r="Z1060" s="270"/>
      <c r="AA1060" s="270"/>
      <c r="AB1060" s="270"/>
      <c r="AC1060" s="270"/>
      <c r="AD1060" s="270"/>
      <c r="AE1060" s="270"/>
      <c r="AF1060" s="270"/>
      <c r="AG1060" s="270"/>
      <c r="AH1060" s="270"/>
      <c r="AI1060" s="270"/>
      <c r="AJ1060" s="270"/>
      <c r="AK1060" s="270"/>
      <c r="AL1060" s="270"/>
      <c r="AM1060" s="270"/>
      <c r="AN1060" s="270"/>
      <c r="AO1060" s="270"/>
      <c r="AP1060" s="270"/>
      <c r="AQ1060" s="270"/>
      <c r="AR1060" s="270"/>
      <c r="AS1060" s="270"/>
      <c r="AT1060" s="270"/>
      <c r="AU1060" s="270"/>
      <c r="AV1060" s="270"/>
      <c r="AW1060" s="270"/>
      <c r="AX1060" s="270"/>
      <c r="AY1060" s="270"/>
      <c r="AZ1060" s="270"/>
      <c r="BA1060" s="270"/>
      <c r="BB1060" s="270"/>
      <c r="BC1060" s="270"/>
      <c r="BD1060" s="270"/>
      <c r="BE1060" s="270"/>
      <c r="BF1060" s="270"/>
      <c r="BG1060" s="270"/>
      <c r="BH1060" s="270"/>
      <c r="BI1060" s="270"/>
      <c r="BJ1060" s="270"/>
      <c r="BK1060" s="270"/>
      <c r="BL1060" s="270"/>
      <c r="BM1060" s="270"/>
      <c r="BN1060" s="270"/>
      <c r="BO1060" s="270"/>
      <c r="BP1060" s="270"/>
      <c r="BQ1060" s="270"/>
      <c r="BR1060" s="270"/>
      <c r="BS1060" s="270"/>
      <c r="BT1060" s="270"/>
      <c r="BU1060" s="270"/>
      <c r="BV1060" s="270"/>
      <c r="BW1060" s="270"/>
      <c r="BX1060" s="270"/>
      <c r="BY1060" s="270"/>
      <c r="BZ1060" s="270"/>
      <c r="CA1060" s="270"/>
      <c r="CB1060" s="270"/>
      <c r="CC1060" s="270"/>
      <c r="CD1060" s="270"/>
      <c r="CE1060" s="270"/>
      <c r="CF1060" s="270"/>
      <c r="CG1060" s="270"/>
      <c r="CH1060" s="270"/>
      <c r="CI1060" s="270"/>
      <c r="CJ1060" s="270"/>
      <c r="CK1060" s="270"/>
      <c r="CL1060" s="270"/>
      <c r="CM1060" s="270"/>
      <c r="CN1060" s="270"/>
      <c r="CO1060" s="270"/>
      <c r="CP1060" s="270"/>
      <c r="CQ1060" s="270"/>
      <c r="CR1060" s="270"/>
      <c r="CS1060" s="270"/>
      <c r="CT1060" s="270"/>
      <c r="CU1060" s="270"/>
      <c r="CV1060" s="270"/>
      <c r="CW1060" s="270"/>
      <c r="CX1060" s="270"/>
      <c r="CY1060" s="270"/>
      <c r="CZ1060" s="270"/>
      <c r="DA1060" s="270"/>
      <c r="DB1060" s="270"/>
      <c r="DC1060" s="270"/>
      <c r="DD1060" s="270"/>
      <c r="DE1060" s="270"/>
      <c r="DF1060" s="270"/>
      <c r="DG1060" s="270"/>
      <c r="DH1060" s="270"/>
      <c r="DI1060" s="270"/>
      <c r="DJ1060" s="270"/>
      <c r="DK1060" s="270"/>
      <c r="DL1060" s="270"/>
      <c r="DM1060" s="270"/>
      <c r="DN1060" s="270"/>
      <c r="DO1060" s="270"/>
      <c r="DP1060" s="270"/>
      <c r="DQ1060" s="270"/>
      <c r="DR1060" s="270"/>
      <c r="DS1060" s="270"/>
      <c r="DT1060" s="270"/>
      <c r="DU1060" s="270"/>
      <c r="DV1060" s="270"/>
      <c r="DW1060" s="270"/>
      <c r="DX1060" s="270"/>
      <c r="DY1060" s="270"/>
      <c r="DZ1060" s="270"/>
      <c r="EA1060" s="270"/>
      <c r="EB1060" s="270"/>
      <c r="EC1060" s="270"/>
      <c r="ED1060" s="270"/>
      <c r="EE1060" s="270"/>
      <c r="EF1060" s="270"/>
      <c r="EG1060" s="270"/>
      <c r="EH1060" s="270"/>
      <c r="EI1060" s="270"/>
      <c r="EJ1060" s="270"/>
      <c r="EK1060" s="270"/>
      <c r="EL1060" s="270"/>
      <c r="EM1060" s="270"/>
      <c r="EN1060" s="270"/>
      <c r="EO1060" s="270"/>
      <c r="EP1060" s="270"/>
      <c r="EQ1060" s="270"/>
      <c r="ER1060" s="270"/>
      <c r="ES1060" s="270"/>
      <c r="ET1060" s="270"/>
      <c r="EU1060" s="270"/>
      <c r="EV1060" s="270"/>
      <c r="EW1060" s="270"/>
      <c r="EX1060" s="270"/>
      <c r="EY1060" s="270"/>
      <c r="EZ1060" s="270"/>
      <c r="FA1060" s="270"/>
      <c r="FB1060" s="270"/>
      <c r="FC1060" s="270"/>
      <c r="FD1060" s="270"/>
      <c r="FE1060" s="270"/>
      <c r="FF1060" s="270"/>
      <c r="FG1060" s="270"/>
      <c r="FH1060" s="270"/>
      <c r="FI1060" s="270"/>
      <c r="FJ1060" s="270"/>
      <c r="FK1060" s="270"/>
      <c r="FL1060" s="270"/>
      <c r="FM1060" s="270"/>
      <c r="FN1060" s="270"/>
      <c r="FO1060" s="270"/>
      <c r="FP1060" s="270"/>
      <c r="FQ1060" s="270"/>
      <c r="FR1060" s="270"/>
      <c r="FS1060" s="270"/>
      <c r="FT1060" s="270"/>
      <c r="FU1060" s="270"/>
      <c r="FV1060" s="270"/>
      <c r="FW1060" s="270"/>
      <c r="FX1060" s="270"/>
      <c r="FY1060" s="270"/>
      <c r="FZ1060" s="270"/>
      <c r="GA1060" s="270"/>
      <c r="GB1060" s="270"/>
      <c r="GC1060" s="270"/>
      <c r="GD1060" s="270"/>
      <c r="GE1060" s="270"/>
      <c r="GF1060" s="270"/>
      <c r="GG1060" s="270"/>
      <c r="GH1060" s="270"/>
      <c r="GI1060" s="270"/>
      <c r="GJ1060" s="270"/>
      <c r="GK1060" s="270"/>
      <c r="GL1060" s="270"/>
      <c r="GM1060" s="270"/>
      <c r="GN1060" s="270"/>
      <c r="GO1060" s="270"/>
      <c r="GP1060" s="270"/>
      <c r="GQ1060" s="270"/>
      <c r="GR1060" s="270"/>
      <c r="GS1060" s="270"/>
      <c r="GT1060" s="270"/>
      <c r="GU1060" s="270"/>
      <c r="GV1060" s="270"/>
      <c r="GW1060" s="270"/>
      <c r="GX1060" s="270"/>
      <c r="GY1060" s="270"/>
      <c r="GZ1060" s="270"/>
      <c r="HA1060" s="270"/>
      <c r="HB1060" s="270"/>
      <c r="HC1060" s="270"/>
      <c r="HD1060" s="270"/>
      <c r="HE1060" s="270"/>
      <c r="HF1060" s="270"/>
      <c r="HG1060" s="270"/>
      <c r="HH1060" s="270"/>
      <c r="HI1060" s="270"/>
      <c r="HJ1060" s="270"/>
      <c r="HK1060" s="270"/>
      <c r="HL1060" s="270"/>
      <c r="HM1060" s="270"/>
      <c r="HN1060" s="270"/>
      <c r="HO1060" s="270"/>
      <c r="HP1060" s="270"/>
      <c r="HQ1060" s="270"/>
      <c r="HR1060" s="270"/>
      <c r="HS1060" s="270"/>
      <c r="HT1060" s="270"/>
      <c r="HU1060" s="270"/>
      <c r="HV1060" s="270"/>
      <c r="HW1060" s="270"/>
      <c r="HX1060" s="270"/>
      <c r="HY1060" s="270"/>
      <c r="HZ1060" s="270"/>
      <c r="IA1060" s="270"/>
      <c r="IB1060" s="270"/>
      <c r="IC1060" s="270"/>
      <c r="ID1060" s="270"/>
      <c r="IE1060" s="270"/>
      <c r="IF1060" s="270"/>
      <c r="IG1060" s="270"/>
      <c r="IH1060" s="270"/>
      <c r="II1060" s="270"/>
      <c r="IJ1060" s="270"/>
      <c r="IK1060" s="270"/>
      <c r="IL1060" s="270"/>
      <c r="IM1060" s="270"/>
      <c r="IN1060" s="270"/>
      <c r="IO1060" s="270"/>
      <c r="IP1060" s="270"/>
      <c r="IQ1060" s="270"/>
      <c r="IR1060" s="270"/>
      <c r="IS1060" s="270"/>
      <c r="IT1060" s="270"/>
      <c r="IU1060" s="270"/>
      <c r="IV1060" s="270"/>
      <c r="IW1060" s="270"/>
    </row>
    <row r="1061" customFormat="false" ht="12" hidden="false" customHeight="false" outlineLevel="0" collapsed="false">
      <c r="A1061" s="270"/>
      <c r="B1061" s="270"/>
      <c r="C1061" s="270"/>
      <c r="D1061" s="283"/>
      <c r="E1061" s="283"/>
      <c r="F1061" s="283"/>
      <c r="G1061" s="270"/>
      <c r="H1061" s="270"/>
      <c r="I1061" s="283"/>
      <c r="J1061" s="283"/>
      <c r="K1061" s="283"/>
      <c r="L1061" s="270"/>
      <c r="M1061" s="270"/>
      <c r="N1061" s="283"/>
      <c r="O1061" s="283"/>
      <c r="P1061" s="283"/>
      <c r="Q1061" s="270"/>
      <c r="R1061" s="270"/>
      <c r="S1061" s="270"/>
      <c r="T1061" s="270"/>
      <c r="U1061" s="270"/>
      <c r="V1061" s="270"/>
      <c r="W1061" s="270"/>
      <c r="X1061" s="270"/>
      <c r="Y1061" s="270"/>
      <c r="Z1061" s="270"/>
      <c r="AA1061" s="270"/>
      <c r="AB1061" s="270"/>
      <c r="AC1061" s="270"/>
      <c r="AD1061" s="270"/>
      <c r="AE1061" s="270"/>
      <c r="AF1061" s="270"/>
      <c r="AG1061" s="270"/>
      <c r="AH1061" s="270"/>
      <c r="AI1061" s="270"/>
      <c r="AJ1061" s="270"/>
      <c r="AK1061" s="270"/>
      <c r="AL1061" s="270"/>
      <c r="AM1061" s="270"/>
      <c r="AN1061" s="270"/>
      <c r="AO1061" s="270"/>
      <c r="AP1061" s="270"/>
      <c r="AQ1061" s="270"/>
      <c r="AR1061" s="270"/>
      <c r="AS1061" s="270"/>
      <c r="AT1061" s="270"/>
      <c r="AU1061" s="270"/>
      <c r="AV1061" s="270"/>
      <c r="AW1061" s="270"/>
      <c r="AX1061" s="270"/>
      <c r="AY1061" s="270"/>
      <c r="AZ1061" s="270"/>
      <c r="BA1061" s="270"/>
      <c r="BB1061" s="270"/>
      <c r="BC1061" s="270"/>
      <c r="BD1061" s="270"/>
      <c r="BE1061" s="270"/>
      <c r="BF1061" s="270"/>
      <c r="BG1061" s="270"/>
      <c r="BH1061" s="270"/>
      <c r="BI1061" s="270"/>
      <c r="BJ1061" s="270"/>
      <c r="BK1061" s="270"/>
      <c r="BL1061" s="270"/>
      <c r="BM1061" s="270"/>
      <c r="BN1061" s="270"/>
      <c r="BO1061" s="270"/>
      <c r="BP1061" s="270"/>
      <c r="BQ1061" s="270"/>
      <c r="BR1061" s="270"/>
      <c r="BS1061" s="270"/>
      <c r="BT1061" s="270"/>
      <c r="BU1061" s="270"/>
      <c r="BV1061" s="270"/>
      <c r="BW1061" s="270"/>
      <c r="BX1061" s="270"/>
      <c r="BY1061" s="270"/>
      <c r="BZ1061" s="270"/>
      <c r="CA1061" s="270"/>
      <c r="CB1061" s="270"/>
      <c r="CC1061" s="270"/>
      <c r="CD1061" s="270"/>
      <c r="CE1061" s="270"/>
      <c r="CF1061" s="270"/>
      <c r="CG1061" s="270"/>
      <c r="CH1061" s="270"/>
      <c r="CI1061" s="270"/>
      <c r="CJ1061" s="270"/>
      <c r="CK1061" s="270"/>
      <c r="CL1061" s="270"/>
      <c r="CM1061" s="270"/>
      <c r="CN1061" s="270"/>
      <c r="CO1061" s="270"/>
      <c r="CP1061" s="270"/>
      <c r="CQ1061" s="270"/>
      <c r="CR1061" s="270"/>
      <c r="CS1061" s="270"/>
      <c r="CT1061" s="270"/>
      <c r="CU1061" s="270"/>
      <c r="CV1061" s="270"/>
      <c r="CW1061" s="270"/>
      <c r="CX1061" s="270"/>
      <c r="CY1061" s="270"/>
      <c r="CZ1061" s="270"/>
      <c r="DA1061" s="270"/>
      <c r="DB1061" s="270"/>
      <c r="DC1061" s="270"/>
      <c r="DD1061" s="270"/>
      <c r="DE1061" s="270"/>
      <c r="DF1061" s="270"/>
      <c r="DG1061" s="270"/>
      <c r="DH1061" s="270"/>
      <c r="DI1061" s="270"/>
      <c r="DJ1061" s="270"/>
      <c r="DK1061" s="270"/>
      <c r="DL1061" s="270"/>
      <c r="DM1061" s="270"/>
      <c r="DN1061" s="270"/>
      <c r="DO1061" s="270"/>
      <c r="DP1061" s="270"/>
      <c r="DQ1061" s="270"/>
      <c r="DR1061" s="270"/>
      <c r="DS1061" s="270"/>
      <c r="DT1061" s="270"/>
      <c r="DU1061" s="270"/>
      <c r="DV1061" s="270"/>
      <c r="DW1061" s="270"/>
      <c r="DX1061" s="270"/>
      <c r="DY1061" s="270"/>
      <c r="DZ1061" s="270"/>
      <c r="EA1061" s="270"/>
      <c r="EB1061" s="270"/>
      <c r="EC1061" s="270"/>
      <c r="ED1061" s="270"/>
      <c r="EE1061" s="270"/>
      <c r="EF1061" s="270"/>
      <c r="EG1061" s="270"/>
      <c r="EH1061" s="270"/>
      <c r="EI1061" s="270"/>
      <c r="EJ1061" s="270"/>
      <c r="EK1061" s="270"/>
      <c r="EL1061" s="270"/>
      <c r="EM1061" s="270"/>
      <c r="EN1061" s="270"/>
      <c r="EO1061" s="270"/>
      <c r="EP1061" s="270"/>
      <c r="EQ1061" s="270"/>
      <c r="ER1061" s="270"/>
      <c r="ES1061" s="270"/>
      <c r="ET1061" s="270"/>
      <c r="EU1061" s="270"/>
      <c r="EV1061" s="270"/>
      <c r="EW1061" s="270"/>
      <c r="EX1061" s="270"/>
      <c r="EY1061" s="270"/>
      <c r="EZ1061" s="270"/>
      <c r="FA1061" s="270"/>
      <c r="FB1061" s="270"/>
      <c r="FC1061" s="270"/>
      <c r="FD1061" s="270"/>
      <c r="FE1061" s="270"/>
      <c r="FF1061" s="270"/>
      <c r="FG1061" s="270"/>
      <c r="FH1061" s="270"/>
      <c r="FI1061" s="270"/>
      <c r="FJ1061" s="270"/>
      <c r="FK1061" s="270"/>
      <c r="FL1061" s="270"/>
      <c r="FM1061" s="270"/>
      <c r="FN1061" s="270"/>
      <c r="FO1061" s="270"/>
      <c r="FP1061" s="270"/>
      <c r="FQ1061" s="270"/>
      <c r="FR1061" s="270"/>
      <c r="FS1061" s="270"/>
      <c r="FT1061" s="270"/>
      <c r="FU1061" s="270"/>
      <c r="FV1061" s="270"/>
      <c r="FW1061" s="270"/>
      <c r="FX1061" s="270"/>
      <c r="FY1061" s="270"/>
      <c r="FZ1061" s="270"/>
      <c r="GA1061" s="270"/>
      <c r="GB1061" s="270"/>
      <c r="GC1061" s="270"/>
      <c r="GD1061" s="270"/>
      <c r="GE1061" s="270"/>
      <c r="GF1061" s="270"/>
      <c r="GG1061" s="270"/>
      <c r="GH1061" s="270"/>
      <c r="GI1061" s="270"/>
      <c r="GJ1061" s="270"/>
      <c r="GK1061" s="270"/>
      <c r="GL1061" s="270"/>
      <c r="GM1061" s="270"/>
      <c r="GN1061" s="270"/>
      <c r="GO1061" s="270"/>
      <c r="GP1061" s="270"/>
      <c r="GQ1061" s="270"/>
      <c r="GR1061" s="270"/>
      <c r="GS1061" s="270"/>
      <c r="GT1061" s="270"/>
      <c r="GU1061" s="270"/>
      <c r="GV1061" s="270"/>
      <c r="GW1061" s="270"/>
      <c r="GX1061" s="270"/>
      <c r="GY1061" s="270"/>
      <c r="GZ1061" s="270"/>
      <c r="HA1061" s="270"/>
      <c r="HB1061" s="270"/>
      <c r="HC1061" s="270"/>
      <c r="HD1061" s="270"/>
      <c r="HE1061" s="270"/>
      <c r="HF1061" s="270"/>
      <c r="HG1061" s="270"/>
      <c r="HH1061" s="270"/>
      <c r="HI1061" s="270"/>
      <c r="HJ1061" s="270"/>
      <c r="HK1061" s="270"/>
      <c r="HL1061" s="270"/>
      <c r="HM1061" s="270"/>
      <c r="HN1061" s="270"/>
      <c r="HO1061" s="270"/>
      <c r="HP1061" s="270"/>
      <c r="HQ1061" s="270"/>
      <c r="HR1061" s="270"/>
      <c r="HS1061" s="270"/>
      <c r="HT1061" s="270"/>
      <c r="HU1061" s="270"/>
      <c r="HV1061" s="270"/>
      <c r="HW1061" s="270"/>
      <c r="HX1061" s="270"/>
      <c r="HY1061" s="270"/>
      <c r="HZ1061" s="270"/>
      <c r="IA1061" s="270"/>
      <c r="IB1061" s="270"/>
      <c r="IC1061" s="270"/>
      <c r="ID1061" s="270"/>
      <c r="IE1061" s="270"/>
      <c r="IF1061" s="270"/>
      <c r="IG1061" s="270"/>
      <c r="IH1061" s="270"/>
      <c r="II1061" s="270"/>
      <c r="IJ1061" s="270"/>
      <c r="IK1061" s="270"/>
      <c r="IL1061" s="270"/>
      <c r="IM1061" s="270"/>
      <c r="IN1061" s="270"/>
      <c r="IO1061" s="270"/>
      <c r="IP1061" s="270"/>
      <c r="IQ1061" s="270"/>
      <c r="IR1061" s="270"/>
      <c r="IS1061" s="270"/>
      <c r="IT1061" s="270"/>
      <c r="IU1061" s="270"/>
      <c r="IV1061" s="270"/>
      <c r="IW1061" s="270"/>
    </row>
    <row r="1062" customFormat="false" ht="12" hidden="false" customHeight="false" outlineLevel="0" collapsed="false">
      <c r="A1062" s="270"/>
      <c r="B1062" s="270"/>
      <c r="C1062" s="270"/>
      <c r="D1062" s="283"/>
      <c r="E1062" s="283"/>
      <c r="F1062" s="283"/>
      <c r="G1062" s="270"/>
      <c r="H1062" s="270"/>
      <c r="I1062" s="283"/>
      <c r="J1062" s="283"/>
      <c r="K1062" s="283"/>
      <c r="L1062" s="270"/>
      <c r="M1062" s="270"/>
      <c r="N1062" s="283"/>
      <c r="O1062" s="283"/>
      <c r="P1062" s="283"/>
      <c r="Q1062" s="270"/>
      <c r="R1062" s="270"/>
      <c r="S1062" s="270"/>
      <c r="T1062" s="270"/>
      <c r="U1062" s="270"/>
      <c r="V1062" s="270"/>
      <c r="W1062" s="270"/>
      <c r="X1062" s="270"/>
      <c r="Y1062" s="270"/>
      <c r="Z1062" s="270"/>
      <c r="AA1062" s="270"/>
      <c r="AB1062" s="270"/>
      <c r="AC1062" s="270"/>
      <c r="AD1062" s="270"/>
      <c r="AE1062" s="270"/>
      <c r="AF1062" s="270"/>
      <c r="AG1062" s="270"/>
      <c r="AH1062" s="270"/>
      <c r="AI1062" s="270"/>
      <c r="AJ1062" s="270"/>
      <c r="AK1062" s="270"/>
      <c r="AL1062" s="270"/>
      <c r="AM1062" s="270"/>
      <c r="AN1062" s="270"/>
      <c r="AO1062" s="270"/>
      <c r="AP1062" s="270"/>
      <c r="AQ1062" s="270"/>
      <c r="AR1062" s="270"/>
      <c r="AS1062" s="270"/>
      <c r="AT1062" s="270"/>
      <c r="AU1062" s="270"/>
      <c r="AV1062" s="270"/>
      <c r="AW1062" s="270"/>
      <c r="AX1062" s="270"/>
      <c r="AY1062" s="270"/>
      <c r="AZ1062" s="270"/>
      <c r="BA1062" s="270"/>
      <c r="BB1062" s="270"/>
      <c r="BC1062" s="270"/>
      <c r="BD1062" s="270"/>
      <c r="BE1062" s="270"/>
      <c r="BF1062" s="270"/>
      <c r="BG1062" s="270"/>
      <c r="BH1062" s="270"/>
      <c r="BI1062" s="270"/>
      <c r="BJ1062" s="270"/>
      <c r="BK1062" s="270"/>
      <c r="BL1062" s="270"/>
      <c r="BM1062" s="270"/>
      <c r="BN1062" s="270"/>
      <c r="BO1062" s="270"/>
      <c r="BP1062" s="270"/>
      <c r="BQ1062" s="270"/>
      <c r="BR1062" s="270"/>
      <c r="BS1062" s="270"/>
      <c r="BT1062" s="270"/>
      <c r="BU1062" s="270"/>
      <c r="BV1062" s="270"/>
      <c r="BW1062" s="270"/>
      <c r="BX1062" s="270"/>
      <c r="BY1062" s="270"/>
      <c r="BZ1062" s="270"/>
      <c r="CA1062" s="270"/>
      <c r="CB1062" s="270"/>
      <c r="CC1062" s="270"/>
      <c r="CD1062" s="270"/>
      <c r="CE1062" s="270"/>
      <c r="CF1062" s="270"/>
      <c r="CG1062" s="270"/>
      <c r="CH1062" s="270"/>
      <c r="CI1062" s="270"/>
      <c r="CJ1062" s="270"/>
      <c r="CK1062" s="270"/>
      <c r="CL1062" s="270"/>
      <c r="CM1062" s="270"/>
      <c r="CN1062" s="270"/>
      <c r="CO1062" s="270"/>
      <c r="CP1062" s="270"/>
      <c r="CQ1062" s="270"/>
      <c r="CR1062" s="270"/>
      <c r="CS1062" s="270"/>
      <c r="CT1062" s="270"/>
      <c r="CU1062" s="270"/>
      <c r="CV1062" s="270"/>
      <c r="CW1062" s="270"/>
      <c r="CX1062" s="270"/>
      <c r="CY1062" s="270"/>
      <c r="CZ1062" s="270"/>
      <c r="DA1062" s="270"/>
      <c r="DB1062" s="270"/>
      <c r="DC1062" s="270"/>
      <c r="DD1062" s="270"/>
      <c r="DE1062" s="270"/>
      <c r="DF1062" s="270"/>
      <c r="DG1062" s="270"/>
      <c r="DH1062" s="270"/>
      <c r="DI1062" s="270"/>
      <c r="DJ1062" s="270"/>
      <c r="DK1062" s="270"/>
      <c r="DL1062" s="270"/>
      <c r="DM1062" s="270"/>
      <c r="DN1062" s="270"/>
      <c r="DO1062" s="270"/>
      <c r="DP1062" s="270"/>
      <c r="DQ1062" s="270"/>
      <c r="DR1062" s="270"/>
      <c r="DS1062" s="270"/>
      <c r="DT1062" s="270"/>
      <c r="DU1062" s="270"/>
      <c r="DV1062" s="270"/>
      <c r="DW1062" s="270"/>
      <c r="DX1062" s="270"/>
      <c r="DY1062" s="270"/>
      <c r="DZ1062" s="270"/>
      <c r="EA1062" s="270"/>
      <c r="EB1062" s="270"/>
      <c r="EC1062" s="270"/>
      <c r="ED1062" s="270"/>
      <c r="EE1062" s="270"/>
      <c r="EF1062" s="270"/>
      <c r="EG1062" s="270"/>
      <c r="EH1062" s="270"/>
      <c r="EI1062" s="270"/>
      <c r="EJ1062" s="270"/>
      <c r="EK1062" s="270"/>
      <c r="EL1062" s="270"/>
      <c r="EM1062" s="270"/>
      <c r="EN1062" s="270"/>
      <c r="EO1062" s="270"/>
      <c r="EP1062" s="270"/>
      <c r="EQ1062" s="270"/>
      <c r="ER1062" s="270"/>
      <c r="ES1062" s="270"/>
      <c r="ET1062" s="270"/>
      <c r="EU1062" s="270"/>
      <c r="EV1062" s="270"/>
      <c r="EW1062" s="270"/>
      <c r="EX1062" s="270"/>
      <c r="EY1062" s="270"/>
      <c r="EZ1062" s="270"/>
      <c r="FA1062" s="270"/>
      <c r="FB1062" s="270"/>
      <c r="FC1062" s="270"/>
      <c r="FD1062" s="270"/>
      <c r="FE1062" s="270"/>
      <c r="FF1062" s="270"/>
      <c r="FG1062" s="270"/>
      <c r="FH1062" s="270"/>
      <c r="FI1062" s="270"/>
      <c r="FJ1062" s="270"/>
      <c r="FK1062" s="270"/>
      <c r="FL1062" s="270"/>
      <c r="FM1062" s="270"/>
      <c r="FN1062" s="270"/>
      <c r="FO1062" s="270"/>
      <c r="FP1062" s="270"/>
      <c r="FQ1062" s="270"/>
      <c r="FR1062" s="270"/>
      <c r="FS1062" s="270"/>
      <c r="FT1062" s="270"/>
      <c r="FU1062" s="270"/>
      <c r="FV1062" s="270"/>
      <c r="FW1062" s="270"/>
      <c r="FX1062" s="270"/>
      <c r="FY1062" s="270"/>
      <c r="FZ1062" s="270"/>
      <c r="GA1062" s="270"/>
      <c r="GB1062" s="270"/>
      <c r="GC1062" s="270"/>
      <c r="GD1062" s="270"/>
      <c r="GE1062" s="270"/>
      <c r="GF1062" s="270"/>
      <c r="GG1062" s="270"/>
      <c r="GH1062" s="270"/>
      <c r="GI1062" s="270"/>
      <c r="GJ1062" s="270"/>
      <c r="GK1062" s="270"/>
      <c r="GL1062" s="270"/>
      <c r="GM1062" s="270"/>
      <c r="GN1062" s="270"/>
      <c r="GO1062" s="270"/>
      <c r="GP1062" s="270"/>
      <c r="GQ1062" s="270"/>
      <c r="GR1062" s="270"/>
      <c r="GS1062" s="270"/>
      <c r="GT1062" s="270"/>
      <c r="GU1062" s="270"/>
      <c r="GV1062" s="270"/>
      <c r="GW1062" s="270"/>
      <c r="GX1062" s="270"/>
      <c r="GY1062" s="270"/>
      <c r="GZ1062" s="270"/>
      <c r="HA1062" s="270"/>
      <c r="HB1062" s="270"/>
      <c r="HC1062" s="270"/>
      <c r="HD1062" s="270"/>
      <c r="HE1062" s="270"/>
      <c r="HF1062" s="270"/>
      <c r="HG1062" s="270"/>
      <c r="HH1062" s="270"/>
      <c r="HI1062" s="270"/>
      <c r="HJ1062" s="270"/>
      <c r="HK1062" s="270"/>
      <c r="HL1062" s="270"/>
      <c r="HM1062" s="270"/>
      <c r="HN1062" s="270"/>
      <c r="HO1062" s="270"/>
      <c r="HP1062" s="270"/>
      <c r="HQ1062" s="270"/>
      <c r="HR1062" s="270"/>
      <c r="HS1062" s="270"/>
      <c r="HT1062" s="270"/>
      <c r="HU1062" s="270"/>
      <c r="HV1062" s="270"/>
      <c r="HW1062" s="270"/>
      <c r="HX1062" s="270"/>
      <c r="HY1062" s="270"/>
      <c r="HZ1062" s="270"/>
      <c r="IA1062" s="270"/>
      <c r="IB1062" s="270"/>
      <c r="IC1062" s="270"/>
      <c r="ID1062" s="270"/>
      <c r="IE1062" s="270"/>
      <c r="IF1062" s="270"/>
      <c r="IG1062" s="270"/>
      <c r="IH1062" s="270"/>
      <c r="II1062" s="270"/>
      <c r="IJ1062" s="270"/>
      <c r="IK1062" s="270"/>
      <c r="IL1062" s="270"/>
      <c r="IM1062" s="270"/>
      <c r="IN1062" s="270"/>
      <c r="IO1062" s="270"/>
      <c r="IP1062" s="270"/>
      <c r="IQ1062" s="270"/>
      <c r="IR1062" s="270"/>
      <c r="IS1062" s="270"/>
      <c r="IT1062" s="270"/>
      <c r="IU1062" s="270"/>
      <c r="IV1062" s="270"/>
      <c r="IW1062" s="270"/>
    </row>
    <row r="1063" customFormat="false" ht="12" hidden="false" customHeight="false" outlineLevel="0" collapsed="false">
      <c r="A1063" s="270"/>
      <c r="B1063" s="270"/>
      <c r="C1063" s="270"/>
      <c r="D1063" s="283"/>
      <c r="E1063" s="283"/>
      <c r="F1063" s="283"/>
      <c r="G1063" s="270"/>
      <c r="H1063" s="270"/>
      <c r="I1063" s="283"/>
      <c r="J1063" s="283"/>
      <c r="K1063" s="283"/>
      <c r="L1063" s="270"/>
      <c r="M1063" s="270"/>
      <c r="N1063" s="283"/>
      <c r="O1063" s="283"/>
      <c r="P1063" s="283"/>
      <c r="Q1063" s="270"/>
      <c r="R1063" s="270"/>
      <c r="S1063" s="270"/>
      <c r="T1063" s="270"/>
      <c r="U1063" s="270"/>
      <c r="V1063" s="270"/>
      <c r="W1063" s="270"/>
      <c r="X1063" s="270"/>
      <c r="Y1063" s="270"/>
      <c r="Z1063" s="270"/>
      <c r="AA1063" s="270"/>
      <c r="AB1063" s="270"/>
      <c r="AC1063" s="270"/>
      <c r="AD1063" s="270"/>
      <c r="AE1063" s="270"/>
      <c r="AF1063" s="270"/>
      <c r="AG1063" s="270"/>
      <c r="AH1063" s="270"/>
      <c r="AI1063" s="270"/>
      <c r="AJ1063" s="270"/>
      <c r="AK1063" s="270"/>
      <c r="AL1063" s="270"/>
      <c r="AM1063" s="270"/>
      <c r="AN1063" s="270"/>
      <c r="AO1063" s="270"/>
      <c r="AP1063" s="270"/>
      <c r="AQ1063" s="270"/>
      <c r="AR1063" s="270"/>
      <c r="AS1063" s="270"/>
      <c r="AT1063" s="270"/>
      <c r="AU1063" s="270"/>
      <c r="AV1063" s="270"/>
      <c r="AW1063" s="270"/>
      <c r="AX1063" s="270"/>
      <c r="AY1063" s="270"/>
      <c r="AZ1063" s="270"/>
      <c r="BA1063" s="270"/>
      <c r="BB1063" s="270"/>
      <c r="BC1063" s="270"/>
      <c r="BD1063" s="270"/>
      <c r="BE1063" s="270"/>
      <c r="BF1063" s="270"/>
      <c r="BG1063" s="270"/>
      <c r="BH1063" s="270"/>
      <c r="BI1063" s="270"/>
      <c r="BJ1063" s="270"/>
      <c r="BK1063" s="270"/>
      <c r="BL1063" s="270"/>
      <c r="BM1063" s="270"/>
      <c r="BN1063" s="270"/>
      <c r="BO1063" s="270"/>
      <c r="BP1063" s="270"/>
      <c r="BQ1063" s="270"/>
      <c r="BR1063" s="270"/>
      <c r="BS1063" s="270"/>
      <c r="BT1063" s="270"/>
      <c r="BU1063" s="270"/>
      <c r="BV1063" s="270"/>
      <c r="BW1063" s="270"/>
      <c r="BX1063" s="270"/>
      <c r="BY1063" s="270"/>
      <c r="BZ1063" s="270"/>
      <c r="CA1063" s="270"/>
      <c r="CB1063" s="270"/>
      <c r="CC1063" s="270"/>
      <c r="CD1063" s="270"/>
      <c r="CE1063" s="270"/>
      <c r="CF1063" s="270"/>
      <c r="CG1063" s="270"/>
      <c r="CH1063" s="270"/>
      <c r="CI1063" s="270"/>
      <c r="CJ1063" s="270"/>
      <c r="CK1063" s="270"/>
      <c r="CL1063" s="270"/>
      <c r="CM1063" s="270"/>
      <c r="CN1063" s="270"/>
      <c r="CO1063" s="270"/>
      <c r="CP1063" s="270"/>
      <c r="CQ1063" s="270"/>
      <c r="CR1063" s="270"/>
      <c r="CS1063" s="270"/>
      <c r="CT1063" s="270"/>
      <c r="CU1063" s="270"/>
      <c r="CV1063" s="270"/>
      <c r="CW1063" s="270"/>
      <c r="CX1063" s="270"/>
      <c r="CY1063" s="270"/>
      <c r="CZ1063" s="270"/>
      <c r="DA1063" s="270"/>
      <c r="DB1063" s="270"/>
      <c r="DC1063" s="270"/>
      <c r="DD1063" s="270"/>
      <c r="DE1063" s="270"/>
      <c r="DF1063" s="270"/>
      <c r="DG1063" s="270"/>
      <c r="DH1063" s="270"/>
      <c r="DI1063" s="270"/>
      <c r="DJ1063" s="270"/>
      <c r="DK1063" s="270"/>
      <c r="DL1063" s="270"/>
      <c r="DM1063" s="270"/>
      <c r="DN1063" s="270"/>
      <c r="DO1063" s="270"/>
      <c r="DP1063" s="270"/>
      <c r="DQ1063" s="270"/>
      <c r="DR1063" s="270"/>
      <c r="DS1063" s="270"/>
      <c r="DT1063" s="270"/>
      <c r="DU1063" s="270"/>
      <c r="DV1063" s="270"/>
      <c r="DW1063" s="270"/>
      <c r="DX1063" s="270"/>
      <c r="DY1063" s="270"/>
      <c r="DZ1063" s="270"/>
      <c r="EA1063" s="270"/>
      <c r="EB1063" s="270"/>
      <c r="EC1063" s="270"/>
      <c r="ED1063" s="270"/>
      <c r="EE1063" s="270"/>
      <c r="EF1063" s="270"/>
      <c r="EG1063" s="270"/>
      <c r="EH1063" s="270"/>
      <c r="EI1063" s="270"/>
      <c r="EJ1063" s="270"/>
      <c r="EK1063" s="270"/>
      <c r="EL1063" s="270"/>
      <c r="EM1063" s="270"/>
      <c r="EN1063" s="270"/>
      <c r="EO1063" s="270"/>
      <c r="EP1063" s="270"/>
      <c r="EQ1063" s="270"/>
      <c r="ER1063" s="270"/>
      <c r="ES1063" s="270"/>
      <c r="ET1063" s="270"/>
      <c r="EU1063" s="270"/>
      <c r="EV1063" s="270"/>
      <c r="EW1063" s="270"/>
      <c r="EX1063" s="270"/>
      <c r="EY1063" s="270"/>
      <c r="EZ1063" s="270"/>
      <c r="FA1063" s="270"/>
      <c r="FB1063" s="270"/>
      <c r="FC1063" s="270"/>
      <c r="FD1063" s="270"/>
      <c r="FE1063" s="270"/>
      <c r="FF1063" s="270"/>
      <c r="FG1063" s="270"/>
      <c r="FH1063" s="270"/>
      <c r="FI1063" s="270"/>
      <c r="FJ1063" s="270"/>
      <c r="FK1063" s="270"/>
      <c r="FL1063" s="270"/>
      <c r="FM1063" s="270"/>
      <c r="FN1063" s="270"/>
      <c r="FO1063" s="270"/>
      <c r="FP1063" s="270"/>
      <c r="FQ1063" s="270"/>
      <c r="FR1063" s="270"/>
      <c r="FS1063" s="270"/>
      <c r="FT1063" s="270"/>
      <c r="FU1063" s="270"/>
      <c r="FV1063" s="270"/>
      <c r="FW1063" s="270"/>
      <c r="FX1063" s="270"/>
      <c r="FY1063" s="270"/>
      <c r="FZ1063" s="270"/>
      <c r="GA1063" s="270"/>
      <c r="GB1063" s="270"/>
      <c r="GC1063" s="270"/>
      <c r="GD1063" s="270"/>
      <c r="GE1063" s="270"/>
      <c r="GF1063" s="270"/>
      <c r="GG1063" s="270"/>
      <c r="GH1063" s="270"/>
      <c r="GI1063" s="270"/>
      <c r="GJ1063" s="270"/>
      <c r="GK1063" s="270"/>
      <c r="GL1063" s="270"/>
      <c r="GM1063" s="270"/>
      <c r="GN1063" s="270"/>
      <c r="GO1063" s="270"/>
      <c r="GP1063" s="270"/>
      <c r="GQ1063" s="270"/>
      <c r="GR1063" s="270"/>
      <c r="GS1063" s="270"/>
      <c r="GT1063" s="270"/>
      <c r="GU1063" s="270"/>
      <c r="GV1063" s="270"/>
      <c r="GW1063" s="270"/>
      <c r="GX1063" s="270"/>
      <c r="GY1063" s="270"/>
      <c r="GZ1063" s="270"/>
      <c r="HA1063" s="270"/>
      <c r="HB1063" s="270"/>
      <c r="HC1063" s="270"/>
      <c r="HD1063" s="270"/>
      <c r="HE1063" s="270"/>
      <c r="HF1063" s="270"/>
      <c r="HG1063" s="270"/>
      <c r="HH1063" s="270"/>
      <c r="HI1063" s="270"/>
      <c r="HJ1063" s="270"/>
      <c r="HK1063" s="270"/>
      <c r="HL1063" s="270"/>
      <c r="HM1063" s="270"/>
      <c r="HN1063" s="270"/>
      <c r="HO1063" s="270"/>
      <c r="HP1063" s="270"/>
      <c r="HQ1063" s="270"/>
      <c r="HR1063" s="270"/>
      <c r="HS1063" s="270"/>
      <c r="HT1063" s="270"/>
      <c r="HU1063" s="270"/>
      <c r="HV1063" s="270"/>
      <c r="HW1063" s="270"/>
      <c r="HX1063" s="270"/>
      <c r="HY1063" s="270"/>
      <c r="HZ1063" s="270"/>
      <c r="IA1063" s="270"/>
      <c r="IB1063" s="270"/>
      <c r="IC1063" s="270"/>
      <c r="ID1063" s="270"/>
      <c r="IE1063" s="270"/>
      <c r="IF1063" s="270"/>
      <c r="IG1063" s="270"/>
      <c r="IH1063" s="270"/>
      <c r="II1063" s="270"/>
      <c r="IJ1063" s="270"/>
      <c r="IK1063" s="270"/>
      <c r="IL1063" s="270"/>
      <c r="IM1063" s="270"/>
      <c r="IN1063" s="270"/>
      <c r="IO1063" s="270"/>
      <c r="IP1063" s="270"/>
      <c r="IQ1063" s="270"/>
      <c r="IR1063" s="270"/>
      <c r="IS1063" s="270"/>
      <c r="IT1063" s="270"/>
      <c r="IU1063" s="270"/>
      <c r="IV1063" s="270"/>
      <c r="IW1063" s="270"/>
    </row>
    <row r="1064" customFormat="false" ht="12" hidden="false" customHeight="false" outlineLevel="0" collapsed="false">
      <c r="A1064" s="270"/>
      <c r="B1064" s="270"/>
      <c r="C1064" s="270"/>
      <c r="D1064" s="283"/>
      <c r="E1064" s="283"/>
      <c r="F1064" s="283"/>
      <c r="G1064" s="270"/>
      <c r="H1064" s="270"/>
      <c r="I1064" s="283"/>
      <c r="J1064" s="283"/>
      <c r="K1064" s="283"/>
      <c r="L1064" s="270"/>
      <c r="M1064" s="270"/>
      <c r="N1064" s="283"/>
      <c r="O1064" s="283"/>
      <c r="P1064" s="283"/>
      <c r="Q1064" s="270"/>
      <c r="R1064" s="270"/>
      <c r="S1064" s="270"/>
      <c r="T1064" s="270"/>
      <c r="U1064" s="270"/>
      <c r="V1064" s="270"/>
      <c r="W1064" s="270"/>
      <c r="X1064" s="270"/>
      <c r="Y1064" s="270"/>
      <c r="Z1064" s="270"/>
      <c r="AA1064" s="270"/>
      <c r="AB1064" s="270"/>
      <c r="AC1064" s="270"/>
      <c r="AD1064" s="270"/>
      <c r="AE1064" s="270"/>
      <c r="AF1064" s="270"/>
      <c r="AG1064" s="270"/>
      <c r="AH1064" s="270"/>
      <c r="AI1064" s="270"/>
      <c r="AJ1064" s="270"/>
      <c r="AK1064" s="270"/>
      <c r="AL1064" s="270"/>
      <c r="AM1064" s="270"/>
      <c r="AN1064" s="270"/>
      <c r="AO1064" s="270"/>
      <c r="AP1064" s="270"/>
      <c r="AQ1064" s="270"/>
      <c r="AR1064" s="270"/>
      <c r="AS1064" s="270"/>
      <c r="AT1064" s="270"/>
      <c r="AU1064" s="270"/>
      <c r="AV1064" s="270"/>
      <c r="AW1064" s="270"/>
      <c r="AX1064" s="270"/>
      <c r="AY1064" s="270"/>
      <c r="AZ1064" s="270"/>
      <c r="BA1064" s="270"/>
      <c r="BB1064" s="270"/>
      <c r="BC1064" s="270"/>
      <c r="BD1064" s="270"/>
      <c r="BE1064" s="270"/>
      <c r="BF1064" s="270"/>
      <c r="BG1064" s="270"/>
      <c r="BH1064" s="270"/>
      <c r="BI1064" s="270"/>
      <c r="BJ1064" s="270"/>
      <c r="BK1064" s="270"/>
      <c r="BL1064" s="270"/>
      <c r="BM1064" s="270"/>
      <c r="BN1064" s="270"/>
      <c r="BO1064" s="270"/>
      <c r="BP1064" s="270"/>
      <c r="BQ1064" s="270"/>
      <c r="BR1064" s="270"/>
      <c r="BS1064" s="270"/>
      <c r="BT1064" s="270"/>
      <c r="BU1064" s="270"/>
      <c r="BV1064" s="270"/>
      <c r="BW1064" s="270"/>
      <c r="BX1064" s="270"/>
      <c r="BY1064" s="270"/>
      <c r="BZ1064" s="270"/>
      <c r="CA1064" s="270"/>
      <c r="CB1064" s="270"/>
      <c r="CC1064" s="270"/>
      <c r="CD1064" s="270"/>
      <c r="CE1064" s="270"/>
      <c r="CF1064" s="270"/>
      <c r="CG1064" s="270"/>
      <c r="CH1064" s="270"/>
      <c r="CI1064" s="270"/>
      <c r="CJ1064" s="270"/>
      <c r="CK1064" s="270"/>
      <c r="CL1064" s="270"/>
      <c r="CM1064" s="270"/>
      <c r="CN1064" s="270"/>
      <c r="CO1064" s="270"/>
      <c r="CP1064" s="270"/>
      <c r="CQ1064" s="270"/>
      <c r="CR1064" s="270"/>
      <c r="CS1064" s="270"/>
      <c r="CT1064" s="270"/>
      <c r="CU1064" s="270"/>
      <c r="CV1064" s="270"/>
      <c r="CW1064" s="270"/>
      <c r="CX1064" s="270"/>
      <c r="CY1064" s="270"/>
      <c r="CZ1064" s="270"/>
      <c r="DA1064" s="270"/>
      <c r="DB1064" s="270"/>
      <c r="DC1064" s="270"/>
      <c r="DD1064" s="270"/>
      <c r="DE1064" s="270"/>
      <c r="DF1064" s="270"/>
      <c r="DG1064" s="270"/>
      <c r="DH1064" s="270"/>
      <c r="DI1064" s="270"/>
      <c r="DJ1064" s="270"/>
      <c r="DK1064" s="270"/>
      <c r="DL1064" s="270"/>
      <c r="DM1064" s="270"/>
      <c r="DN1064" s="270"/>
      <c r="DO1064" s="270"/>
      <c r="DP1064" s="270"/>
      <c r="DQ1064" s="270"/>
      <c r="DR1064" s="270"/>
      <c r="DS1064" s="270"/>
      <c r="DT1064" s="270"/>
      <c r="DU1064" s="270"/>
      <c r="DV1064" s="270"/>
      <c r="DW1064" s="270"/>
      <c r="DX1064" s="270"/>
      <c r="DY1064" s="270"/>
      <c r="DZ1064" s="270"/>
      <c r="EA1064" s="270"/>
      <c r="EB1064" s="270"/>
      <c r="EC1064" s="270"/>
      <c r="ED1064" s="270"/>
      <c r="EE1064" s="270"/>
      <c r="EF1064" s="270"/>
      <c r="EG1064" s="270"/>
      <c r="EH1064" s="270"/>
      <c r="EI1064" s="270"/>
      <c r="EJ1064" s="270"/>
      <c r="EK1064" s="270"/>
      <c r="EL1064" s="270"/>
      <c r="EM1064" s="270"/>
      <c r="EN1064" s="270"/>
      <c r="EO1064" s="270"/>
      <c r="EP1064" s="270"/>
      <c r="EQ1064" s="270"/>
      <c r="ER1064" s="270"/>
      <c r="ES1064" s="270"/>
      <c r="ET1064" s="270"/>
      <c r="EU1064" s="270"/>
      <c r="EV1064" s="270"/>
      <c r="EW1064" s="270"/>
      <c r="EX1064" s="270"/>
      <c r="EY1064" s="270"/>
      <c r="EZ1064" s="270"/>
      <c r="FA1064" s="270"/>
      <c r="FB1064" s="270"/>
      <c r="FC1064" s="270"/>
      <c r="FD1064" s="270"/>
      <c r="FE1064" s="270"/>
      <c r="FF1064" s="270"/>
      <c r="FG1064" s="270"/>
      <c r="FH1064" s="270"/>
      <c r="FI1064" s="270"/>
      <c r="FJ1064" s="270"/>
      <c r="FK1064" s="270"/>
      <c r="FL1064" s="270"/>
      <c r="FM1064" s="270"/>
      <c r="FN1064" s="270"/>
      <c r="FO1064" s="270"/>
      <c r="FP1064" s="270"/>
      <c r="FQ1064" s="270"/>
      <c r="FR1064" s="270"/>
      <c r="FS1064" s="270"/>
      <c r="FT1064" s="270"/>
      <c r="FU1064" s="270"/>
      <c r="FV1064" s="270"/>
      <c r="FW1064" s="270"/>
      <c r="FX1064" s="270"/>
      <c r="FY1064" s="270"/>
      <c r="FZ1064" s="270"/>
      <c r="GA1064" s="270"/>
      <c r="GB1064" s="270"/>
      <c r="GC1064" s="270"/>
      <c r="GD1064" s="270"/>
      <c r="GE1064" s="270"/>
      <c r="GF1064" s="270"/>
      <c r="GG1064" s="270"/>
      <c r="GH1064" s="270"/>
      <c r="GI1064" s="270"/>
      <c r="GJ1064" s="270"/>
      <c r="GK1064" s="270"/>
      <c r="GL1064" s="270"/>
      <c r="GM1064" s="270"/>
      <c r="GN1064" s="270"/>
      <c r="GO1064" s="270"/>
      <c r="GP1064" s="270"/>
      <c r="GQ1064" s="270"/>
      <c r="GR1064" s="270"/>
      <c r="GS1064" s="270"/>
      <c r="GT1064" s="270"/>
      <c r="GU1064" s="270"/>
      <c r="GV1064" s="270"/>
      <c r="GW1064" s="270"/>
      <c r="GX1064" s="270"/>
      <c r="GY1064" s="270"/>
      <c r="GZ1064" s="270"/>
      <c r="HA1064" s="270"/>
      <c r="HB1064" s="270"/>
      <c r="HC1064" s="270"/>
      <c r="HD1064" s="270"/>
      <c r="HE1064" s="270"/>
      <c r="HF1064" s="270"/>
      <c r="HG1064" s="270"/>
      <c r="HH1064" s="270"/>
      <c r="HI1064" s="270"/>
      <c r="HJ1064" s="270"/>
      <c r="HK1064" s="270"/>
      <c r="HL1064" s="270"/>
      <c r="HM1064" s="270"/>
      <c r="HN1064" s="270"/>
      <c r="HO1064" s="270"/>
      <c r="HP1064" s="270"/>
      <c r="HQ1064" s="270"/>
      <c r="HR1064" s="270"/>
      <c r="HS1064" s="270"/>
      <c r="HT1064" s="270"/>
      <c r="HU1064" s="270"/>
      <c r="HV1064" s="270"/>
      <c r="HW1064" s="270"/>
      <c r="HX1064" s="270"/>
      <c r="HY1064" s="270"/>
      <c r="HZ1064" s="270"/>
      <c r="IA1064" s="270"/>
      <c r="IB1064" s="270"/>
      <c r="IC1064" s="270"/>
      <c r="ID1064" s="270"/>
      <c r="IE1064" s="270"/>
      <c r="IF1064" s="270"/>
      <c r="IG1064" s="270"/>
      <c r="IH1064" s="270"/>
      <c r="II1064" s="270"/>
      <c r="IJ1064" s="270"/>
      <c r="IK1064" s="270"/>
      <c r="IL1064" s="270"/>
      <c r="IM1064" s="270"/>
      <c r="IN1064" s="270"/>
      <c r="IO1064" s="270"/>
      <c r="IP1064" s="270"/>
      <c r="IQ1064" s="270"/>
      <c r="IR1064" s="270"/>
      <c r="IS1064" s="270"/>
      <c r="IT1064" s="270"/>
      <c r="IU1064" s="270"/>
      <c r="IV1064" s="270"/>
      <c r="IW1064" s="270"/>
    </row>
    <row r="1065" customFormat="false" ht="12" hidden="false" customHeight="false" outlineLevel="0" collapsed="false">
      <c r="A1065" s="270"/>
      <c r="B1065" s="270"/>
      <c r="C1065" s="270"/>
      <c r="D1065" s="283"/>
      <c r="E1065" s="283"/>
      <c r="F1065" s="283"/>
      <c r="G1065" s="270"/>
      <c r="H1065" s="270"/>
      <c r="I1065" s="283"/>
      <c r="J1065" s="283"/>
      <c r="K1065" s="283"/>
      <c r="L1065" s="270"/>
      <c r="M1065" s="270"/>
      <c r="N1065" s="283"/>
      <c r="O1065" s="283"/>
      <c r="P1065" s="283"/>
      <c r="Q1065" s="270"/>
      <c r="R1065" s="270"/>
      <c r="S1065" s="270"/>
      <c r="T1065" s="270"/>
      <c r="U1065" s="270"/>
      <c r="V1065" s="270"/>
      <c r="W1065" s="270"/>
      <c r="X1065" s="270"/>
      <c r="Y1065" s="270"/>
      <c r="Z1065" s="270"/>
      <c r="AA1065" s="270"/>
      <c r="AB1065" s="270"/>
      <c r="AC1065" s="270"/>
      <c r="AD1065" s="270"/>
      <c r="AE1065" s="270"/>
      <c r="AF1065" s="270"/>
      <c r="AG1065" s="270"/>
      <c r="AH1065" s="270"/>
      <c r="AI1065" s="270"/>
      <c r="AJ1065" s="270"/>
      <c r="AK1065" s="270"/>
      <c r="AL1065" s="270"/>
      <c r="AM1065" s="270"/>
      <c r="AN1065" s="270"/>
      <c r="AO1065" s="270"/>
      <c r="AP1065" s="270"/>
      <c r="AQ1065" s="270"/>
      <c r="AR1065" s="270"/>
      <c r="AS1065" s="270"/>
      <c r="AT1065" s="270"/>
      <c r="AU1065" s="270"/>
      <c r="AV1065" s="270"/>
      <c r="AW1065" s="270"/>
      <c r="AX1065" s="270"/>
      <c r="AY1065" s="270"/>
      <c r="AZ1065" s="270"/>
      <c r="BA1065" s="270"/>
      <c r="BB1065" s="270"/>
      <c r="BC1065" s="270"/>
      <c r="BD1065" s="270"/>
      <c r="BE1065" s="270"/>
      <c r="BF1065" s="270"/>
      <c r="BG1065" s="270"/>
      <c r="BH1065" s="270"/>
      <c r="BI1065" s="270"/>
      <c r="BJ1065" s="270"/>
      <c r="BK1065" s="270"/>
      <c r="BL1065" s="270"/>
      <c r="BM1065" s="270"/>
      <c r="BN1065" s="270"/>
      <c r="BO1065" s="270"/>
      <c r="BP1065" s="270"/>
      <c r="BQ1065" s="270"/>
      <c r="BR1065" s="270"/>
      <c r="BS1065" s="270"/>
      <c r="BT1065" s="270"/>
      <c r="BU1065" s="270"/>
      <c r="BV1065" s="270"/>
      <c r="BW1065" s="270"/>
      <c r="BX1065" s="270"/>
      <c r="BY1065" s="270"/>
      <c r="BZ1065" s="270"/>
      <c r="CA1065" s="270"/>
      <c r="CB1065" s="270"/>
      <c r="CC1065" s="270"/>
      <c r="CD1065" s="270"/>
      <c r="CE1065" s="270"/>
      <c r="CF1065" s="270"/>
      <c r="CG1065" s="270"/>
      <c r="CH1065" s="270"/>
      <c r="CI1065" s="270"/>
      <c r="CJ1065" s="270"/>
      <c r="CK1065" s="270"/>
      <c r="CL1065" s="270"/>
      <c r="CM1065" s="270"/>
      <c r="CN1065" s="270"/>
      <c r="CO1065" s="270"/>
      <c r="CP1065" s="270"/>
      <c r="CQ1065" s="270"/>
      <c r="CR1065" s="270"/>
      <c r="CS1065" s="270"/>
      <c r="CT1065" s="270"/>
      <c r="CU1065" s="270"/>
      <c r="CV1065" s="270"/>
      <c r="CW1065" s="270"/>
      <c r="CX1065" s="270"/>
      <c r="CY1065" s="270"/>
      <c r="CZ1065" s="270"/>
      <c r="DA1065" s="270"/>
      <c r="DB1065" s="270"/>
      <c r="DC1065" s="270"/>
      <c r="DD1065" s="270"/>
      <c r="DE1065" s="270"/>
      <c r="DF1065" s="270"/>
      <c r="DG1065" s="270"/>
      <c r="DH1065" s="270"/>
      <c r="DI1065" s="270"/>
      <c r="DJ1065" s="270"/>
      <c r="DK1065" s="270"/>
      <c r="DL1065" s="270"/>
      <c r="DM1065" s="270"/>
      <c r="DN1065" s="270"/>
      <c r="DO1065" s="270"/>
      <c r="DP1065" s="270"/>
      <c r="DQ1065" s="270"/>
      <c r="DR1065" s="270"/>
      <c r="DS1065" s="270"/>
      <c r="DT1065" s="270"/>
      <c r="DU1065" s="270"/>
      <c r="DV1065" s="270"/>
      <c r="DW1065" s="270"/>
      <c r="DX1065" s="270"/>
      <c r="DY1065" s="270"/>
      <c r="DZ1065" s="270"/>
      <c r="EA1065" s="270"/>
      <c r="EB1065" s="270"/>
      <c r="EC1065" s="270"/>
      <c r="ED1065" s="270"/>
      <c r="EE1065" s="270"/>
      <c r="EF1065" s="270"/>
      <c r="EG1065" s="270"/>
      <c r="EH1065" s="270"/>
      <c r="EI1065" s="270"/>
      <c r="EJ1065" s="270"/>
      <c r="EK1065" s="270"/>
      <c r="EL1065" s="270"/>
      <c r="EM1065" s="270"/>
      <c r="EN1065" s="270"/>
      <c r="EO1065" s="270"/>
      <c r="EP1065" s="270"/>
      <c r="EQ1065" s="270"/>
      <c r="ER1065" s="270"/>
      <c r="ES1065" s="270"/>
      <c r="ET1065" s="270"/>
      <c r="EU1065" s="270"/>
      <c r="EV1065" s="270"/>
      <c r="EW1065" s="270"/>
      <c r="EX1065" s="270"/>
      <c r="EY1065" s="270"/>
      <c r="EZ1065" s="270"/>
      <c r="FA1065" s="270"/>
      <c r="FB1065" s="270"/>
      <c r="FC1065" s="270"/>
      <c r="FD1065" s="270"/>
      <c r="FE1065" s="270"/>
      <c r="FF1065" s="270"/>
      <c r="FG1065" s="270"/>
      <c r="FH1065" s="270"/>
      <c r="FI1065" s="270"/>
      <c r="FJ1065" s="270"/>
      <c r="FK1065" s="270"/>
      <c r="FL1065" s="270"/>
      <c r="FM1065" s="270"/>
      <c r="FN1065" s="270"/>
      <c r="FO1065" s="270"/>
      <c r="FP1065" s="270"/>
      <c r="FQ1065" s="270"/>
      <c r="FR1065" s="270"/>
      <c r="FS1065" s="270"/>
      <c r="FT1065" s="270"/>
      <c r="FU1065" s="270"/>
      <c r="FV1065" s="270"/>
      <c r="FW1065" s="270"/>
      <c r="FX1065" s="270"/>
      <c r="FY1065" s="270"/>
      <c r="FZ1065" s="270"/>
      <c r="GA1065" s="270"/>
      <c r="GB1065" s="270"/>
      <c r="GC1065" s="270"/>
      <c r="GD1065" s="270"/>
      <c r="GE1065" s="270"/>
      <c r="GF1065" s="270"/>
      <c r="GG1065" s="270"/>
      <c r="GH1065" s="270"/>
      <c r="GI1065" s="270"/>
      <c r="GJ1065" s="270"/>
      <c r="GK1065" s="270"/>
      <c r="GL1065" s="270"/>
      <c r="GM1065" s="270"/>
      <c r="GN1065" s="270"/>
      <c r="GO1065" s="270"/>
      <c r="GP1065" s="270"/>
      <c r="GQ1065" s="270"/>
      <c r="GR1065" s="270"/>
      <c r="GS1065" s="270"/>
      <c r="GT1065" s="270"/>
      <c r="GU1065" s="270"/>
      <c r="GV1065" s="270"/>
      <c r="GW1065" s="270"/>
      <c r="GX1065" s="270"/>
      <c r="GY1065" s="270"/>
      <c r="GZ1065" s="270"/>
      <c r="HA1065" s="270"/>
      <c r="HB1065" s="270"/>
      <c r="HC1065" s="270"/>
      <c r="HD1065" s="270"/>
      <c r="HE1065" s="270"/>
      <c r="HF1065" s="270"/>
      <c r="HG1065" s="270"/>
      <c r="HH1065" s="270"/>
      <c r="HI1065" s="270"/>
      <c r="HJ1065" s="270"/>
      <c r="HK1065" s="270"/>
      <c r="HL1065" s="270"/>
      <c r="HM1065" s="270"/>
      <c r="HN1065" s="270"/>
      <c r="HO1065" s="270"/>
      <c r="HP1065" s="270"/>
      <c r="HQ1065" s="270"/>
      <c r="HR1065" s="270"/>
      <c r="HS1065" s="270"/>
      <c r="HT1065" s="270"/>
      <c r="HU1065" s="270"/>
      <c r="HV1065" s="270"/>
      <c r="HW1065" s="270"/>
      <c r="HX1065" s="270"/>
      <c r="HY1065" s="270"/>
      <c r="HZ1065" s="270"/>
      <c r="IA1065" s="270"/>
      <c r="IB1065" s="270"/>
      <c r="IC1065" s="270"/>
      <c r="ID1065" s="270"/>
      <c r="IE1065" s="270"/>
      <c r="IF1065" s="270"/>
      <c r="IG1065" s="270"/>
      <c r="IH1065" s="270"/>
      <c r="II1065" s="270"/>
      <c r="IJ1065" s="270"/>
      <c r="IK1065" s="270"/>
      <c r="IL1065" s="270"/>
      <c r="IM1065" s="270"/>
      <c r="IN1065" s="270"/>
      <c r="IO1065" s="270"/>
      <c r="IP1065" s="270"/>
      <c r="IQ1065" s="270"/>
      <c r="IR1065" s="270"/>
      <c r="IS1065" s="270"/>
      <c r="IT1065" s="270"/>
      <c r="IU1065" s="270"/>
      <c r="IV1065" s="270"/>
      <c r="IW1065" s="270"/>
    </row>
    <row r="1066" customFormat="false" ht="12" hidden="false" customHeight="false" outlineLevel="0" collapsed="false">
      <c r="A1066" s="270"/>
      <c r="B1066" s="270"/>
      <c r="C1066" s="270"/>
      <c r="D1066" s="283"/>
      <c r="E1066" s="283"/>
      <c r="F1066" s="283"/>
      <c r="G1066" s="270"/>
      <c r="H1066" s="270"/>
      <c r="I1066" s="283"/>
      <c r="J1066" s="283"/>
      <c r="K1066" s="283"/>
      <c r="L1066" s="270"/>
      <c r="M1066" s="270"/>
      <c r="N1066" s="283"/>
      <c r="O1066" s="283"/>
      <c r="P1066" s="283"/>
      <c r="Q1066" s="270"/>
      <c r="R1066" s="270"/>
      <c r="S1066" s="270"/>
      <c r="T1066" s="270"/>
      <c r="U1066" s="270"/>
      <c r="V1066" s="270"/>
      <c r="W1066" s="270"/>
      <c r="X1066" s="270"/>
      <c r="Y1066" s="270"/>
      <c r="Z1066" s="270"/>
      <c r="AA1066" s="270"/>
      <c r="AB1066" s="270"/>
      <c r="AC1066" s="270"/>
      <c r="AD1066" s="270"/>
      <c r="AE1066" s="270"/>
      <c r="AF1066" s="270"/>
      <c r="AG1066" s="270"/>
      <c r="AH1066" s="270"/>
      <c r="AI1066" s="270"/>
      <c r="AJ1066" s="270"/>
      <c r="AK1066" s="270"/>
      <c r="AL1066" s="270"/>
      <c r="AM1066" s="270"/>
      <c r="AN1066" s="270"/>
      <c r="AO1066" s="270"/>
      <c r="AP1066" s="270"/>
      <c r="AQ1066" s="270"/>
      <c r="AR1066" s="270"/>
      <c r="AS1066" s="270"/>
      <c r="AT1066" s="270"/>
      <c r="AU1066" s="270"/>
      <c r="AV1066" s="270"/>
      <c r="AW1066" s="270"/>
      <c r="AX1066" s="270"/>
      <c r="AY1066" s="270"/>
      <c r="AZ1066" s="270"/>
      <c r="BA1066" s="270"/>
      <c r="BB1066" s="270"/>
      <c r="BC1066" s="270"/>
      <c r="BD1066" s="270"/>
      <c r="BE1066" s="270"/>
      <c r="BF1066" s="270"/>
      <c r="BG1066" s="270"/>
      <c r="BH1066" s="270"/>
      <c r="BI1066" s="270"/>
      <c r="BJ1066" s="270"/>
      <c r="BK1066" s="270"/>
      <c r="BL1066" s="270"/>
      <c r="BM1066" s="270"/>
      <c r="BN1066" s="270"/>
      <c r="BO1066" s="270"/>
      <c r="BP1066" s="270"/>
      <c r="BQ1066" s="270"/>
      <c r="BR1066" s="270"/>
      <c r="BS1066" s="270"/>
      <c r="BT1066" s="270"/>
      <c r="BU1066" s="270"/>
      <c r="BV1066" s="270"/>
      <c r="BW1066" s="270"/>
      <c r="BX1066" s="270"/>
      <c r="BY1066" s="270"/>
      <c r="BZ1066" s="270"/>
      <c r="CA1066" s="270"/>
      <c r="CB1066" s="270"/>
      <c r="CC1066" s="270"/>
      <c r="CD1066" s="270"/>
      <c r="CE1066" s="270"/>
      <c r="CF1066" s="270"/>
      <c r="CG1066" s="270"/>
      <c r="CH1066" s="270"/>
      <c r="CI1066" s="270"/>
      <c r="CJ1066" s="270"/>
      <c r="CK1066" s="270"/>
      <c r="CL1066" s="270"/>
      <c r="CM1066" s="270"/>
      <c r="CN1066" s="270"/>
      <c r="CO1066" s="270"/>
      <c r="CP1066" s="270"/>
      <c r="CQ1066" s="270"/>
      <c r="CR1066" s="270"/>
      <c r="CS1066" s="270"/>
      <c r="CT1066" s="270"/>
      <c r="CU1066" s="270"/>
      <c r="CV1066" s="270"/>
      <c r="CW1066" s="270"/>
      <c r="CX1066" s="270"/>
      <c r="CY1066" s="270"/>
      <c r="CZ1066" s="270"/>
      <c r="DA1066" s="270"/>
      <c r="DB1066" s="270"/>
      <c r="DC1066" s="270"/>
      <c r="DD1066" s="270"/>
      <c r="DE1066" s="270"/>
      <c r="DF1066" s="270"/>
      <c r="DG1066" s="270"/>
      <c r="DH1066" s="270"/>
      <c r="DI1066" s="270"/>
      <c r="DJ1066" s="270"/>
      <c r="DK1066" s="270"/>
      <c r="DL1066" s="270"/>
      <c r="DM1066" s="270"/>
      <c r="DN1066" s="270"/>
      <c r="DO1066" s="270"/>
      <c r="DP1066" s="270"/>
      <c r="DQ1066" s="270"/>
      <c r="DR1066" s="270"/>
      <c r="DS1066" s="270"/>
      <c r="DT1066" s="270"/>
      <c r="DU1066" s="270"/>
      <c r="DV1066" s="270"/>
      <c r="DW1066" s="270"/>
      <c r="DX1066" s="270"/>
      <c r="DY1066" s="270"/>
      <c r="DZ1066" s="270"/>
      <c r="EA1066" s="270"/>
      <c r="EB1066" s="270"/>
      <c r="EC1066" s="270"/>
      <c r="ED1066" s="270"/>
      <c r="EE1066" s="270"/>
      <c r="EF1066" s="270"/>
      <c r="EG1066" s="270"/>
      <c r="EH1066" s="270"/>
      <c r="EI1066" s="270"/>
      <c r="EJ1066" s="270"/>
      <c r="EK1066" s="270"/>
      <c r="EL1066" s="270"/>
      <c r="EM1066" s="270"/>
      <c r="EN1066" s="270"/>
      <c r="EO1066" s="270"/>
      <c r="EP1066" s="270"/>
      <c r="EQ1066" s="270"/>
      <c r="ER1066" s="270"/>
      <c r="ES1066" s="270"/>
      <c r="ET1066" s="270"/>
      <c r="EU1066" s="270"/>
      <c r="EV1066" s="270"/>
      <c r="EW1066" s="270"/>
      <c r="EX1066" s="270"/>
      <c r="EY1066" s="270"/>
      <c r="EZ1066" s="270"/>
      <c r="FA1066" s="270"/>
      <c r="FB1066" s="270"/>
      <c r="FC1066" s="270"/>
      <c r="FD1066" s="270"/>
      <c r="FE1066" s="270"/>
      <c r="FF1066" s="270"/>
      <c r="FG1066" s="270"/>
      <c r="FH1066" s="270"/>
      <c r="FI1066" s="270"/>
      <c r="FJ1066" s="270"/>
      <c r="FK1066" s="270"/>
      <c r="FL1066" s="270"/>
      <c r="FM1066" s="270"/>
      <c r="FN1066" s="270"/>
      <c r="FO1066" s="270"/>
      <c r="FP1066" s="270"/>
      <c r="FQ1066" s="270"/>
      <c r="FR1066" s="270"/>
      <c r="FS1066" s="270"/>
      <c r="FT1066" s="270"/>
      <c r="FU1066" s="270"/>
      <c r="FV1066" s="270"/>
      <c r="FW1066" s="270"/>
      <c r="FX1066" s="270"/>
      <c r="FY1066" s="270"/>
      <c r="FZ1066" s="270"/>
      <c r="GA1066" s="270"/>
      <c r="GB1066" s="270"/>
      <c r="GC1066" s="270"/>
      <c r="GD1066" s="270"/>
      <c r="GE1066" s="270"/>
      <c r="GF1066" s="270"/>
      <c r="GG1066" s="270"/>
      <c r="GH1066" s="270"/>
      <c r="GI1066" s="270"/>
      <c r="GJ1066" s="270"/>
      <c r="GK1066" s="270"/>
      <c r="GL1066" s="270"/>
      <c r="GM1066" s="270"/>
      <c r="GN1066" s="270"/>
      <c r="GO1066" s="270"/>
      <c r="GP1066" s="270"/>
      <c r="GQ1066" s="270"/>
      <c r="GR1066" s="270"/>
      <c r="GS1066" s="270"/>
      <c r="GT1066" s="270"/>
      <c r="GU1066" s="270"/>
      <c r="GV1066" s="270"/>
      <c r="GW1066" s="270"/>
      <c r="GX1066" s="270"/>
      <c r="GY1066" s="270"/>
      <c r="GZ1066" s="270"/>
      <c r="HA1066" s="270"/>
      <c r="HB1066" s="270"/>
      <c r="HC1066" s="270"/>
      <c r="HD1066" s="270"/>
      <c r="HE1066" s="270"/>
      <c r="HF1066" s="270"/>
      <c r="HG1066" s="270"/>
      <c r="HH1066" s="270"/>
      <c r="HI1066" s="270"/>
      <c r="HJ1066" s="270"/>
      <c r="HK1066" s="270"/>
      <c r="HL1066" s="270"/>
      <c r="HM1066" s="270"/>
      <c r="HN1066" s="270"/>
      <c r="HO1066" s="270"/>
      <c r="HP1066" s="270"/>
      <c r="HQ1066" s="270"/>
      <c r="HR1066" s="270"/>
      <c r="HS1066" s="270"/>
      <c r="HT1066" s="270"/>
      <c r="HU1066" s="270"/>
      <c r="HV1066" s="270"/>
      <c r="HW1066" s="270"/>
      <c r="HX1066" s="270"/>
      <c r="HY1066" s="270"/>
      <c r="HZ1066" s="270"/>
      <c r="IA1066" s="270"/>
      <c r="IB1066" s="270"/>
      <c r="IC1066" s="270"/>
      <c r="ID1066" s="270"/>
      <c r="IE1066" s="270"/>
      <c r="IF1066" s="270"/>
      <c r="IG1066" s="270"/>
      <c r="IH1066" s="270"/>
      <c r="II1066" s="270"/>
      <c r="IJ1066" s="270"/>
      <c r="IK1066" s="270"/>
      <c r="IL1066" s="270"/>
      <c r="IM1066" s="270"/>
      <c r="IN1066" s="270"/>
      <c r="IO1066" s="270"/>
      <c r="IP1066" s="270"/>
      <c r="IQ1066" s="270"/>
      <c r="IR1066" s="270"/>
      <c r="IS1066" s="270"/>
      <c r="IT1066" s="270"/>
      <c r="IU1066" s="270"/>
      <c r="IV1066" s="270"/>
      <c r="IW1066" s="270"/>
    </row>
    <row r="1067" customFormat="false" ht="12" hidden="false" customHeight="false" outlineLevel="0" collapsed="false">
      <c r="A1067" s="270"/>
      <c r="B1067" s="270"/>
      <c r="C1067" s="270"/>
      <c r="D1067" s="283"/>
      <c r="E1067" s="283"/>
      <c r="F1067" s="283"/>
      <c r="G1067" s="270"/>
      <c r="H1067" s="270"/>
      <c r="I1067" s="283"/>
      <c r="J1067" s="283"/>
      <c r="K1067" s="283"/>
      <c r="L1067" s="270"/>
      <c r="M1067" s="270"/>
      <c r="N1067" s="283"/>
      <c r="O1067" s="283"/>
      <c r="P1067" s="283"/>
      <c r="Q1067" s="270"/>
      <c r="R1067" s="270"/>
      <c r="S1067" s="270"/>
      <c r="T1067" s="270"/>
      <c r="U1067" s="270"/>
      <c r="V1067" s="270"/>
      <c r="W1067" s="270"/>
      <c r="X1067" s="270"/>
      <c r="Y1067" s="270"/>
      <c r="Z1067" s="270"/>
      <c r="AA1067" s="270"/>
      <c r="AB1067" s="270"/>
      <c r="AC1067" s="270"/>
      <c r="AD1067" s="270"/>
      <c r="AE1067" s="270"/>
      <c r="AF1067" s="270"/>
      <c r="AG1067" s="270"/>
      <c r="AH1067" s="270"/>
      <c r="AI1067" s="270"/>
      <c r="AJ1067" s="270"/>
      <c r="AK1067" s="270"/>
      <c r="AL1067" s="270"/>
      <c r="AM1067" s="270"/>
      <c r="AN1067" s="270"/>
      <c r="AO1067" s="270"/>
      <c r="AP1067" s="270"/>
      <c r="AQ1067" s="270"/>
      <c r="AR1067" s="270"/>
      <c r="AS1067" s="270"/>
      <c r="AT1067" s="270"/>
      <c r="AU1067" s="270"/>
      <c r="AV1067" s="270"/>
      <c r="AW1067" s="270"/>
      <c r="AX1067" s="270"/>
      <c r="AY1067" s="270"/>
      <c r="AZ1067" s="270"/>
      <c r="BA1067" s="270"/>
      <c r="BB1067" s="270"/>
      <c r="BC1067" s="270"/>
      <c r="BD1067" s="270"/>
      <c r="BE1067" s="270"/>
      <c r="BF1067" s="270"/>
      <c r="BG1067" s="270"/>
      <c r="BH1067" s="270"/>
      <c r="BI1067" s="270"/>
      <c r="BJ1067" s="270"/>
      <c r="BK1067" s="270"/>
      <c r="BL1067" s="270"/>
      <c r="BM1067" s="270"/>
      <c r="BN1067" s="270"/>
      <c r="BO1067" s="270"/>
      <c r="BP1067" s="270"/>
      <c r="BQ1067" s="270"/>
      <c r="BR1067" s="270"/>
      <c r="BS1067" s="270"/>
      <c r="BT1067" s="270"/>
      <c r="BU1067" s="270"/>
      <c r="BV1067" s="270"/>
      <c r="BW1067" s="270"/>
      <c r="BX1067" s="270"/>
      <c r="BY1067" s="270"/>
      <c r="BZ1067" s="270"/>
      <c r="CA1067" s="270"/>
      <c r="CB1067" s="270"/>
      <c r="CC1067" s="270"/>
      <c r="CD1067" s="270"/>
      <c r="CE1067" s="270"/>
      <c r="CF1067" s="270"/>
      <c r="CG1067" s="270"/>
      <c r="CH1067" s="270"/>
      <c r="CI1067" s="270"/>
      <c r="CJ1067" s="270"/>
      <c r="CK1067" s="270"/>
      <c r="CL1067" s="270"/>
      <c r="CM1067" s="270"/>
      <c r="CN1067" s="270"/>
      <c r="CO1067" s="270"/>
      <c r="CP1067" s="270"/>
      <c r="CQ1067" s="270"/>
      <c r="CR1067" s="270"/>
      <c r="CS1067" s="270"/>
      <c r="CT1067" s="270"/>
      <c r="CU1067" s="270"/>
      <c r="CV1067" s="270"/>
      <c r="CW1067" s="270"/>
      <c r="CX1067" s="270"/>
      <c r="CY1067" s="270"/>
      <c r="CZ1067" s="270"/>
      <c r="DA1067" s="270"/>
      <c r="DB1067" s="270"/>
      <c r="DC1067" s="270"/>
      <c r="DD1067" s="270"/>
      <c r="DE1067" s="270"/>
      <c r="DF1067" s="270"/>
      <c r="DG1067" s="270"/>
      <c r="DH1067" s="270"/>
      <c r="DI1067" s="270"/>
      <c r="DJ1067" s="270"/>
      <c r="DK1067" s="270"/>
      <c r="DL1067" s="270"/>
      <c r="DM1067" s="270"/>
      <c r="DN1067" s="270"/>
      <c r="DO1067" s="270"/>
      <c r="DP1067" s="270"/>
      <c r="DQ1067" s="270"/>
      <c r="DR1067" s="270"/>
      <c r="DS1067" s="270"/>
      <c r="DT1067" s="270"/>
      <c r="DU1067" s="270"/>
      <c r="DV1067" s="270"/>
      <c r="DW1067" s="270"/>
      <c r="DX1067" s="270"/>
      <c r="DY1067" s="270"/>
      <c r="DZ1067" s="270"/>
      <c r="EA1067" s="270"/>
      <c r="EB1067" s="270"/>
      <c r="EC1067" s="270"/>
      <c r="ED1067" s="270"/>
      <c r="EE1067" s="270"/>
      <c r="EF1067" s="270"/>
      <c r="EG1067" s="270"/>
      <c r="EH1067" s="270"/>
      <c r="EI1067" s="270"/>
      <c r="EJ1067" s="270"/>
      <c r="EK1067" s="270"/>
      <c r="EL1067" s="270"/>
      <c r="EM1067" s="270"/>
      <c r="EN1067" s="270"/>
      <c r="EO1067" s="270"/>
      <c r="EP1067" s="270"/>
      <c r="EQ1067" s="270"/>
      <c r="ER1067" s="270"/>
      <c r="ES1067" s="270"/>
      <c r="ET1067" s="270"/>
      <c r="EU1067" s="270"/>
      <c r="EV1067" s="270"/>
      <c r="EW1067" s="270"/>
      <c r="EX1067" s="270"/>
      <c r="EY1067" s="270"/>
      <c r="EZ1067" s="270"/>
      <c r="FA1067" s="270"/>
      <c r="FB1067" s="270"/>
      <c r="FC1067" s="270"/>
      <c r="FD1067" s="270"/>
      <c r="FE1067" s="270"/>
      <c r="FF1067" s="270"/>
      <c r="FG1067" s="270"/>
      <c r="FH1067" s="270"/>
      <c r="FI1067" s="270"/>
      <c r="FJ1067" s="270"/>
      <c r="FK1067" s="270"/>
      <c r="FL1067" s="270"/>
      <c r="FM1067" s="270"/>
      <c r="FN1067" s="270"/>
      <c r="FO1067" s="270"/>
      <c r="FP1067" s="270"/>
      <c r="FQ1067" s="270"/>
      <c r="FR1067" s="270"/>
      <c r="FS1067" s="270"/>
      <c r="FT1067" s="270"/>
      <c r="FU1067" s="270"/>
      <c r="FV1067" s="270"/>
      <c r="FW1067" s="270"/>
      <c r="FX1067" s="270"/>
      <c r="FY1067" s="270"/>
      <c r="FZ1067" s="270"/>
      <c r="GA1067" s="270"/>
      <c r="GB1067" s="270"/>
      <c r="GC1067" s="270"/>
      <c r="GD1067" s="270"/>
      <c r="GE1067" s="270"/>
      <c r="GF1067" s="270"/>
      <c r="GG1067" s="270"/>
      <c r="GH1067" s="270"/>
      <c r="GI1067" s="270"/>
      <c r="GJ1067" s="270"/>
      <c r="GK1067" s="270"/>
      <c r="GL1067" s="270"/>
      <c r="GM1067" s="270"/>
      <c r="GN1067" s="270"/>
      <c r="GO1067" s="270"/>
      <c r="GP1067" s="270"/>
      <c r="GQ1067" s="270"/>
      <c r="GR1067" s="270"/>
      <c r="GS1067" s="270"/>
      <c r="GT1067" s="270"/>
      <c r="GU1067" s="270"/>
      <c r="GV1067" s="270"/>
      <c r="GW1067" s="270"/>
      <c r="GX1067" s="270"/>
      <c r="GY1067" s="270"/>
      <c r="GZ1067" s="270"/>
      <c r="HA1067" s="270"/>
      <c r="HB1067" s="270"/>
      <c r="HC1067" s="270"/>
      <c r="HD1067" s="270"/>
      <c r="HE1067" s="270"/>
      <c r="HF1067" s="270"/>
      <c r="HG1067" s="270"/>
      <c r="HH1067" s="270"/>
      <c r="HI1067" s="270"/>
      <c r="HJ1067" s="270"/>
      <c r="HK1067" s="270"/>
      <c r="HL1067" s="270"/>
      <c r="HM1067" s="270"/>
      <c r="HN1067" s="270"/>
      <c r="HO1067" s="270"/>
      <c r="HP1067" s="270"/>
      <c r="HQ1067" s="270"/>
      <c r="HR1067" s="270"/>
      <c r="HS1067" s="270"/>
      <c r="HT1067" s="270"/>
      <c r="HU1067" s="270"/>
      <c r="HV1067" s="270"/>
      <c r="HW1067" s="270"/>
      <c r="HX1067" s="270"/>
      <c r="HY1067" s="270"/>
      <c r="HZ1067" s="270"/>
      <c r="IA1067" s="270"/>
      <c r="IB1067" s="270"/>
      <c r="IC1067" s="270"/>
      <c r="ID1067" s="270"/>
      <c r="IE1067" s="270"/>
      <c r="IF1067" s="270"/>
      <c r="IG1067" s="270"/>
      <c r="IH1067" s="270"/>
      <c r="II1067" s="270"/>
      <c r="IJ1067" s="270"/>
      <c r="IK1067" s="270"/>
      <c r="IL1067" s="270"/>
      <c r="IM1067" s="270"/>
      <c r="IN1067" s="270"/>
      <c r="IO1067" s="270"/>
      <c r="IP1067" s="270"/>
      <c r="IQ1067" s="270"/>
      <c r="IR1067" s="270"/>
      <c r="IS1067" s="270"/>
      <c r="IT1067" s="270"/>
      <c r="IU1067" s="270"/>
      <c r="IV1067" s="270"/>
      <c r="IW1067" s="270"/>
    </row>
    <row r="1068" customFormat="false" ht="12" hidden="false" customHeight="false" outlineLevel="0" collapsed="false">
      <c r="A1068" s="270"/>
      <c r="B1068" s="270"/>
      <c r="C1068" s="270"/>
      <c r="D1068" s="283"/>
      <c r="E1068" s="283"/>
      <c r="F1068" s="283"/>
      <c r="G1068" s="270"/>
      <c r="H1068" s="270"/>
      <c r="I1068" s="283"/>
      <c r="J1068" s="283"/>
      <c r="K1068" s="283"/>
      <c r="L1068" s="270"/>
      <c r="M1068" s="270"/>
      <c r="N1068" s="283"/>
      <c r="O1068" s="283"/>
      <c r="P1068" s="283"/>
      <c r="Q1068" s="270"/>
      <c r="R1068" s="270"/>
      <c r="S1068" s="270"/>
      <c r="T1068" s="270"/>
      <c r="U1068" s="270"/>
      <c r="V1068" s="270"/>
      <c r="W1068" s="270"/>
      <c r="X1068" s="270"/>
      <c r="Y1068" s="270"/>
      <c r="Z1068" s="270"/>
      <c r="AA1068" s="270"/>
      <c r="AB1068" s="270"/>
      <c r="AC1068" s="270"/>
      <c r="AD1068" s="270"/>
      <c r="AE1068" s="270"/>
      <c r="AF1068" s="270"/>
      <c r="AG1068" s="270"/>
      <c r="AH1068" s="270"/>
      <c r="AI1068" s="270"/>
      <c r="AJ1068" s="270"/>
      <c r="AK1068" s="270"/>
      <c r="AL1068" s="270"/>
      <c r="AM1068" s="270"/>
      <c r="AN1068" s="270"/>
      <c r="AO1068" s="270"/>
      <c r="AP1068" s="270"/>
      <c r="AQ1068" s="270"/>
      <c r="AR1068" s="270"/>
      <c r="AS1068" s="270"/>
      <c r="AT1068" s="270"/>
      <c r="AU1068" s="270"/>
      <c r="AV1068" s="270"/>
      <c r="AW1068" s="270"/>
      <c r="AX1068" s="270"/>
      <c r="AY1068" s="270"/>
      <c r="AZ1068" s="270"/>
      <c r="BA1068" s="270"/>
      <c r="BB1068" s="270"/>
      <c r="BC1068" s="270"/>
      <c r="BD1068" s="270"/>
      <c r="BE1068" s="270"/>
      <c r="BF1068" s="270"/>
      <c r="BG1068" s="270"/>
      <c r="BH1068" s="270"/>
      <c r="BI1068" s="270"/>
      <c r="BJ1068" s="270"/>
      <c r="BK1068" s="270"/>
      <c r="BL1068" s="270"/>
      <c r="BM1068" s="270"/>
      <c r="BN1068" s="270"/>
      <c r="BO1068" s="270"/>
      <c r="BP1068" s="270"/>
      <c r="BQ1068" s="270"/>
      <c r="BR1068" s="270"/>
      <c r="BS1068" s="270"/>
      <c r="BT1068" s="270"/>
      <c r="BU1068" s="270"/>
      <c r="BV1068" s="270"/>
      <c r="BW1068" s="270"/>
      <c r="BX1068" s="270"/>
      <c r="BY1068" s="270"/>
      <c r="BZ1068" s="270"/>
      <c r="CA1068" s="270"/>
      <c r="CB1068" s="270"/>
      <c r="CC1068" s="270"/>
      <c r="CD1068" s="270"/>
      <c r="CE1068" s="270"/>
      <c r="CF1068" s="270"/>
      <c r="CG1068" s="270"/>
      <c r="CH1068" s="270"/>
      <c r="CI1068" s="270"/>
      <c r="CJ1068" s="270"/>
      <c r="CK1068" s="270"/>
      <c r="CL1068" s="270"/>
      <c r="CM1068" s="270"/>
      <c r="CN1068" s="270"/>
      <c r="CO1068" s="270"/>
      <c r="CP1068" s="270"/>
      <c r="CQ1068" s="270"/>
      <c r="CR1068" s="270"/>
      <c r="CS1068" s="270"/>
      <c r="CT1068" s="270"/>
      <c r="CU1068" s="270"/>
      <c r="CV1068" s="270"/>
      <c r="CW1068" s="270"/>
      <c r="CX1068" s="270"/>
      <c r="CY1068" s="270"/>
      <c r="CZ1068" s="270"/>
      <c r="DA1068" s="270"/>
      <c r="DB1068" s="270"/>
      <c r="DC1068" s="270"/>
      <c r="DD1068" s="270"/>
      <c r="DE1068" s="270"/>
      <c r="DF1068" s="270"/>
      <c r="DG1068" s="270"/>
      <c r="DH1068" s="270"/>
      <c r="DI1068" s="270"/>
      <c r="DJ1068" s="270"/>
      <c r="DK1068" s="270"/>
      <c r="DL1068" s="270"/>
      <c r="DM1068" s="270"/>
      <c r="DN1068" s="270"/>
      <c r="DO1068" s="270"/>
      <c r="DP1068" s="270"/>
      <c r="DQ1068" s="270"/>
      <c r="DR1068" s="270"/>
      <c r="DS1068" s="270"/>
      <c r="DT1068" s="270"/>
      <c r="DU1068" s="270"/>
      <c r="DV1068" s="270"/>
      <c r="DW1068" s="270"/>
      <c r="DX1068" s="270"/>
      <c r="DY1068" s="270"/>
      <c r="DZ1068" s="270"/>
      <c r="EA1068" s="270"/>
      <c r="EB1068" s="270"/>
      <c r="EC1068" s="270"/>
      <c r="ED1068" s="270"/>
      <c r="EE1068" s="270"/>
      <c r="EF1068" s="270"/>
      <c r="EG1068" s="270"/>
      <c r="EH1068" s="270"/>
      <c r="EI1068" s="270"/>
      <c r="EJ1068" s="270"/>
      <c r="EK1068" s="270"/>
      <c r="EL1068" s="270"/>
      <c r="EM1068" s="270"/>
      <c r="EN1068" s="270"/>
      <c r="EO1068" s="270"/>
      <c r="EP1068" s="270"/>
      <c r="EQ1068" s="270"/>
      <c r="ER1068" s="270"/>
      <c r="ES1068" s="270"/>
      <c r="ET1068" s="270"/>
      <c r="EU1068" s="270"/>
      <c r="EV1068" s="270"/>
      <c r="EW1068" s="270"/>
      <c r="EX1068" s="270"/>
      <c r="EY1068" s="270"/>
      <c r="EZ1068" s="270"/>
      <c r="FA1068" s="270"/>
      <c r="FB1068" s="270"/>
      <c r="FC1068" s="270"/>
      <c r="FD1068" s="270"/>
      <c r="FE1068" s="270"/>
      <c r="FF1068" s="270"/>
      <c r="FG1068" s="270"/>
      <c r="FH1068" s="270"/>
      <c r="FI1068" s="270"/>
      <c r="FJ1068" s="270"/>
      <c r="FK1068" s="270"/>
      <c r="FL1068" s="270"/>
      <c r="FM1068" s="270"/>
      <c r="FN1068" s="270"/>
      <c r="FO1068" s="270"/>
      <c r="FP1068" s="270"/>
      <c r="FQ1068" s="270"/>
      <c r="FR1068" s="270"/>
      <c r="FS1068" s="270"/>
      <c r="FT1068" s="270"/>
      <c r="FU1068" s="270"/>
      <c r="FV1068" s="270"/>
      <c r="FW1068" s="270"/>
      <c r="FX1068" s="270"/>
      <c r="FY1068" s="270"/>
      <c r="FZ1068" s="270"/>
      <c r="GA1068" s="270"/>
      <c r="GB1068" s="270"/>
      <c r="GC1068" s="270"/>
      <c r="GD1068" s="270"/>
      <c r="GE1068" s="270"/>
      <c r="GF1068" s="270"/>
      <c r="GG1068" s="270"/>
      <c r="GH1068" s="270"/>
      <c r="GI1068" s="270"/>
      <c r="GJ1068" s="270"/>
      <c r="GK1068" s="270"/>
      <c r="GL1068" s="270"/>
      <c r="GM1068" s="270"/>
      <c r="GN1068" s="270"/>
      <c r="GO1068" s="270"/>
      <c r="GP1068" s="270"/>
      <c r="GQ1068" s="270"/>
      <c r="GR1068" s="270"/>
      <c r="GS1068" s="270"/>
      <c r="GT1068" s="270"/>
      <c r="GU1068" s="270"/>
      <c r="GV1068" s="270"/>
      <c r="GW1068" s="270"/>
      <c r="GX1068" s="270"/>
      <c r="GY1068" s="270"/>
      <c r="GZ1068" s="270"/>
      <c r="HA1068" s="270"/>
      <c r="HB1068" s="270"/>
      <c r="HC1068" s="270"/>
      <c r="HD1068" s="270"/>
      <c r="HE1068" s="270"/>
      <c r="HF1068" s="270"/>
      <c r="HG1068" s="270"/>
      <c r="HH1068" s="270"/>
      <c r="HI1068" s="270"/>
      <c r="HJ1068" s="270"/>
      <c r="HK1068" s="270"/>
      <c r="HL1068" s="270"/>
      <c r="HM1068" s="270"/>
      <c r="HN1068" s="270"/>
      <c r="HO1068" s="270"/>
      <c r="HP1068" s="270"/>
      <c r="HQ1068" s="270"/>
      <c r="HR1068" s="270"/>
      <c r="HS1068" s="270"/>
      <c r="HT1068" s="270"/>
      <c r="HU1068" s="270"/>
      <c r="HV1068" s="270"/>
      <c r="HW1068" s="270"/>
      <c r="HX1068" s="270"/>
      <c r="HY1068" s="270"/>
      <c r="HZ1068" s="270"/>
      <c r="IA1068" s="270"/>
      <c r="IB1068" s="270"/>
      <c r="IC1068" s="270"/>
      <c r="ID1068" s="270"/>
      <c r="IE1068" s="270"/>
      <c r="IF1068" s="270"/>
      <c r="IG1068" s="270"/>
      <c r="IH1068" s="270"/>
      <c r="II1068" s="270"/>
      <c r="IJ1068" s="270"/>
      <c r="IK1068" s="270"/>
      <c r="IL1068" s="270"/>
      <c r="IM1068" s="270"/>
      <c r="IN1068" s="270"/>
      <c r="IO1068" s="270"/>
      <c r="IP1068" s="270"/>
      <c r="IQ1068" s="270"/>
      <c r="IR1068" s="270"/>
      <c r="IS1068" s="270"/>
      <c r="IT1068" s="270"/>
      <c r="IU1068" s="270"/>
      <c r="IV1068" s="270"/>
      <c r="IW1068" s="270"/>
    </row>
    <row r="1069" customFormat="false" ht="12" hidden="false" customHeight="false" outlineLevel="0" collapsed="false">
      <c r="A1069" s="270"/>
      <c r="B1069" s="270"/>
      <c r="C1069" s="270"/>
      <c r="D1069" s="283"/>
      <c r="E1069" s="283"/>
      <c r="F1069" s="283"/>
      <c r="G1069" s="270"/>
      <c r="H1069" s="270"/>
      <c r="I1069" s="283"/>
      <c r="J1069" s="283"/>
      <c r="K1069" s="283"/>
      <c r="L1069" s="270"/>
      <c r="M1069" s="270"/>
      <c r="N1069" s="283"/>
      <c r="O1069" s="283"/>
      <c r="P1069" s="283"/>
      <c r="Q1069" s="270"/>
      <c r="R1069" s="270"/>
      <c r="S1069" s="270"/>
      <c r="T1069" s="270"/>
      <c r="U1069" s="270"/>
      <c r="V1069" s="270"/>
      <c r="W1069" s="270"/>
      <c r="X1069" s="270"/>
      <c r="Y1069" s="270"/>
      <c r="Z1069" s="270"/>
      <c r="AA1069" s="270"/>
      <c r="AB1069" s="270"/>
      <c r="AC1069" s="270"/>
      <c r="AD1069" s="270"/>
      <c r="AE1069" s="270"/>
      <c r="AF1069" s="270"/>
      <c r="AG1069" s="270"/>
      <c r="AH1069" s="270"/>
      <c r="AI1069" s="270"/>
      <c r="AJ1069" s="270"/>
      <c r="AK1069" s="270"/>
      <c r="AL1069" s="270"/>
      <c r="AM1069" s="270"/>
      <c r="AN1069" s="270"/>
      <c r="AO1069" s="270"/>
      <c r="AP1069" s="270"/>
      <c r="AQ1069" s="270"/>
      <c r="AR1069" s="270"/>
      <c r="AS1069" s="270"/>
      <c r="AT1069" s="270"/>
      <c r="AU1069" s="270"/>
      <c r="AV1069" s="270"/>
      <c r="AW1069" s="270"/>
      <c r="AX1069" s="270"/>
      <c r="AY1069" s="270"/>
      <c r="AZ1069" s="270"/>
      <c r="BA1069" s="270"/>
      <c r="BB1069" s="270"/>
      <c r="BC1069" s="270"/>
      <c r="BD1069" s="270"/>
      <c r="BE1069" s="270"/>
      <c r="BF1069" s="270"/>
      <c r="BG1069" s="270"/>
      <c r="BH1069" s="270"/>
      <c r="BI1069" s="270"/>
      <c r="BJ1069" s="270"/>
      <c r="BK1069" s="270"/>
      <c r="BL1069" s="270"/>
      <c r="BM1069" s="270"/>
      <c r="BN1069" s="270"/>
      <c r="BO1069" s="270"/>
      <c r="BP1069" s="270"/>
      <c r="BQ1069" s="270"/>
      <c r="BR1069" s="270"/>
      <c r="BS1069" s="270"/>
      <c r="BT1069" s="270"/>
      <c r="BU1069" s="270"/>
      <c r="BV1069" s="270"/>
      <c r="BW1069" s="270"/>
      <c r="BX1069" s="270"/>
      <c r="BY1069" s="270"/>
      <c r="BZ1069" s="270"/>
      <c r="CA1069" s="270"/>
      <c r="CB1069" s="270"/>
      <c r="CC1069" s="270"/>
      <c r="CD1069" s="270"/>
      <c r="CE1069" s="270"/>
      <c r="CF1069" s="270"/>
      <c r="CG1069" s="270"/>
      <c r="CH1069" s="270"/>
      <c r="CI1069" s="270"/>
      <c r="CJ1069" s="270"/>
      <c r="CK1069" s="270"/>
      <c r="CL1069" s="270"/>
      <c r="CM1069" s="270"/>
      <c r="CN1069" s="270"/>
      <c r="CO1069" s="270"/>
      <c r="CP1069" s="270"/>
      <c r="CQ1069" s="270"/>
      <c r="CR1069" s="270"/>
      <c r="CS1069" s="270"/>
      <c r="CT1069" s="270"/>
      <c r="CU1069" s="270"/>
      <c r="CV1069" s="270"/>
      <c r="CW1069" s="270"/>
      <c r="CX1069" s="270"/>
      <c r="CY1069" s="270"/>
      <c r="CZ1069" s="270"/>
      <c r="DA1069" s="270"/>
      <c r="DB1069" s="270"/>
      <c r="DC1069" s="270"/>
      <c r="DD1069" s="270"/>
      <c r="DE1069" s="270"/>
      <c r="DF1069" s="270"/>
      <c r="DG1069" s="270"/>
      <c r="DH1069" s="270"/>
      <c r="DI1069" s="270"/>
      <c r="DJ1069" s="270"/>
      <c r="DK1069" s="270"/>
      <c r="DL1069" s="270"/>
      <c r="DM1069" s="270"/>
      <c r="DN1069" s="270"/>
      <c r="DO1069" s="270"/>
      <c r="DP1069" s="270"/>
      <c r="DQ1069" s="270"/>
      <c r="DR1069" s="270"/>
      <c r="DS1069" s="270"/>
      <c r="DT1069" s="270"/>
      <c r="DU1069" s="270"/>
      <c r="DV1069" s="270"/>
      <c r="DW1069" s="270"/>
      <c r="DX1069" s="270"/>
      <c r="DY1069" s="270"/>
      <c r="DZ1069" s="270"/>
      <c r="EA1069" s="270"/>
      <c r="EB1069" s="270"/>
      <c r="EC1069" s="270"/>
      <c r="ED1069" s="270"/>
      <c r="EE1069" s="270"/>
      <c r="EF1069" s="270"/>
      <c r="EG1069" s="270"/>
      <c r="EH1069" s="270"/>
      <c r="EI1069" s="270"/>
      <c r="EJ1069" s="270"/>
      <c r="EK1069" s="270"/>
      <c r="EL1069" s="270"/>
      <c r="EM1069" s="270"/>
      <c r="EN1069" s="270"/>
      <c r="EO1069" s="270"/>
      <c r="EP1069" s="270"/>
      <c r="EQ1069" s="270"/>
      <c r="ER1069" s="270"/>
      <c r="ES1069" s="270"/>
      <c r="ET1069" s="270"/>
      <c r="EU1069" s="270"/>
      <c r="EV1069" s="270"/>
      <c r="EW1069" s="270"/>
      <c r="EX1069" s="270"/>
      <c r="EY1069" s="270"/>
      <c r="EZ1069" s="270"/>
      <c r="FA1069" s="270"/>
      <c r="FB1069" s="270"/>
      <c r="FC1069" s="270"/>
      <c r="FD1069" s="270"/>
      <c r="FE1069" s="270"/>
      <c r="FF1069" s="270"/>
      <c r="FG1069" s="270"/>
      <c r="FH1069" s="270"/>
      <c r="FI1069" s="270"/>
      <c r="FJ1069" s="270"/>
      <c r="FK1069" s="270"/>
      <c r="FL1069" s="270"/>
      <c r="FM1069" s="270"/>
      <c r="FN1069" s="270"/>
      <c r="FO1069" s="270"/>
      <c r="FP1069" s="270"/>
      <c r="FQ1069" s="270"/>
      <c r="FR1069" s="270"/>
      <c r="FS1069" s="270"/>
      <c r="FT1069" s="270"/>
      <c r="FU1069" s="270"/>
      <c r="FV1069" s="270"/>
      <c r="FW1069" s="270"/>
      <c r="FX1069" s="270"/>
      <c r="FY1069" s="270"/>
      <c r="FZ1069" s="270"/>
      <c r="GA1069" s="270"/>
      <c r="GB1069" s="270"/>
      <c r="GC1069" s="270"/>
      <c r="GD1069" s="270"/>
      <c r="GE1069" s="270"/>
      <c r="GF1069" s="270"/>
      <c r="GG1069" s="270"/>
      <c r="GH1069" s="270"/>
      <c r="GI1069" s="270"/>
      <c r="GJ1069" s="270"/>
      <c r="GK1069" s="270"/>
      <c r="GL1069" s="270"/>
      <c r="GM1069" s="270"/>
      <c r="GN1069" s="270"/>
      <c r="GO1069" s="270"/>
      <c r="GP1069" s="270"/>
      <c r="GQ1069" s="270"/>
      <c r="GR1069" s="270"/>
      <c r="GS1069" s="270"/>
      <c r="GT1069" s="270"/>
      <c r="GU1069" s="270"/>
      <c r="GV1069" s="270"/>
      <c r="GW1069" s="270"/>
      <c r="GX1069" s="270"/>
      <c r="GY1069" s="270"/>
      <c r="GZ1069" s="270"/>
      <c r="HA1069" s="270"/>
      <c r="HB1069" s="270"/>
      <c r="HC1069" s="270"/>
      <c r="HD1069" s="270"/>
      <c r="HE1069" s="270"/>
      <c r="HF1069" s="270"/>
      <c r="HG1069" s="270"/>
      <c r="HH1069" s="270"/>
      <c r="HI1069" s="270"/>
      <c r="HJ1069" s="270"/>
      <c r="HK1069" s="270"/>
      <c r="HL1069" s="270"/>
      <c r="HM1069" s="270"/>
      <c r="HN1069" s="270"/>
      <c r="HO1069" s="270"/>
      <c r="HP1069" s="270"/>
      <c r="HQ1069" s="270"/>
      <c r="HR1069" s="270"/>
      <c r="HS1069" s="270"/>
      <c r="HT1069" s="270"/>
      <c r="HU1069" s="270"/>
      <c r="HV1069" s="270"/>
      <c r="HW1069" s="270"/>
      <c r="HX1069" s="270"/>
      <c r="HY1069" s="270"/>
      <c r="HZ1069" s="270"/>
      <c r="IA1069" s="270"/>
      <c r="IB1069" s="270"/>
      <c r="IC1069" s="270"/>
      <c r="ID1069" s="270"/>
      <c r="IE1069" s="270"/>
      <c r="IF1069" s="270"/>
      <c r="IG1069" s="270"/>
      <c r="IH1069" s="270"/>
      <c r="II1069" s="270"/>
      <c r="IJ1069" s="270"/>
      <c r="IK1069" s="270"/>
      <c r="IL1069" s="270"/>
      <c r="IM1069" s="270"/>
      <c r="IN1069" s="270"/>
      <c r="IO1069" s="270"/>
      <c r="IP1069" s="270"/>
      <c r="IQ1069" s="270"/>
      <c r="IR1069" s="270"/>
      <c r="IS1069" s="270"/>
      <c r="IT1069" s="270"/>
      <c r="IU1069" s="270"/>
      <c r="IV1069" s="270"/>
      <c r="IW1069" s="270"/>
    </row>
    <row r="1070" customFormat="false" ht="12" hidden="false" customHeight="false" outlineLevel="0" collapsed="false">
      <c r="A1070" s="270"/>
      <c r="B1070" s="270"/>
      <c r="C1070" s="270"/>
      <c r="D1070" s="283"/>
      <c r="E1070" s="283"/>
      <c r="F1070" s="283"/>
      <c r="G1070" s="270"/>
      <c r="H1070" s="270"/>
      <c r="I1070" s="283"/>
      <c r="J1070" s="283"/>
      <c r="K1070" s="283"/>
      <c r="L1070" s="270"/>
      <c r="M1070" s="270"/>
      <c r="N1070" s="283"/>
      <c r="O1070" s="283"/>
      <c r="P1070" s="283"/>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270"/>
      <c r="AW1070" s="270"/>
      <c r="AX1070" s="270"/>
      <c r="AY1070" s="270"/>
      <c r="AZ1070" s="270"/>
      <c r="BA1070" s="270"/>
      <c r="BB1070" s="270"/>
      <c r="BC1070" s="270"/>
      <c r="BD1070" s="270"/>
      <c r="BE1070" s="270"/>
      <c r="BF1070" s="270"/>
      <c r="BG1070" s="270"/>
      <c r="BH1070" s="270"/>
      <c r="BI1070" s="270"/>
      <c r="BJ1070" s="270"/>
      <c r="BK1070" s="270"/>
      <c r="BL1070" s="270"/>
      <c r="BM1070" s="270"/>
      <c r="BN1070" s="270"/>
      <c r="BO1070" s="270"/>
      <c r="BP1070" s="270"/>
      <c r="BQ1070" s="270"/>
      <c r="BR1070" s="270"/>
      <c r="BS1070" s="270"/>
      <c r="BT1070" s="270"/>
      <c r="BU1070" s="270"/>
      <c r="BV1070" s="270"/>
      <c r="BW1070" s="270"/>
      <c r="BX1070" s="270"/>
      <c r="BY1070" s="270"/>
      <c r="BZ1070" s="270"/>
      <c r="CA1070" s="270"/>
      <c r="CB1070" s="270"/>
      <c r="CC1070" s="270"/>
      <c r="CD1070" s="270"/>
      <c r="CE1070" s="270"/>
      <c r="CF1070" s="270"/>
      <c r="CG1070" s="270"/>
      <c r="CH1070" s="270"/>
      <c r="CI1070" s="270"/>
      <c r="CJ1070" s="270"/>
      <c r="CK1070" s="270"/>
      <c r="CL1070" s="270"/>
      <c r="CM1070" s="270"/>
      <c r="CN1070" s="270"/>
      <c r="CO1070" s="270"/>
      <c r="CP1070" s="270"/>
      <c r="CQ1070" s="270"/>
      <c r="CR1070" s="270"/>
      <c r="CS1070" s="270"/>
      <c r="CT1070" s="270"/>
      <c r="CU1070" s="270"/>
      <c r="CV1070" s="270"/>
      <c r="CW1070" s="270"/>
      <c r="CX1070" s="270"/>
      <c r="CY1070" s="270"/>
      <c r="CZ1070" s="270"/>
      <c r="DA1070" s="270"/>
      <c r="DB1070" s="270"/>
      <c r="DC1070" s="270"/>
      <c r="DD1070" s="270"/>
      <c r="DE1070" s="270"/>
      <c r="DF1070" s="270"/>
      <c r="DG1070" s="270"/>
      <c r="DH1070" s="270"/>
      <c r="DI1070" s="270"/>
      <c r="DJ1070" s="270"/>
      <c r="DK1070" s="270"/>
      <c r="DL1070" s="270"/>
      <c r="DM1070" s="270"/>
      <c r="DN1070" s="270"/>
      <c r="DO1070" s="270"/>
      <c r="DP1070" s="270"/>
      <c r="DQ1070" s="270"/>
      <c r="DR1070" s="270"/>
      <c r="DS1070" s="270"/>
      <c r="DT1070" s="270"/>
      <c r="DU1070" s="270"/>
      <c r="DV1070" s="270"/>
      <c r="DW1070" s="270"/>
      <c r="DX1070" s="270"/>
      <c r="DY1070" s="270"/>
      <c r="DZ1070" s="270"/>
      <c r="EA1070" s="270"/>
      <c r="EB1070" s="270"/>
      <c r="EC1070" s="270"/>
      <c r="ED1070" s="270"/>
      <c r="EE1070" s="270"/>
      <c r="EF1070" s="270"/>
      <c r="EG1070" s="270"/>
      <c r="EH1070" s="270"/>
      <c r="EI1070" s="270"/>
      <c r="EJ1070" s="270"/>
      <c r="EK1070" s="270"/>
      <c r="EL1070" s="270"/>
      <c r="EM1070" s="270"/>
      <c r="EN1070" s="270"/>
      <c r="EO1070" s="270"/>
      <c r="EP1070" s="270"/>
      <c r="EQ1070" s="270"/>
      <c r="ER1070" s="270"/>
      <c r="ES1070" s="270"/>
      <c r="ET1070" s="270"/>
      <c r="EU1070" s="270"/>
      <c r="EV1070" s="270"/>
      <c r="EW1070" s="270"/>
      <c r="EX1070" s="270"/>
      <c r="EY1070" s="270"/>
      <c r="EZ1070" s="270"/>
      <c r="FA1070" s="270"/>
      <c r="FB1070" s="270"/>
      <c r="FC1070" s="270"/>
      <c r="FD1070" s="270"/>
      <c r="FE1070" s="270"/>
      <c r="FF1070" s="270"/>
      <c r="FG1070" s="270"/>
      <c r="FH1070" s="270"/>
      <c r="FI1070" s="270"/>
      <c r="FJ1070" s="270"/>
      <c r="FK1070" s="270"/>
      <c r="FL1070" s="270"/>
      <c r="FM1070" s="270"/>
      <c r="FN1070" s="270"/>
      <c r="FO1070" s="270"/>
      <c r="FP1070" s="270"/>
      <c r="FQ1070" s="270"/>
      <c r="FR1070" s="270"/>
      <c r="FS1070" s="270"/>
      <c r="FT1070" s="270"/>
      <c r="FU1070" s="270"/>
      <c r="FV1070" s="270"/>
      <c r="FW1070" s="270"/>
      <c r="FX1070" s="270"/>
      <c r="FY1070" s="270"/>
      <c r="FZ1070" s="270"/>
      <c r="GA1070" s="270"/>
      <c r="GB1070" s="270"/>
      <c r="GC1070" s="270"/>
      <c r="GD1070" s="270"/>
      <c r="GE1070" s="270"/>
      <c r="GF1070" s="270"/>
      <c r="GG1070" s="270"/>
      <c r="GH1070" s="270"/>
      <c r="GI1070" s="270"/>
      <c r="GJ1070" s="270"/>
      <c r="GK1070" s="270"/>
      <c r="GL1070" s="270"/>
      <c r="GM1070" s="270"/>
      <c r="GN1070" s="270"/>
      <c r="GO1070" s="270"/>
      <c r="GP1070" s="270"/>
      <c r="GQ1070" s="270"/>
      <c r="GR1070" s="270"/>
      <c r="GS1070" s="270"/>
      <c r="GT1070" s="270"/>
      <c r="GU1070" s="270"/>
      <c r="GV1070" s="270"/>
      <c r="GW1070" s="270"/>
      <c r="GX1070" s="270"/>
      <c r="GY1070" s="270"/>
      <c r="GZ1070" s="270"/>
      <c r="HA1070" s="270"/>
      <c r="HB1070" s="270"/>
      <c r="HC1070" s="270"/>
      <c r="HD1070" s="270"/>
      <c r="HE1070" s="270"/>
      <c r="HF1070" s="270"/>
      <c r="HG1070" s="270"/>
      <c r="HH1070" s="270"/>
      <c r="HI1070" s="270"/>
      <c r="HJ1070" s="270"/>
      <c r="HK1070" s="270"/>
      <c r="HL1070" s="270"/>
      <c r="HM1070" s="270"/>
      <c r="HN1070" s="270"/>
      <c r="HO1070" s="270"/>
      <c r="HP1070" s="270"/>
      <c r="HQ1070" s="270"/>
      <c r="HR1070" s="270"/>
      <c r="HS1070" s="270"/>
      <c r="HT1070" s="270"/>
      <c r="HU1070" s="270"/>
      <c r="HV1070" s="270"/>
      <c r="HW1070" s="270"/>
      <c r="HX1070" s="270"/>
      <c r="HY1070" s="270"/>
      <c r="HZ1070" s="270"/>
      <c r="IA1070" s="270"/>
      <c r="IB1070" s="270"/>
      <c r="IC1070" s="270"/>
      <c r="ID1070" s="270"/>
      <c r="IE1070" s="270"/>
      <c r="IF1070" s="270"/>
      <c r="IG1070" s="270"/>
      <c r="IH1070" s="270"/>
      <c r="II1070" s="270"/>
      <c r="IJ1070" s="270"/>
      <c r="IK1070" s="270"/>
      <c r="IL1070" s="270"/>
      <c r="IM1070" s="270"/>
      <c r="IN1070" s="270"/>
      <c r="IO1070" s="270"/>
      <c r="IP1070" s="270"/>
      <c r="IQ1070" s="270"/>
      <c r="IR1070" s="270"/>
      <c r="IS1070" s="270"/>
      <c r="IT1070" s="270"/>
      <c r="IU1070" s="270"/>
      <c r="IV1070" s="270"/>
      <c r="IW1070" s="270"/>
    </row>
    <row r="1071" customFormat="false" ht="12" hidden="false" customHeight="false" outlineLevel="0" collapsed="false">
      <c r="A1071" s="270"/>
      <c r="B1071" s="270"/>
      <c r="C1071" s="270"/>
      <c r="D1071" s="283"/>
      <c r="E1071" s="283"/>
      <c r="F1071" s="283"/>
      <c r="G1071" s="270"/>
      <c r="H1071" s="270"/>
      <c r="I1071" s="283"/>
      <c r="J1071" s="283"/>
      <c r="K1071" s="283"/>
      <c r="L1071" s="270"/>
      <c r="M1071" s="270"/>
      <c r="N1071" s="283"/>
      <c r="O1071" s="283"/>
      <c r="P1071" s="283"/>
      <c r="Q1071" s="270"/>
      <c r="R1071" s="270"/>
      <c r="S1071" s="270"/>
      <c r="T1071" s="270"/>
      <c r="U1071" s="270"/>
      <c r="V1071" s="270"/>
      <c r="W1071" s="270"/>
      <c r="X1071" s="270"/>
      <c r="Y1071" s="270"/>
      <c r="Z1071" s="270"/>
      <c r="AA1071" s="270"/>
      <c r="AB1071" s="270"/>
      <c r="AC1071" s="270"/>
      <c r="AD1071" s="270"/>
      <c r="AE1071" s="270"/>
      <c r="AF1071" s="270"/>
      <c r="AG1071" s="270"/>
      <c r="AH1071" s="270"/>
      <c r="AI1071" s="270"/>
      <c r="AJ1071" s="270"/>
      <c r="AK1071" s="270"/>
      <c r="AL1071" s="270"/>
      <c r="AM1071" s="270"/>
      <c r="AN1071" s="270"/>
      <c r="AO1071" s="270"/>
      <c r="AP1071" s="270"/>
      <c r="AQ1071" s="270"/>
      <c r="AR1071" s="270"/>
      <c r="AS1071" s="270"/>
      <c r="AT1071" s="270"/>
      <c r="AU1071" s="270"/>
      <c r="AV1071" s="270"/>
      <c r="AW1071" s="270"/>
      <c r="AX1071" s="270"/>
      <c r="AY1071" s="270"/>
      <c r="AZ1071" s="270"/>
      <c r="BA1071" s="270"/>
      <c r="BB1071" s="270"/>
      <c r="BC1071" s="270"/>
      <c r="BD1071" s="270"/>
      <c r="BE1071" s="270"/>
      <c r="BF1071" s="270"/>
      <c r="BG1071" s="270"/>
      <c r="BH1071" s="270"/>
      <c r="BI1071" s="270"/>
      <c r="BJ1071" s="270"/>
      <c r="BK1071" s="270"/>
      <c r="BL1071" s="270"/>
      <c r="BM1071" s="270"/>
      <c r="BN1071" s="270"/>
      <c r="BO1071" s="270"/>
      <c r="BP1071" s="270"/>
      <c r="BQ1071" s="270"/>
      <c r="BR1071" s="270"/>
      <c r="BS1071" s="270"/>
      <c r="BT1071" s="270"/>
      <c r="BU1071" s="270"/>
      <c r="BV1071" s="270"/>
      <c r="BW1071" s="270"/>
      <c r="BX1071" s="270"/>
      <c r="BY1071" s="270"/>
      <c r="BZ1071" s="270"/>
      <c r="CA1071" s="270"/>
      <c r="CB1071" s="270"/>
      <c r="CC1071" s="270"/>
      <c r="CD1071" s="270"/>
      <c r="CE1071" s="270"/>
      <c r="CF1071" s="270"/>
      <c r="CG1071" s="270"/>
      <c r="CH1071" s="270"/>
      <c r="CI1071" s="270"/>
      <c r="CJ1071" s="270"/>
      <c r="CK1071" s="270"/>
      <c r="CL1071" s="270"/>
      <c r="CM1071" s="270"/>
      <c r="CN1071" s="270"/>
      <c r="CO1071" s="270"/>
      <c r="CP1071" s="270"/>
      <c r="CQ1071" s="270"/>
      <c r="CR1071" s="270"/>
      <c r="CS1071" s="270"/>
      <c r="CT1071" s="270"/>
      <c r="CU1071" s="270"/>
      <c r="CV1071" s="270"/>
      <c r="CW1071" s="270"/>
      <c r="CX1071" s="270"/>
      <c r="CY1071" s="270"/>
      <c r="CZ1071" s="270"/>
      <c r="DA1071" s="270"/>
      <c r="DB1071" s="270"/>
      <c r="DC1071" s="270"/>
      <c r="DD1071" s="270"/>
      <c r="DE1071" s="270"/>
      <c r="DF1071" s="270"/>
      <c r="DG1071" s="270"/>
      <c r="DH1071" s="270"/>
      <c r="DI1071" s="270"/>
      <c r="DJ1071" s="270"/>
      <c r="DK1071" s="270"/>
      <c r="DL1071" s="270"/>
      <c r="DM1071" s="270"/>
      <c r="DN1071" s="270"/>
      <c r="DO1071" s="270"/>
      <c r="DP1071" s="270"/>
      <c r="DQ1071" s="270"/>
      <c r="DR1071" s="270"/>
      <c r="DS1071" s="270"/>
      <c r="DT1071" s="270"/>
      <c r="DU1071" s="270"/>
      <c r="DV1071" s="270"/>
      <c r="DW1071" s="270"/>
      <c r="DX1071" s="270"/>
      <c r="DY1071" s="270"/>
      <c r="DZ1071" s="270"/>
      <c r="EA1071" s="270"/>
      <c r="EB1071" s="270"/>
      <c r="EC1071" s="270"/>
      <c r="ED1071" s="270"/>
      <c r="EE1071" s="270"/>
      <c r="EF1071" s="270"/>
      <c r="EG1071" s="270"/>
      <c r="EH1071" s="270"/>
      <c r="EI1071" s="270"/>
      <c r="EJ1071" s="270"/>
      <c r="EK1071" s="270"/>
      <c r="EL1071" s="270"/>
      <c r="EM1071" s="270"/>
      <c r="EN1071" s="270"/>
      <c r="EO1071" s="270"/>
      <c r="EP1071" s="270"/>
      <c r="EQ1071" s="270"/>
      <c r="ER1071" s="270"/>
      <c r="ES1071" s="270"/>
      <c r="ET1071" s="270"/>
      <c r="EU1071" s="270"/>
      <c r="EV1071" s="270"/>
      <c r="EW1071" s="270"/>
      <c r="EX1071" s="270"/>
      <c r="EY1071" s="270"/>
      <c r="EZ1071" s="270"/>
      <c r="FA1071" s="270"/>
      <c r="FB1071" s="270"/>
      <c r="FC1071" s="270"/>
      <c r="FD1071" s="270"/>
      <c r="FE1071" s="270"/>
      <c r="FF1071" s="270"/>
      <c r="FG1071" s="270"/>
      <c r="FH1071" s="270"/>
      <c r="FI1071" s="270"/>
      <c r="FJ1071" s="270"/>
      <c r="FK1071" s="270"/>
      <c r="FL1071" s="270"/>
      <c r="FM1071" s="270"/>
      <c r="FN1071" s="270"/>
      <c r="FO1071" s="270"/>
      <c r="FP1071" s="270"/>
      <c r="FQ1071" s="270"/>
      <c r="FR1071" s="270"/>
      <c r="FS1071" s="270"/>
      <c r="FT1071" s="270"/>
      <c r="FU1071" s="270"/>
      <c r="FV1071" s="270"/>
      <c r="FW1071" s="270"/>
      <c r="FX1071" s="270"/>
      <c r="FY1071" s="270"/>
      <c r="FZ1071" s="270"/>
      <c r="GA1071" s="270"/>
      <c r="GB1071" s="270"/>
      <c r="GC1071" s="270"/>
      <c r="GD1071" s="270"/>
      <c r="GE1071" s="270"/>
      <c r="GF1071" s="270"/>
      <c r="GG1071" s="270"/>
      <c r="GH1071" s="270"/>
      <c r="GI1071" s="270"/>
      <c r="GJ1071" s="270"/>
      <c r="GK1071" s="270"/>
      <c r="GL1071" s="270"/>
      <c r="GM1071" s="270"/>
      <c r="GN1071" s="270"/>
      <c r="GO1071" s="270"/>
      <c r="GP1071" s="270"/>
      <c r="GQ1071" s="270"/>
      <c r="GR1071" s="270"/>
      <c r="GS1071" s="270"/>
      <c r="GT1071" s="270"/>
      <c r="GU1071" s="270"/>
      <c r="GV1071" s="270"/>
      <c r="GW1071" s="270"/>
      <c r="GX1071" s="270"/>
      <c r="GY1071" s="270"/>
      <c r="GZ1071" s="270"/>
      <c r="HA1071" s="270"/>
      <c r="HB1071" s="270"/>
      <c r="HC1071" s="270"/>
      <c r="HD1071" s="270"/>
      <c r="HE1071" s="270"/>
      <c r="HF1071" s="270"/>
      <c r="HG1071" s="270"/>
      <c r="HH1071" s="270"/>
      <c r="HI1071" s="270"/>
      <c r="HJ1071" s="270"/>
      <c r="HK1071" s="270"/>
      <c r="HL1071" s="270"/>
      <c r="HM1071" s="270"/>
      <c r="HN1071" s="270"/>
      <c r="HO1071" s="270"/>
      <c r="HP1071" s="270"/>
      <c r="HQ1071" s="270"/>
      <c r="HR1071" s="270"/>
      <c r="HS1071" s="270"/>
      <c r="HT1071" s="270"/>
      <c r="HU1071" s="270"/>
      <c r="HV1071" s="270"/>
      <c r="HW1071" s="270"/>
      <c r="HX1071" s="270"/>
      <c r="HY1071" s="270"/>
      <c r="HZ1071" s="270"/>
      <c r="IA1071" s="270"/>
      <c r="IB1071" s="270"/>
      <c r="IC1071" s="270"/>
      <c r="ID1071" s="270"/>
      <c r="IE1071" s="270"/>
      <c r="IF1071" s="270"/>
      <c r="IG1071" s="270"/>
      <c r="IH1071" s="270"/>
      <c r="II1071" s="270"/>
      <c r="IJ1071" s="270"/>
      <c r="IK1071" s="270"/>
      <c r="IL1071" s="270"/>
      <c r="IM1071" s="270"/>
      <c r="IN1071" s="270"/>
      <c r="IO1071" s="270"/>
      <c r="IP1071" s="270"/>
      <c r="IQ1071" s="270"/>
      <c r="IR1071" s="270"/>
      <c r="IS1071" s="270"/>
      <c r="IT1071" s="270"/>
      <c r="IU1071" s="270"/>
      <c r="IV1071" s="270"/>
      <c r="IW1071" s="270"/>
    </row>
    <row r="1072" customFormat="false" ht="12" hidden="false" customHeight="false" outlineLevel="0" collapsed="false">
      <c r="A1072" s="270"/>
      <c r="B1072" s="270"/>
      <c r="C1072" s="270"/>
      <c r="D1072" s="283"/>
      <c r="E1072" s="283"/>
      <c r="F1072" s="283"/>
      <c r="G1072" s="270"/>
      <c r="H1072" s="270"/>
      <c r="I1072" s="283"/>
      <c r="J1072" s="283"/>
      <c r="K1072" s="283"/>
      <c r="L1072" s="270"/>
      <c r="M1072" s="270"/>
      <c r="N1072" s="283"/>
      <c r="O1072" s="283"/>
      <c r="P1072" s="283"/>
      <c r="Q1072" s="270"/>
      <c r="R1072" s="270"/>
      <c r="S1072" s="270"/>
      <c r="T1072" s="270"/>
      <c r="U1072" s="270"/>
      <c r="V1072" s="270"/>
      <c r="W1072" s="270"/>
      <c r="X1072" s="270"/>
      <c r="Y1072" s="270"/>
      <c r="Z1072" s="270"/>
      <c r="AA1072" s="270"/>
      <c r="AB1072" s="270"/>
      <c r="AC1072" s="270"/>
      <c r="AD1072" s="270"/>
      <c r="AE1072" s="270"/>
      <c r="AF1072" s="270"/>
      <c r="AG1072" s="270"/>
      <c r="AH1072" s="270"/>
      <c r="AI1072" s="270"/>
      <c r="AJ1072" s="270"/>
      <c r="AK1072" s="270"/>
      <c r="AL1072" s="270"/>
      <c r="AM1072" s="270"/>
      <c r="AN1072" s="270"/>
      <c r="AO1072" s="270"/>
      <c r="AP1072" s="270"/>
      <c r="AQ1072" s="270"/>
      <c r="AR1072" s="270"/>
      <c r="AS1072" s="270"/>
      <c r="AT1072" s="270"/>
      <c r="AU1072" s="270"/>
      <c r="AV1072" s="270"/>
      <c r="AW1072" s="270"/>
      <c r="AX1072" s="270"/>
      <c r="AY1072" s="270"/>
      <c r="AZ1072" s="270"/>
      <c r="BA1072" s="270"/>
      <c r="BB1072" s="270"/>
      <c r="BC1072" s="270"/>
      <c r="BD1072" s="270"/>
      <c r="BE1072" s="270"/>
      <c r="BF1072" s="270"/>
      <c r="BG1072" s="270"/>
      <c r="BH1072" s="270"/>
      <c r="BI1072" s="270"/>
      <c r="BJ1072" s="270"/>
      <c r="BK1072" s="270"/>
      <c r="BL1072" s="270"/>
      <c r="BM1072" s="270"/>
      <c r="BN1072" s="270"/>
      <c r="BO1072" s="270"/>
      <c r="BP1072" s="270"/>
      <c r="BQ1072" s="270"/>
      <c r="BR1072" s="270"/>
      <c r="BS1072" s="270"/>
      <c r="BT1072" s="270"/>
      <c r="BU1072" s="270"/>
      <c r="BV1072" s="270"/>
      <c r="BW1072" s="270"/>
      <c r="BX1072" s="270"/>
      <c r="BY1072" s="270"/>
      <c r="BZ1072" s="270"/>
      <c r="CA1072" s="270"/>
      <c r="CB1072" s="270"/>
      <c r="CC1072" s="270"/>
      <c r="CD1072" s="270"/>
      <c r="CE1072" s="270"/>
      <c r="CF1072" s="270"/>
      <c r="CG1072" s="270"/>
      <c r="CH1072" s="270"/>
      <c r="CI1072" s="270"/>
      <c r="CJ1072" s="270"/>
      <c r="CK1072" s="270"/>
      <c r="CL1072" s="270"/>
      <c r="CM1072" s="270"/>
      <c r="CN1072" s="270"/>
      <c r="CO1072" s="270"/>
      <c r="CP1072" s="270"/>
      <c r="CQ1072" s="270"/>
      <c r="CR1072" s="270"/>
      <c r="CS1072" s="270"/>
      <c r="CT1072" s="270"/>
      <c r="CU1072" s="270"/>
      <c r="CV1072" s="270"/>
      <c r="CW1072" s="270"/>
      <c r="CX1072" s="270"/>
      <c r="CY1072" s="270"/>
      <c r="CZ1072" s="270"/>
      <c r="DA1072" s="270"/>
      <c r="DB1072" s="270"/>
      <c r="DC1072" s="270"/>
      <c r="DD1072" s="270"/>
      <c r="DE1072" s="270"/>
      <c r="DF1072" s="270"/>
      <c r="DG1072" s="270"/>
      <c r="DH1072" s="270"/>
      <c r="DI1072" s="270"/>
      <c r="DJ1072" s="270"/>
      <c r="DK1072" s="270"/>
      <c r="DL1072" s="270"/>
      <c r="DM1072" s="270"/>
      <c r="DN1072" s="270"/>
      <c r="DO1072" s="270"/>
      <c r="DP1072" s="270"/>
      <c r="DQ1072" s="270"/>
      <c r="DR1072" s="270"/>
      <c r="DS1072" s="270"/>
      <c r="DT1072" s="270"/>
      <c r="DU1072" s="270"/>
      <c r="DV1072" s="270"/>
      <c r="DW1072" s="270"/>
      <c r="DX1072" s="270"/>
      <c r="DY1072" s="270"/>
      <c r="DZ1072" s="270"/>
      <c r="EA1072" s="270"/>
      <c r="EB1072" s="270"/>
      <c r="EC1072" s="270"/>
      <c r="ED1072" s="270"/>
      <c r="EE1072" s="270"/>
      <c r="EF1072" s="270"/>
      <c r="EG1072" s="270"/>
      <c r="EH1072" s="270"/>
      <c r="EI1072" s="270"/>
      <c r="EJ1072" s="270"/>
      <c r="EK1072" s="270"/>
      <c r="EL1072" s="270"/>
      <c r="EM1072" s="270"/>
      <c r="EN1072" s="270"/>
      <c r="EO1072" s="270"/>
      <c r="EP1072" s="270"/>
      <c r="EQ1072" s="270"/>
      <c r="ER1072" s="270"/>
      <c r="ES1072" s="270"/>
      <c r="ET1072" s="270"/>
      <c r="EU1072" s="270"/>
      <c r="EV1072" s="270"/>
      <c r="EW1072" s="270"/>
      <c r="EX1072" s="270"/>
      <c r="EY1072" s="270"/>
      <c r="EZ1072" s="270"/>
      <c r="FA1072" s="270"/>
      <c r="FB1072" s="270"/>
      <c r="FC1072" s="270"/>
      <c r="FD1072" s="270"/>
      <c r="FE1072" s="270"/>
      <c r="FF1072" s="270"/>
      <c r="FG1072" s="270"/>
      <c r="FH1072" s="270"/>
      <c r="FI1072" s="270"/>
      <c r="FJ1072" s="270"/>
      <c r="FK1072" s="270"/>
      <c r="FL1072" s="270"/>
      <c r="FM1072" s="270"/>
      <c r="FN1072" s="270"/>
      <c r="FO1072" s="270"/>
      <c r="FP1072" s="270"/>
      <c r="FQ1072" s="270"/>
      <c r="FR1072" s="270"/>
      <c r="FS1072" s="270"/>
      <c r="FT1072" s="270"/>
      <c r="FU1072" s="270"/>
      <c r="FV1072" s="270"/>
      <c r="FW1072" s="270"/>
      <c r="FX1072" s="270"/>
      <c r="FY1072" s="270"/>
      <c r="FZ1072" s="270"/>
      <c r="GA1072" s="270"/>
      <c r="GB1072" s="270"/>
      <c r="GC1072" s="270"/>
      <c r="GD1072" s="270"/>
      <c r="GE1072" s="270"/>
      <c r="GF1072" s="270"/>
      <c r="GG1072" s="270"/>
      <c r="GH1072" s="270"/>
      <c r="GI1072" s="270"/>
      <c r="GJ1072" s="270"/>
      <c r="GK1072" s="270"/>
      <c r="GL1072" s="270"/>
      <c r="GM1072" s="270"/>
      <c r="GN1072" s="270"/>
      <c r="GO1072" s="270"/>
      <c r="GP1072" s="270"/>
      <c r="GQ1072" s="270"/>
      <c r="GR1072" s="270"/>
      <c r="GS1072" s="270"/>
      <c r="GT1072" s="270"/>
      <c r="GU1072" s="270"/>
      <c r="GV1072" s="270"/>
      <c r="GW1072" s="270"/>
      <c r="GX1072" s="270"/>
      <c r="GY1072" s="270"/>
      <c r="GZ1072" s="270"/>
      <c r="HA1072" s="270"/>
      <c r="HB1072" s="270"/>
      <c r="HC1072" s="270"/>
      <c r="HD1072" s="270"/>
      <c r="HE1072" s="270"/>
      <c r="HF1072" s="270"/>
      <c r="HG1072" s="270"/>
      <c r="HH1072" s="270"/>
      <c r="HI1072" s="270"/>
      <c r="HJ1072" s="270"/>
      <c r="HK1072" s="270"/>
      <c r="HL1072" s="270"/>
      <c r="HM1072" s="270"/>
      <c r="HN1072" s="270"/>
      <c r="HO1072" s="270"/>
      <c r="HP1072" s="270"/>
      <c r="HQ1072" s="270"/>
      <c r="HR1072" s="270"/>
      <c r="HS1072" s="270"/>
      <c r="HT1072" s="270"/>
      <c r="HU1072" s="270"/>
      <c r="HV1072" s="270"/>
      <c r="HW1072" s="270"/>
      <c r="HX1072" s="270"/>
      <c r="HY1072" s="270"/>
      <c r="HZ1072" s="270"/>
      <c r="IA1072" s="270"/>
      <c r="IB1072" s="270"/>
      <c r="IC1072" s="270"/>
      <c r="ID1072" s="270"/>
      <c r="IE1072" s="270"/>
      <c r="IF1072" s="270"/>
      <c r="IG1072" s="270"/>
      <c r="IH1072" s="270"/>
      <c r="II1072" s="270"/>
      <c r="IJ1072" s="270"/>
      <c r="IK1072" s="270"/>
      <c r="IL1072" s="270"/>
      <c r="IM1072" s="270"/>
      <c r="IN1072" s="270"/>
      <c r="IO1072" s="270"/>
      <c r="IP1072" s="270"/>
      <c r="IQ1072" s="270"/>
      <c r="IR1072" s="270"/>
      <c r="IS1072" s="270"/>
      <c r="IT1072" s="270"/>
      <c r="IU1072" s="270"/>
      <c r="IV1072" s="270"/>
      <c r="IW1072" s="270"/>
    </row>
    <row r="1073" customFormat="false" ht="12" hidden="false" customHeight="false" outlineLevel="0" collapsed="false">
      <c r="A1073" s="270"/>
      <c r="B1073" s="270"/>
      <c r="C1073" s="270"/>
      <c r="D1073" s="283"/>
      <c r="E1073" s="283"/>
      <c r="F1073" s="283"/>
      <c r="G1073" s="270"/>
      <c r="H1073" s="270"/>
      <c r="I1073" s="283"/>
      <c r="J1073" s="283"/>
      <c r="K1073" s="283"/>
      <c r="L1073" s="270"/>
      <c r="M1073" s="270"/>
      <c r="N1073" s="283"/>
      <c r="O1073" s="283"/>
      <c r="P1073" s="283"/>
      <c r="Q1073" s="270"/>
      <c r="R1073" s="270"/>
      <c r="S1073" s="270"/>
      <c r="T1073" s="270"/>
      <c r="U1073" s="270"/>
      <c r="V1073" s="270"/>
      <c r="W1073" s="270"/>
      <c r="X1073" s="270"/>
      <c r="Y1073" s="270"/>
      <c r="Z1073" s="270"/>
      <c r="AA1073" s="270"/>
      <c r="AB1073" s="270"/>
      <c r="AC1073" s="270"/>
      <c r="AD1073" s="270"/>
      <c r="AE1073" s="270"/>
      <c r="AF1073" s="270"/>
      <c r="AG1073" s="270"/>
      <c r="AH1073" s="270"/>
      <c r="AI1073" s="270"/>
      <c r="AJ1073" s="270"/>
      <c r="AK1073" s="270"/>
      <c r="AL1073" s="270"/>
      <c r="AM1073" s="270"/>
      <c r="AN1073" s="270"/>
      <c r="AO1073" s="270"/>
      <c r="AP1073" s="270"/>
      <c r="AQ1073" s="270"/>
      <c r="AR1073" s="270"/>
      <c r="AS1073" s="270"/>
      <c r="AT1073" s="270"/>
      <c r="AU1073" s="270"/>
      <c r="AV1073" s="270"/>
      <c r="AW1073" s="270"/>
      <c r="AX1073" s="270"/>
      <c r="AY1073" s="270"/>
      <c r="AZ1073" s="270"/>
      <c r="BA1073" s="270"/>
      <c r="BB1073" s="270"/>
      <c r="BC1073" s="270"/>
      <c r="BD1073" s="270"/>
      <c r="BE1073" s="270"/>
      <c r="BF1073" s="270"/>
      <c r="BG1073" s="270"/>
      <c r="BH1073" s="270"/>
      <c r="BI1073" s="270"/>
      <c r="BJ1073" s="270"/>
      <c r="BK1073" s="270"/>
      <c r="BL1073" s="270"/>
      <c r="BM1073" s="270"/>
      <c r="BN1073" s="270"/>
      <c r="BO1073" s="270"/>
      <c r="BP1073" s="270"/>
      <c r="BQ1073" s="270"/>
      <c r="BR1073" s="270"/>
      <c r="BS1073" s="270"/>
      <c r="BT1073" s="270"/>
      <c r="BU1073" s="270"/>
      <c r="BV1073" s="270"/>
      <c r="BW1073" s="270"/>
      <c r="BX1073" s="270"/>
      <c r="BY1073" s="270"/>
      <c r="BZ1073" s="270"/>
      <c r="CA1073" s="270"/>
      <c r="CB1073" s="270"/>
      <c r="CC1073" s="270"/>
      <c r="CD1073" s="270"/>
      <c r="CE1073" s="270"/>
      <c r="CF1073" s="270"/>
      <c r="CG1073" s="270"/>
      <c r="CH1073" s="270"/>
      <c r="CI1073" s="270"/>
      <c r="CJ1073" s="270"/>
      <c r="CK1073" s="270"/>
      <c r="CL1073" s="270"/>
      <c r="CM1073" s="270"/>
      <c r="CN1073" s="270"/>
      <c r="CO1073" s="270"/>
      <c r="CP1073" s="270"/>
      <c r="CQ1073" s="270"/>
      <c r="CR1073" s="270"/>
      <c r="CS1073" s="270"/>
      <c r="CT1073" s="270"/>
      <c r="CU1073" s="270"/>
      <c r="CV1073" s="270"/>
      <c r="CW1073" s="270"/>
      <c r="CX1073" s="270"/>
      <c r="CY1073" s="270"/>
      <c r="CZ1073" s="270"/>
      <c r="DA1073" s="270"/>
      <c r="DB1073" s="270"/>
      <c r="DC1073" s="270"/>
      <c r="DD1073" s="270"/>
      <c r="DE1073" s="270"/>
      <c r="DF1073" s="270"/>
      <c r="DG1073" s="270"/>
      <c r="DH1073" s="270"/>
      <c r="DI1073" s="270"/>
      <c r="DJ1073" s="270"/>
      <c r="DK1073" s="270"/>
      <c r="DL1073" s="270"/>
      <c r="DM1073" s="270"/>
      <c r="DN1073" s="270"/>
      <c r="DO1073" s="270"/>
      <c r="DP1073" s="270"/>
      <c r="DQ1073" s="270"/>
      <c r="DR1073" s="270"/>
      <c r="DS1073" s="270"/>
      <c r="DT1073" s="270"/>
      <c r="DU1073" s="270"/>
      <c r="DV1073" s="270"/>
      <c r="DW1073" s="270"/>
      <c r="DX1073" s="270"/>
      <c r="DY1073" s="270"/>
      <c r="DZ1073" s="270"/>
      <c r="EA1073" s="270"/>
      <c r="EB1073" s="270"/>
      <c r="EC1073" s="270"/>
      <c r="ED1073" s="270"/>
      <c r="EE1073" s="270"/>
      <c r="EF1073" s="270"/>
      <c r="EG1073" s="270"/>
      <c r="EH1073" s="270"/>
      <c r="EI1073" s="270"/>
      <c r="EJ1073" s="270"/>
      <c r="EK1073" s="270"/>
      <c r="EL1073" s="270"/>
      <c r="EM1073" s="270"/>
      <c r="EN1073" s="270"/>
      <c r="EO1073" s="270"/>
      <c r="EP1073" s="270"/>
      <c r="EQ1073" s="270"/>
      <c r="ER1073" s="270"/>
      <c r="ES1073" s="270"/>
      <c r="ET1073" s="270"/>
      <c r="EU1073" s="270"/>
      <c r="EV1073" s="270"/>
      <c r="EW1073" s="270"/>
      <c r="EX1073" s="270"/>
      <c r="EY1073" s="270"/>
      <c r="EZ1073" s="270"/>
      <c r="FA1073" s="270"/>
      <c r="FB1073" s="270"/>
      <c r="FC1073" s="270"/>
      <c r="FD1073" s="270"/>
      <c r="FE1073" s="270"/>
      <c r="FF1073" s="270"/>
      <c r="FG1073" s="270"/>
      <c r="FH1073" s="270"/>
      <c r="FI1073" s="270"/>
      <c r="FJ1073" s="270"/>
      <c r="FK1073" s="270"/>
      <c r="FL1073" s="270"/>
      <c r="FM1073" s="270"/>
      <c r="FN1073" s="270"/>
      <c r="FO1073" s="270"/>
      <c r="FP1073" s="270"/>
      <c r="FQ1073" s="270"/>
      <c r="FR1073" s="270"/>
      <c r="FS1073" s="270"/>
      <c r="FT1073" s="270"/>
      <c r="FU1073" s="270"/>
      <c r="FV1073" s="270"/>
      <c r="FW1073" s="270"/>
      <c r="FX1073" s="270"/>
      <c r="FY1073" s="270"/>
      <c r="FZ1073" s="270"/>
      <c r="GA1073" s="270"/>
      <c r="GB1073" s="270"/>
      <c r="GC1073" s="270"/>
      <c r="GD1073" s="270"/>
      <c r="GE1073" s="270"/>
      <c r="GF1073" s="270"/>
      <c r="GG1073" s="270"/>
      <c r="GH1073" s="270"/>
      <c r="GI1073" s="270"/>
      <c r="GJ1073" s="270"/>
      <c r="GK1073" s="270"/>
      <c r="GL1073" s="270"/>
      <c r="GM1073" s="270"/>
      <c r="GN1073" s="270"/>
      <c r="GO1073" s="270"/>
      <c r="GP1073" s="270"/>
      <c r="GQ1073" s="270"/>
      <c r="GR1073" s="270"/>
      <c r="GS1073" s="270"/>
      <c r="GT1073" s="270"/>
      <c r="GU1073" s="270"/>
      <c r="GV1073" s="270"/>
      <c r="GW1073" s="270"/>
      <c r="GX1073" s="270"/>
      <c r="GY1073" s="270"/>
      <c r="GZ1073" s="270"/>
      <c r="HA1073" s="270"/>
      <c r="HB1073" s="270"/>
      <c r="HC1073" s="270"/>
      <c r="HD1073" s="270"/>
      <c r="HE1073" s="270"/>
      <c r="HF1073" s="270"/>
      <c r="HG1073" s="270"/>
      <c r="HH1073" s="270"/>
      <c r="HI1073" s="270"/>
      <c r="HJ1073" s="270"/>
      <c r="HK1073" s="270"/>
      <c r="HL1073" s="270"/>
      <c r="HM1073" s="270"/>
      <c r="HN1073" s="270"/>
      <c r="HO1073" s="270"/>
      <c r="HP1073" s="270"/>
      <c r="HQ1073" s="270"/>
      <c r="HR1073" s="270"/>
      <c r="HS1073" s="270"/>
      <c r="HT1073" s="270"/>
      <c r="HU1073" s="270"/>
      <c r="HV1073" s="270"/>
      <c r="HW1073" s="270"/>
      <c r="HX1073" s="270"/>
      <c r="HY1073" s="270"/>
      <c r="HZ1073" s="270"/>
      <c r="IA1073" s="270"/>
      <c r="IB1073" s="270"/>
      <c r="IC1073" s="270"/>
      <c r="ID1073" s="270"/>
      <c r="IE1073" s="270"/>
      <c r="IF1073" s="270"/>
      <c r="IG1073" s="270"/>
      <c r="IH1073" s="270"/>
      <c r="II1073" s="270"/>
      <c r="IJ1073" s="270"/>
      <c r="IK1073" s="270"/>
      <c r="IL1073" s="270"/>
      <c r="IM1073" s="270"/>
      <c r="IN1073" s="270"/>
      <c r="IO1073" s="270"/>
      <c r="IP1073" s="270"/>
      <c r="IQ1073" s="270"/>
      <c r="IR1073" s="270"/>
      <c r="IS1073" s="270"/>
      <c r="IT1073" s="270"/>
      <c r="IU1073" s="270"/>
      <c r="IV1073" s="270"/>
      <c r="IW1073" s="270"/>
    </row>
    <row r="1074" customFormat="false" ht="12" hidden="false" customHeight="false" outlineLevel="0" collapsed="false">
      <c r="A1074" s="270"/>
      <c r="B1074" s="270"/>
      <c r="C1074" s="270"/>
      <c r="D1074" s="283"/>
      <c r="E1074" s="283"/>
      <c r="F1074" s="283"/>
      <c r="G1074" s="270"/>
      <c r="H1074" s="270"/>
      <c r="I1074" s="283"/>
      <c r="J1074" s="283"/>
      <c r="K1074" s="283"/>
      <c r="L1074" s="270"/>
      <c r="M1074" s="270"/>
      <c r="N1074" s="283"/>
      <c r="O1074" s="283"/>
      <c r="P1074" s="283"/>
      <c r="Q1074" s="270"/>
      <c r="R1074" s="270"/>
      <c r="S1074" s="270"/>
      <c r="T1074" s="270"/>
      <c r="U1074" s="270"/>
      <c r="V1074" s="270"/>
      <c r="W1074" s="270"/>
      <c r="X1074" s="270"/>
      <c r="Y1074" s="270"/>
      <c r="Z1074" s="270"/>
      <c r="AA1074" s="270"/>
      <c r="AB1074" s="270"/>
      <c r="AC1074" s="270"/>
      <c r="AD1074" s="270"/>
      <c r="AE1074" s="270"/>
      <c r="AF1074" s="270"/>
      <c r="AG1074" s="270"/>
      <c r="AH1074" s="270"/>
      <c r="AI1074" s="270"/>
      <c r="AJ1074" s="270"/>
      <c r="AK1074" s="270"/>
      <c r="AL1074" s="270"/>
      <c r="AM1074" s="270"/>
      <c r="AN1074" s="270"/>
      <c r="AO1074" s="270"/>
      <c r="AP1074" s="270"/>
      <c r="AQ1074" s="270"/>
      <c r="AR1074" s="270"/>
      <c r="AS1074" s="270"/>
      <c r="AT1074" s="270"/>
      <c r="AU1074" s="270"/>
      <c r="AV1074" s="270"/>
      <c r="AW1074" s="270"/>
      <c r="AX1074" s="270"/>
      <c r="AY1074" s="270"/>
      <c r="AZ1074" s="270"/>
      <c r="BA1074" s="270"/>
      <c r="BB1074" s="270"/>
      <c r="BC1074" s="270"/>
      <c r="BD1074" s="270"/>
      <c r="BE1074" s="270"/>
      <c r="BF1074" s="270"/>
      <c r="BG1074" s="270"/>
      <c r="BH1074" s="270"/>
      <c r="BI1074" s="270"/>
      <c r="BJ1074" s="270"/>
      <c r="BK1074" s="270"/>
      <c r="BL1074" s="270"/>
      <c r="BM1074" s="270"/>
      <c r="BN1074" s="270"/>
      <c r="BO1074" s="270"/>
      <c r="BP1074" s="270"/>
      <c r="BQ1074" s="270"/>
      <c r="BR1074" s="270"/>
      <c r="BS1074" s="270"/>
      <c r="BT1074" s="270"/>
      <c r="BU1074" s="270"/>
      <c r="BV1074" s="270"/>
      <c r="BW1074" s="270"/>
      <c r="BX1074" s="270"/>
      <c r="BY1074" s="270"/>
      <c r="BZ1074" s="270"/>
      <c r="CA1074" s="270"/>
      <c r="CB1074" s="270"/>
      <c r="CC1074" s="270"/>
      <c r="CD1074" s="270"/>
      <c r="CE1074" s="270"/>
      <c r="CF1074" s="270"/>
      <c r="CG1074" s="270"/>
      <c r="CH1074" s="270"/>
      <c r="CI1074" s="270"/>
      <c r="CJ1074" s="270"/>
      <c r="CK1074" s="270"/>
      <c r="CL1074" s="270"/>
      <c r="CM1074" s="270"/>
      <c r="CN1074" s="270"/>
      <c r="CO1074" s="270"/>
      <c r="CP1074" s="270"/>
      <c r="CQ1074" s="270"/>
      <c r="CR1074" s="270"/>
      <c r="CS1074" s="270"/>
      <c r="CT1074" s="270"/>
      <c r="CU1074" s="270"/>
      <c r="CV1074" s="270"/>
      <c r="CW1074" s="270"/>
      <c r="CX1074" s="270"/>
      <c r="CY1074" s="270"/>
      <c r="CZ1074" s="270"/>
      <c r="DA1074" s="270"/>
      <c r="DB1074" s="270"/>
      <c r="DC1074" s="270"/>
      <c r="DD1074" s="270"/>
      <c r="DE1074" s="270"/>
      <c r="DF1074" s="270"/>
      <c r="DG1074" s="270"/>
      <c r="DH1074" s="270"/>
      <c r="DI1074" s="270"/>
      <c r="DJ1074" s="270"/>
      <c r="DK1074" s="270"/>
      <c r="DL1074" s="270"/>
      <c r="DM1074" s="270"/>
      <c r="DN1074" s="270"/>
      <c r="DO1074" s="270"/>
      <c r="DP1074" s="270"/>
      <c r="DQ1074" s="270"/>
      <c r="DR1074" s="270"/>
      <c r="DS1074" s="270"/>
      <c r="DT1074" s="270"/>
      <c r="DU1074" s="270"/>
      <c r="DV1074" s="270"/>
      <c r="DW1074" s="270"/>
      <c r="DX1074" s="270"/>
      <c r="DY1074" s="270"/>
      <c r="DZ1074" s="270"/>
      <c r="EA1074" s="270"/>
      <c r="EB1074" s="270"/>
      <c r="EC1074" s="270"/>
      <c r="ED1074" s="270"/>
      <c r="EE1074" s="270"/>
      <c r="EF1074" s="270"/>
      <c r="EG1074" s="270"/>
      <c r="EH1074" s="270"/>
      <c r="EI1074" s="270"/>
      <c r="EJ1074" s="270"/>
      <c r="EK1074" s="270"/>
      <c r="EL1074" s="270"/>
      <c r="EM1074" s="270"/>
      <c r="EN1074" s="270"/>
      <c r="EO1074" s="270"/>
      <c r="EP1074" s="270"/>
      <c r="EQ1074" s="270"/>
      <c r="ER1074" s="270"/>
      <c r="ES1074" s="270"/>
      <c r="ET1074" s="270"/>
      <c r="EU1074" s="270"/>
      <c r="EV1074" s="270"/>
      <c r="EW1074" s="270"/>
      <c r="EX1074" s="270"/>
      <c r="EY1074" s="270"/>
      <c r="EZ1074" s="270"/>
      <c r="FA1074" s="270"/>
      <c r="FB1074" s="270"/>
      <c r="FC1074" s="270"/>
      <c r="FD1074" s="270"/>
      <c r="FE1074" s="270"/>
      <c r="FF1074" s="270"/>
      <c r="FG1074" s="270"/>
      <c r="FH1074" s="270"/>
      <c r="FI1074" s="270"/>
      <c r="FJ1074" s="270"/>
      <c r="FK1074" s="270"/>
      <c r="FL1074" s="270"/>
      <c r="FM1074" s="270"/>
      <c r="FN1074" s="270"/>
      <c r="FO1074" s="270"/>
      <c r="FP1074" s="270"/>
      <c r="FQ1074" s="270"/>
      <c r="FR1074" s="270"/>
      <c r="FS1074" s="270"/>
      <c r="FT1074" s="270"/>
      <c r="FU1074" s="270"/>
      <c r="FV1074" s="270"/>
      <c r="FW1074" s="270"/>
      <c r="FX1074" s="270"/>
      <c r="FY1074" s="270"/>
      <c r="FZ1074" s="270"/>
      <c r="GA1074" s="270"/>
      <c r="GB1074" s="270"/>
      <c r="GC1074" s="270"/>
      <c r="GD1074" s="270"/>
      <c r="GE1074" s="270"/>
      <c r="GF1074" s="270"/>
      <c r="GG1074" s="270"/>
      <c r="GH1074" s="270"/>
      <c r="GI1074" s="270"/>
      <c r="GJ1074" s="270"/>
      <c r="GK1074" s="270"/>
      <c r="GL1074" s="270"/>
      <c r="GM1074" s="270"/>
      <c r="GN1074" s="270"/>
      <c r="GO1074" s="270"/>
      <c r="GP1074" s="270"/>
      <c r="GQ1074" s="270"/>
      <c r="GR1074" s="270"/>
      <c r="GS1074" s="270"/>
      <c r="GT1074" s="270"/>
      <c r="GU1074" s="270"/>
      <c r="GV1074" s="270"/>
      <c r="GW1074" s="270"/>
      <c r="GX1074" s="270"/>
      <c r="GY1074" s="270"/>
      <c r="GZ1074" s="270"/>
      <c r="HA1074" s="270"/>
      <c r="HB1074" s="270"/>
      <c r="HC1074" s="270"/>
      <c r="HD1074" s="270"/>
      <c r="HE1074" s="270"/>
      <c r="HF1074" s="270"/>
      <c r="HG1074" s="270"/>
      <c r="HH1074" s="270"/>
      <c r="HI1074" s="270"/>
      <c r="HJ1074" s="270"/>
      <c r="HK1074" s="270"/>
      <c r="HL1074" s="270"/>
      <c r="HM1074" s="270"/>
      <c r="HN1074" s="270"/>
      <c r="HO1074" s="270"/>
      <c r="HP1074" s="270"/>
      <c r="HQ1074" s="270"/>
      <c r="HR1074" s="270"/>
      <c r="HS1074" s="270"/>
      <c r="HT1074" s="270"/>
      <c r="HU1074" s="270"/>
      <c r="HV1074" s="270"/>
      <c r="HW1074" s="270"/>
      <c r="HX1074" s="270"/>
      <c r="HY1074" s="270"/>
      <c r="HZ1074" s="270"/>
      <c r="IA1074" s="270"/>
      <c r="IB1074" s="270"/>
      <c r="IC1074" s="270"/>
      <c r="ID1074" s="270"/>
      <c r="IE1074" s="270"/>
      <c r="IF1074" s="270"/>
      <c r="IG1074" s="270"/>
      <c r="IH1074" s="270"/>
      <c r="II1074" s="270"/>
      <c r="IJ1074" s="270"/>
      <c r="IK1074" s="270"/>
      <c r="IL1074" s="270"/>
      <c r="IM1074" s="270"/>
      <c r="IN1074" s="270"/>
      <c r="IO1074" s="270"/>
      <c r="IP1074" s="270"/>
      <c r="IQ1074" s="270"/>
      <c r="IR1074" s="270"/>
      <c r="IS1074" s="270"/>
      <c r="IT1074" s="270"/>
      <c r="IU1074" s="270"/>
      <c r="IV1074" s="270"/>
      <c r="IW1074" s="270"/>
    </row>
    <row r="1075" customFormat="false" ht="12" hidden="false" customHeight="false" outlineLevel="0" collapsed="false">
      <c r="A1075" s="270"/>
      <c r="B1075" s="270"/>
      <c r="C1075" s="270"/>
      <c r="D1075" s="283"/>
      <c r="E1075" s="283"/>
      <c r="F1075" s="283"/>
      <c r="G1075" s="270"/>
      <c r="H1075" s="270"/>
      <c r="I1075" s="283"/>
      <c r="J1075" s="283"/>
      <c r="K1075" s="283"/>
      <c r="L1075" s="270"/>
      <c r="M1075" s="270"/>
      <c r="N1075" s="283"/>
      <c r="O1075" s="283"/>
      <c r="P1075" s="283"/>
      <c r="Q1075" s="270"/>
      <c r="R1075" s="270"/>
      <c r="S1075" s="270"/>
      <c r="T1075" s="270"/>
      <c r="U1075" s="270"/>
      <c r="V1075" s="270"/>
      <c r="W1075" s="270"/>
      <c r="X1075" s="270"/>
      <c r="Y1075" s="270"/>
      <c r="Z1075" s="270"/>
      <c r="AA1075" s="270"/>
      <c r="AB1075" s="270"/>
      <c r="AC1075" s="270"/>
      <c r="AD1075" s="270"/>
      <c r="AE1075" s="270"/>
      <c r="AF1075" s="270"/>
      <c r="AG1075" s="270"/>
      <c r="AH1075" s="270"/>
      <c r="AI1075" s="270"/>
      <c r="AJ1075" s="270"/>
      <c r="AK1075" s="270"/>
      <c r="AL1075" s="270"/>
      <c r="AM1075" s="270"/>
      <c r="AN1075" s="270"/>
      <c r="AO1075" s="270"/>
      <c r="AP1075" s="270"/>
      <c r="AQ1075" s="270"/>
      <c r="AR1075" s="270"/>
      <c r="AS1075" s="270"/>
      <c r="AT1075" s="270"/>
      <c r="AU1075" s="270"/>
      <c r="AV1075" s="270"/>
      <c r="AW1075" s="270"/>
      <c r="AX1075" s="270"/>
      <c r="AY1075" s="270"/>
      <c r="AZ1075" s="270"/>
      <c r="BA1075" s="270"/>
      <c r="BB1075" s="270"/>
      <c r="BC1075" s="270"/>
      <c r="BD1075" s="270"/>
      <c r="BE1075" s="270"/>
      <c r="BF1075" s="270"/>
      <c r="BG1075" s="270"/>
      <c r="BH1075" s="270"/>
      <c r="BI1075" s="270"/>
      <c r="BJ1075" s="270"/>
      <c r="BK1075" s="270"/>
      <c r="BL1075" s="270"/>
      <c r="BM1075" s="270"/>
      <c r="BN1075" s="270"/>
      <c r="BO1075" s="270"/>
      <c r="BP1075" s="270"/>
      <c r="BQ1075" s="270"/>
      <c r="BR1075" s="270"/>
      <c r="BS1075" s="270"/>
      <c r="BT1075" s="270"/>
      <c r="BU1075" s="270"/>
      <c r="BV1075" s="270"/>
      <c r="BW1075" s="270"/>
      <c r="BX1075" s="270"/>
      <c r="BY1075" s="270"/>
      <c r="BZ1075" s="270"/>
      <c r="CA1075" s="270"/>
      <c r="CB1075" s="270"/>
      <c r="CC1075" s="270"/>
      <c r="CD1075" s="270"/>
      <c r="CE1075" s="270"/>
      <c r="CF1075" s="270"/>
      <c r="CG1075" s="270"/>
      <c r="CH1075" s="270"/>
      <c r="CI1075" s="270"/>
      <c r="CJ1075" s="270"/>
      <c r="CK1075" s="270"/>
      <c r="CL1075" s="270"/>
      <c r="CM1075" s="270"/>
      <c r="CN1075" s="270"/>
      <c r="CO1075" s="270"/>
      <c r="CP1075" s="270"/>
      <c r="CQ1075" s="270"/>
      <c r="CR1075" s="270"/>
      <c r="CS1075" s="270"/>
      <c r="CT1075" s="270"/>
      <c r="CU1075" s="270"/>
      <c r="CV1075" s="270"/>
      <c r="CW1075" s="270"/>
      <c r="CX1075" s="270"/>
      <c r="CY1075" s="270"/>
      <c r="CZ1075" s="270"/>
      <c r="DA1075" s="270"/>
      <c r="DB1075" s="270"/>
      <c r="DC1075" s="270"/>
      <c r="DD1075" s="270"/>
      <c r="DE1075" s="270"/>
      <c r="DF1075" s="270"/>
      <c r="DG1075" s="270"/>
      <c r="DH1075" s="270"/>
      <c r="DI1075" s="270"/>
      <c r="DJ1075" s="270"/>
      <c r="DK1075" s="270"/>
      <c r="DL1075" s="270"/>
      <c r="DM1075" s="270"/>
      <c r="DN1075" s="270"/>
      <c r="DO1075" s="270"/>
      <c r="DP1075" s="270"/>
      <c r="DQ1075" s="270"/>
      <c r="DR1075" s="270"/>
      <c r="DS1075" s="270"/>
      <c r="DT1075" s="270"/>
      <c r="DU1075" s="270"/>
      <c r="DV1075" s="270"/>
      <c r="DW1075" s="270"/>
      <c r="DX1075" s="270"/>
      <c r="DY1075" s="270"/>
      <c r="DZ1075" s="270"/>
      <c r="EA1075" s="270"/>
      <c r="EB1075" s="270"/>
      <c r="EC1075" s="270"/>
      <c r="ED1075" s="270"/>
      <c r="EE1075" s="270"/>
      <c r="EF1075" s="270"/>
      <c r="EG1075" s="270"/>
      <c r="EH1075" s="270"/>
      <c r="EI1075" s="270"/>
      <c r="EJ1075" s="270"/>
      <c r="EK1075" s="270"/>
      <c r="EL1075" s="270"/>
      <c r="EM1075" s="270"/>
      <c r="EN1075" s="270"/>
      <c r="EO1075" s="270"/>
      <c r="EP1075" s="270"/>
      <c r="EQ1075" s="270"/>
      <c r="ER1075" s="270"/>
      <c r="ES1075" s="270"/>
      <c r="ET1075" s="270"/>
      <c r="EU1075" s="270"/>
      <c r="EV1075" s="270"/>
      <c r="EW1075" s="270"/>
      <c r="EX1075" s="270"/>
      <c r="EY1075" s="270"/>
      <c r="EZ1075" s="270"/>
      <c r="FA1075" s="270"/>
      <c r="FB1075" s="270"/>
      <c r="FC1075" s="270"/>
      <c r="FD1075" s="270"/>
      <c r="FE1075" s="270"/>
      <c r="FF1075" s="270"/>
      <c r="FG1075" s="270"/>
      <c r="FH1075" s="270"/>
      <c r="FI1075" s="270"/>
      <c r="FJ1075" s="270"/>
      <c r="FK1075" s="270"/>
      <c r="FL1075" s="270"/>
      <c r="FM1075" s="270"/>
      <c r="FN1075" s="270"/>
      <c r="FO1075" s="270"/>
      <c r="FP1075" s="270"/>
      <c r="FQ1075" s="270"/>
      <c r="FR1075" s="270"/>
      <c r="FS1075" s="270"/>
      <c r="FT1075" s="270"/>
      <c r="FU1075" s="270"/>
      <c r="FV1075" s="270"/>
      <c r="FW1075" s="270"/>
      <c r="FX1075" s="270"/>
      <c r="FY1075" s="270"/>
      <c r="FZ1075" s="270"/>
      <c r="GA1075" s="270"/>
      <c r="GB1075" s="270"/>
      <c r="GC1075" s="270"/>
      <c r="GD1075" s="270"/>
      <c r="GE1075" s="270"/>
      <c r="GF1075" s="270"/>
      <c r="GG1075" s="270"/>
      <c r="GH1075" s="270"/>
      <c r="GI1075" s="270"/>
      <c r="GJ1075" s="270"/>
      <c r="GK1075" s="270"/>
      <c r="GL1075" s="270"/>
      <c r="GM1075" s="270"/>
      <c r="GN1075" s="270"/>
      <c r="GO1075" s="270"/>
      <c r="GP1075" s="270"/>
      <c r="GQ1075" s="270"/>
      <c r="GR1075" s="270"/>
      <c r="GS1075" s="270"/>
      <c r="GT1075" s="270"/>
      <c r="GU1075" s="270"/>
      <c r="GV1075" s="270"/>
      <c r="GW1075" s="270"/>
      <c r="GX1075" s="270"/>
      <c r="GY1075" s="270"/>
      <c r="GZ1075" s="270"/>
      <c r="HA1075" s="270"/>
      <c r="HB1075" s="270"/>
      <c r="HC1075" s="270"/>
      <c r="HD1075" s="270"/>
      <c r="HE1075" s="270"/>
      <c r="HF1075" s="270"/>
      <c r="HG1075" s="270"/>
      <c r="HH1075" s="270"/>
      <c r="HI1075" s="270"/>
      <c r="HJ1075" s="270"/>
      <c r="HK1075" s="270"/>
      <c r="HL1075" s="270"/>
      <c r="HM1075" s="270"/>
      <c r="HN1075" s="270"/>
      <c r="HO1075" s="270"/>
      <c r="HP1075" s="270"/>
      <c r="HQ1075" s="270"/>
      <c r="HR1075" s="270"/>
      <c r="HS1075" s="270"/>
      <c r="HT1075" s="270"/>
      <c r="HU1075" s="270"/>
      <c r="HV1075" s="270"/>
      <c r="HW1075" s="270"/>
      <c r="HX1075" s="270"/>
      <c r="HY1075" s="270"/>
      <c r="HZ1075" s="270"/>
      <c r="IA1075" s="270"/>
      <c r="IB1075" s="270"/>
      <c r="IC1075" s="270"/>
      <c r="ID1075" s="270"/>
      <c r="IE1075" s="270"/>
      <c r="IF1075" s="270"/>
      <c r="IG1075" s="270"/>
      <c r="IH1075" s="270"/>
      <c r="II1075" s="270"/>
      <c r="IJ1075" s="270"/>
      <c r="IK1075" s="270"/>
      <c r="IL1075" s="270"/>
      <c r="IM1075" s="270"/>
      <c r="IN1075" s="270"/>
      <c r="IO1075" s="270"/>
      <c r="IP1075" s="270"/>
      <c r="IQ1075" s="270"/>
      <c r="IR1075" s="270"/>
      <c r="IS1075" s="270"/>
      <c r="IT1075" s="270"/>
      <c r="IU1075" s="270"/>
      <c r="IV1075" s="270"/>
      <c r="IW1075" s="270"/>
    </row>
    <row r="1076" customFormat="false" ht="12" hidden="false" customHeight="false" outlineLevel="0" collapsed="false">
      <c r="A1076" s="270"/>
      <c r="B1076" s="270"/>
      <c r="C1076" s="270"/>
      <c r="D1076" s="283"/>
      <c r="E1076" s="283"/>
      <c r="F1076" s="283"/>
      <c r="G1076" s="270"/>
      <c r="H1076" s="270"/>
      <c r="I1076" s="283"/>
      <c r="J1076" s="283"/>
      <c r="K1076" s="283"/>
      <c r="L1076" s="270"/>
      <c r="M1076" s="270"/>
      <c r="N1076" s="283"/>
      <c r="O1076" s="283"/>
      <c r="P1076" s="283"/>
      <c r="Q1076" s="270"/>
      <c r="R1076" s="270"/>
      <c r="S1076" s="270"/>
      <c r="T1076" s="270"/>
      <c r="U1076" s="270"/>
      <c r="V1076" s="270"/>
      <c r="W1076" s="270"/>
      <c r="X1076" s="270"/>
      <c r="Y1076" s="270"/>
      <c r="Z1076" s="270"/>
      <c r="AA1076" s="270"/>
      <c r="AB1076" s="270"/>
      <c r="AC1076" s="270"/>
      <c r="AD1076" s="270"/>
      <c r="AE1076" s="270"/>
      <c r="AF1076" s="270"/>
      <c r="AG1076" s="270"/>
      <c r="AH1076" s="270"/>
      <c r="AI1076" s="270"/>
      <c r="AJ1076" s="270"/>
      <c r="AK1076" s="270"/>
      <c r="AL1076" s="270"/>
      <c r="AM1076" s="270"/>
      <c r="AN1076" s="270"/>
      <c r="AO1076" s="270"/>
      <c r="AP1076" s="270"/>
      <c r="AQ1076" s="270"/>
      <c r="AR1076" s="270"/>
      <c r="AS1076" s="270"/>
      <c r="AT1076" s="270"/>
      <c r="AU1076" s="270"/>
      <c r="AV1076" s="270"/>
      <c r="AW1076" s="270"/>
      <c r="AX1076" s="270"/>
      <c r="AY1076" s="270"/>
      <c r="AZ1076" s="270"/>
      <c r="BA1076" s="270"/>
      <c r="BB1076" s="270"/>
      <c r="BC1076" s="270"/>
      <c r="BD1076" s="270"/>
      <c r="BE1076" s="270"/>
      <c r="BF1076" s="270"/>
      <c r="BG1076" s="270"/>
      <c r="BH1076" s="270"/>
      <c r="BI1076" s="270"/>
      <c r="BJ1076" s="270"/>
      <c r="BK1076" s="270"/>
      <c r="BL1076" s="270"/>
      <c r="BM1076" s="270"/>
      <c r="BN1076" s="270"/>
      <c r="BO1076" s="270"/>
      <c r="BP1076" s="270"/>
      <c r="BQ1076" s="270"/>
      <c r="BR1076" s="270"/>
      <c r="BS1076" s="270"/>
      <c r="BT1076" s="270"/>
      <c r="BU1076" s="270"/>
      <c r="BV1076" s="270"/>
      <c r="BW1076" s="270"/>
      <c r="BX1076" s="270"/>
      <c r="BY1076" s="270"/>
      <c r="BZ1076" s="270"/>
      <c r="CA1076" s="270"/>
      <c r="CB1076" s="270"/>
      <c r="CC1076" s="270"/>
      <c r="CD1076" s="270"/>
      <c r="CE1076" s="270"/>
      <c r="CF1076" s="270"/>
      <c r="CG1076" s="270"/>
      <c r="CH1076" s="270"/>
      <c r="CI1076" s="270"/>
      <c r="CJ1076" s="270"/>
      <c r="CK1076" s="270"/>
      <c r="CL1076" s="270"/>
      <c r="CM1076" s="270"/>
      <c r="CN1076" s="270"/>
      <c r="CO1076" s="270"/>
      <c r="CP1076" s="270"/>
      <c r="CQ1076" s="270"/>
      <c r="CR1076" s="270"/>
      <c r="CS1076" s="270"/>
      <c r="CT1076" s="270"/>
      <c r="CU1076" s="270"/>
      <c r="CV1076" s="270"/>
      <c r="CW1076" s="270"/>
      <c r="CX1076" s="270"/>
      <c r="CY1076" s="270"/>
      <c r="CZ1076" s="270"/>
      <c r="DA1076" s="270"/>
      <c r="DB1076" s="270"/>
      <c r="DC1076" s="270"/>
      <c r="DD1076" s="270"/>
      <c r="DE1076" s="270"/>
      <c r="DF1076" s="270"/>
      <c r="DG1076" s="270"/>
      <c r="DH1076" s="270"/>
      <c r="DI1076" s="270"/>
      <c r="DJ1076" s="270"/>
      <c r="DK1076" s="270"/>
      <c r="DL1076" s="270"/>
      <c r="DM1076" s="270"/>
      <c r="DN1076" s="270"/>
      <c r="DO1076" s="270"/>
      <c r="DP1076" s="270"/>
      <c r="DQ1076" s="270"/>
      <c r="DR1076" s="270"/>
      <c r="DS1076" s="270"/>
      <c r="DT1076" s="270"/>
      <c r="DU1076" s="270"/>
      <c r="DV1076" s="270"/>
      <c r="DW1076" s="270"/>
      <c r="DX1076" s="270"/>
      <c r="DY1076" s="270"/>
      <c r="DZ1076" s="270"/>
      <c r="EA1076" s="270"/>
      <c r="EB1076" s="270"/>
      <c r="EC1076" s="270"/>
      <c r="ED1076" s="270"/>
      <c r="EE1076" s="270"/>
      <c r="EF1076" s="270"/>
      <c r="EG1076" s="270"/>
      <c r="EH1076" s="270"/>
      <c r="EI1076" s="270"/>
      <c r="EJ1076" s="270"/>
      <c r="EK1076" s="270"/>
      <c r="EL1076" s="270"/>
      <c r="EM1076" s="270"/>
      <c r="EN1076" s="270"/>
      <c r="EO1076" s="270"/>
      <c r="EP1076" s="270"/>
      <c r="EQ1076" s="270"/>
      <c r="ER1076" s="270"/>
      <c r="ES1076" s="270"/>
      <c r="ET1076" s="270"/>
      <c r="EU1076" s="270"/>
      <c r="EV1076" s="270"/>
      <c r="EW1076" s="270"/>
      <c r="EX1076" s="270"/>
      <c r="EY1076" s="270"/>
      <c r="EZ1076" s="270"/>
      <c r="FA1076" s="270"/>
      <c r="FB1076" s="270"/>
      <c r="FC1076" s="270"/>
      <c r="FD1076" s="270"/>
      <c r="FE1076" s="270"/>
      <c r="FF1076" s="270"/>
      <c r="FG1076" s="270"/>
      <c r="FH1076" s="270"/>
      <c r="FI1076" s="270"/>
      <c r="FJ1076" s="270"/>
      <c r="FK1076" s="270"/>
      <c r="FL1076" s="270"/>
      <c r="FM1076" s="270"/>
      <c r="FN1076" s="270"/>
      <c r="FO1076" s="270"/>
      <c r="FP1076" s="270"/>
      <c r="FQ1076" s="270"/>
      <c r="FR1076" s="270"/>
      <c r="FS1076" s="270"/>
      <c r="FT1076" s="270"/>
      <c r="FU1076" s="270"/>
      <c r="FV1076" s="270"/>
      <c r="FW1076" s="270"/>
      <c r="FX1076" s="270"/>
      <c r="FY1076" s="270"/>
      <c r="FZ1076" s="270"/>
      <c r="GA1076" s="270"/>
      <c r="GB1076" s="270"/>
      <c r="GC1076" s="270"/>
      <c r="GD1076" s="270"/>
      <c r="GE1076" s="270"/>
      <c r="GF1076" s="270"/>
      <c r="GG1076" s="270"/>
      <c r="GH1076" s="270"/>
      <c r="GI1076" s="270"/>
      <c r="GJ1076" s="270"/>
      <c r="GK1076" s="270"/>
      <c r="GL1076" s="270"/>
      <c r="GM1076" s="270"/>
      <c r="GN1076" s="270"/>
      <c r="GO1076" s="270"/>
      <c r="GP1076" s="270"/>
      <c r="GQ1076" s="270"/>
      <c r="GR1076" s="270"/>
      <c r="GS1076" s="270"/>
      <c r="GT1076" s="270"/>
      <c r="GU1076" s="270"/>
      <c r="GV1076" s="270"/>
      <c r="GW1076" s="270"/>
      <c r="GX1076" s="270"/>
      <c r="GY1076" s="270"/>
      <c r="GZ1076" s="270"/>
      <c r="HA1076" s="270"/>
      <c r="HB1076" s="270"/>
      <c r="HC1076" s="270"/>
      <c r="HD1076" s="270"/>
      <c r="HE1076" s="270"/>
      <c r="HF1076" s="270"/>
      <c r="HG1076" s="270"/>
      <c r="HH1076" s="270"/>
      <c r="HI1076" s="270"/>
      <c r="HJ1076" s="270"/>
      <c r="HK1076" s="270"/>
      <c r="HL1076" s="270"/>
      <c r="HM1076" s="270"/>
      <c r="HN1076" s="270"/>
      <c r="HO1076" s="270"/>
      <c r="HP1076" s="270"/>
      <c r="HQ1076" s="270"/>
      <c r="HR1076" s="270"/>
      <c r="HS1076" s="270"/>
      <c r="HT1076" s="270"/>
      <c r="HU1076" s="270"/>
      <c r="HV1076" s="270"/>
      <c r="HW1076" s="270"/>
      <c r="HX1076" s="270"/>
      <c r="HY1076" s="270"/>
      <c r="HZ1076" s="270"/>
      <c r="IA1076" s="270"/>
      <c r="IB1076" s="270"/>
      <c r="IC1076" s="270"/>
      <c r="ID1076" s="270"/>
      <c r="IE1076" s="270"/>
      <c r="IF1076" s="270"/>
      <c r="IG1076" s="270"/>
      <c r="IH1076" s="270"/>
      <c r="II1076" s="270"/>
      <c r="IJ1076" s="270"/>
      <c r="IK1076" s="270"/>
      <c r="IL1076" s="270"/>
      <c r="IM1076" s="270"/>
      <c r="IN1076" s="270"/>
      <c r="IO1076" s="270"/>
      <c r="IP1076" s="270"/>
      <c r="IQ1076" s="270"/>
      <c r="IR1076" s="270"/>
      <c r="IS1076" s="270"/>
      <c r="IT1076" s="270"/>
      <c r="IU1076" s="270"/>
      <c r="IV1076" s="270"/>
      <c r="IW1076" s="270"/>
    </row>
    <row r="1077" customFormat="false" ht="12" hidden="false" customHeight="false" outlineLevel="0" collapsed="false">
      <c r="A1077" s="270"/>
      <c r="B1077" s="270"/>
      <c r="C1077" s="270"/>
      <c r="D1077" s="283"/>
      <c r="E1077" s="283"/>
      <c r="F1077" s="283"/>
      <c r="G1077" s="270"/>
      <c r="H1077" s="270"/>
      <c r="I1077" s="283"/>
      <c r="J1077" s="283"/>
      <c r="K1077" s="283"/>
      <c r="L1077" s="270"/>
      <c r="M1077" s="270"/>
      <c r="N1077" s="283"/>
      <c r="O1077" s="283"/>
      <c r="P1077" s="283"/>
      <c r="Q1077" s="270"/>
      <c r="R1077" s="270"/>
      <c r="S1077" s="270"/>
      <c r="T1077" s="270"/>
      <c r="U1077" s="270"/>
      <c r="V1077" s="270"/>
      <c r="W1077" s="270"/>
      <c r="X1077" s="270"/>
      <c r="Y1077" s="270"/>
      <c r="Z1077" s="270"/>
      <c r="AA1077" s="270"/>
      <c r="AB1077" s="270"/>
      <c r="AC1077" s="270"/>
      <c r="AD1077" s="270"/>
      <c r="AE1077" s="270"/>
      <c r="AF1077" s="270"/>
      <c r="AG1077" s="270"/>
      <c r="AH1077" s="270"/>
      <c r="AI1077" s="270"/>
      <c r="AJ1077" s="270"/>
      <c r="AK1077" s="270"/>
      <c r="AL1077" s="270"/>
      <c r="AM1077" s="270"/>
      <c r="AN1077" s="270"/>
      <c r="AO1077" s="270"/>
      <c r="AP1077" s="270"/>
      <c r="AQ1077" s="270"/>
      <c r="AR1077" s="270"/>
      <c r="AS1077" s="270"/>
      <c r="AT1077" s="270"/>
      <c r="AU1077" s="270"/>
      <c r="AV1077" s="270"/>
      <c r="AW1077" s="270"/>
      <c r="AX1077" s="270"/>
      <c r="AY1077" s="270"/>
      <c r="AZ1077" s="270"/>
      <c r="BA1077" s="270"/>
      <c r="BB1077" s="270"/>
      <c r="BC1077" s="270"/>
      <c r="BD1077" s="270"/>
      <c r="BE1077" s="270"/>
      <c r="BF1077" s="270"/>
      <c r="BG1077" s="270"/>
      <c r="BH1077" s="270"/>
      <c r="BI1077" s="270"/>
      <c r="BJ1077" s="270"/>
      <c r="BK1077" s="270"/>
      <c r="BL1077" s="270"/>
      <c r="BM1077" s="270"/>
      <c r="BN1077" s="270"/>
      <c r="BO1077" s="270"/>
      <c r="BP1077" s="270"/>
      <c r="BQ1077" s="270"/>
      <c r="BR1077" s="270"/>
      <c r="BS1077" s="270"/>
      <c r="BT1077" s="270"/>
      <c r="BU1077" s="270"/>
      <c r="BV1077" s="270"/>
      <c r="BW1077" s="270"/>
      <c r="BX1077" s="270"/>
      <c r="BY1077" s="270"/>
      <c r="BZ1077" s="270"/>
      <c r="CA1077" s="270"/>
      <c r="CB1077" s="270"/>
      <c r="CC1077" s="270"/>
      <c r="CD1077" s="270"/>
      <c r="CE1077" s="270"/>
      <c r="CF1077" s="270"/>
      <c r="CG1077" s="270"/>
      <c r="CH1077" s="270"/>
      <c r="CI1077" s="270"/>
      <c r="CJ1077" s="270"/>
      <c r="CK1077" s="270"/>
      <c r="CL1077" s="270"/>
      <c r="CM1077" s="270"/>
      <c r="CN1077" s="270"/>
      <c r="CO1077" s="270"/>
      <c r="CP1077" s="270"/>
      <c r="CQ1077" s="270"/>
      <c r="CR1077" s="270"/>
      <c r="CS1077" s="270"/>
      <c r="CT1077" s="270"/>
      <c r="CU1077" s="270"/>
      <c r="CV1077" s="270"/>
      <c r="CW1077" s="270"/>
      <c r="CX1077" s="270"/>
      <c r="CY1077" s="270"/>
      <c r="CZ1077" s="270"/>
      <c r="DA1077" s="270"/>
      <c r="DB1077" s="270"/>
      <c r="DC1077" s="270"/>
      <c r="DD1077" s="270"/>
      <c r="DE1077" s="270"/>
      <c r="DF1077" s="270"/>
      <c r="DG1077" s="270"/>
      <c r="DH1077" s="270"/>
      <c r="DI1077" s="270"/>
      <c r="DJ1077" s="270"/>
      <c r="DK1077" s="270"/>
      <c r="DL1077" s="270"/>
      <c r="DM1077" s="270"/>
      <c r="DN1077" s="270"/>
      <c r="DO1077" s="270"/>
      <c r="DP1077" s="270"/>
      <c r="DQ1077" s="270"/>
      <c r="DR1077" s="270"/>
      <c r="DS1077" s="270"/>
      <c r="DT1077" s="270"/>
      <c r="DU1077" s="270"/>
      <c r="DV1077" s="270"/>
      <c r="DW1077" s="270"/>
      <c r="DX1077" s="270"/>
      <c r="DY1077" s="270"/>
      <c r="DZ1077" s="270"/>
      <c r="EA1077" s="270"/>
      <c r="EB1077" s="270"/>
      <c r="EC1077" s="270"/>
      <c r="ED1077" s="270"/>
      <c r="EE1077" s="270"/>
      <c r="EF1077" s="270"/>
      <c r="EG1077" s="270"/>
      <c r="EH1077" s="270"/>
      <c r="EI1077" s="270"/>
      <c r="EJ1077" s="270"/>
      <c r="EK1077" s="270"/>
      <c r="EL1077" s="270"/>
      <c r="EM1077" s="270"/>
      <c r="EN1077" s="270"/>
      <c r="EO1077" s="270"/>
      <c r="EP1077" s="270"/>
      <c r="EQ1077" s="270"/>
      <c r="ER1077" s="270"/>
      <c r="ES1077" s="270"/>
      <c r="ET1077" s="270"/>
      <c r="EU1077" s="270"/>
      <c r="EV1077" s="270"/>
      <c r="EW1077" s="270"/>
      <c r="EX1077" s="270"/>
      <c r="EY1077" s="270"/>
      <c r="EZ1077" s="270"/>
      <c r="FA1077" s="270"/>
      <c r="FB1077" s="270"/>
      <c r="FC1077" s="270"/>
      <c r="FD1077" s="270"/>
      <c r="FE1077" s="270"/>
      <c r="FF1077" s="270"/>
      <c r="FG1077" s="270"/>
      <c r="FH1077" s="270"/>
      <c r="FI1077" s="270"/>
      <c r="FJ1077" s="270"/>
      <c r="FK1077" s="270"/>
      <c r="FL1077" s="270"/>
      <c r="FM1077" s="270"/>
      <c r="FN1077" s="270"/>
      <c r="FO1077" s="270"/>
      <c r="FP1077" s="270"/>
      <c r="FQ1077" s="270"/>
      <c r="FR1077" s="270"/>
      <c r="FS1077" s="270"/>
      <c r="FT1077" s="270"/>
      <c r="FU1077" s="270"/>
      <c r="FV1077" s="270"/>
      <c r="FW1077" s="270"/>
      <c r="FX1077" s="270"/>
      <c r="FY1077" s="270"/>
      <c r="FZ1077" s="270"/>
      <c r="GA1077" s="270"/>
      <c r="GB1077" s="270"/>
      <c r="GC1077" s="270"/>
      <c r="GD1077" s="270"/>
      <c r="GE1077" s="270"/>
      <c r="GF1077" s="270"/>
      <c r="GG1077" s="270"/>
      <c r="GH1077" s="270"/>
      <c r="GI1077" s="270"/>
      <c r="GJ1077" s="270"/>
      <c r="GK1077" s="270"/>
      <c r="GL1077" s="270"/>
      <c r="GM1077" s="270"/>
      <c r="GN1077" s="270"/>
      <c r="GO1077" s="270"/>
      <c r="GP1077" s="270"/>
      <c r="GQ1077" s="270"/>
      <c r="GR1077" s="270"/>
      <c r="GS1077" s="270"/>
      <c r="GT1077" s="270"/>
      <c r="GU1077" s="270"/>
      <c r="GV1077" s="270"/>
      <c r="GW1077" s="270"/>
      <c r="GX1077" s="270"/>
      <c r="GY1077" s="270"/>
      <c r="GZ1077" s="270"/>
      <c r="HA1077" s="270"/>
      <c r="HB1077" s="270"/>
      <c r="HC1077" s="270"/>
      <c r="HD1077" s="270"/>
      <c r="HE1077" s="270"/>
      <c r="HF1077" s="270"/>
      <c r="HG1077" s="270"/>
      <c r="HH1077" s="270"/>
      <c r="HI1077" s="270"/>
      <c r="HJ1077" s="270"/>
      <c r="HK1077" s="270"/>
      <c r="HL1077" s="270"/>
      <c r="HM1077" s="270"/>
      <c r="HN1077" s="270"/>
      <c r="HO1077" s="270"/>
      <c r="HP1077" s="270"/>
      <c r="HQ1077" s="270"/>
      <c r="HR1077" s="270"/>
      <c r="HS1077" s="270"/>
      <c r="HT1077" s="270"/>
      <c r="HU1077" s="270"/>
      <c r="HV1077" s="270"/>
      <c r="HW1077" s="270"/>
      <c r="HX1077" s="270"/>
      <c r="HY1077" s="270"/>
      <c r="HZ1077" s="270"/>
      <c r="IA1077" s="270"/>
      <c r="IB1077" s="270"/>
      <c r="IC1077" s="270"/>
      <c r="ID1077" s="270"/>
      <c r="IE1077" s="270"/>
      <c r="IF1077" s="270"/>
      <c r="IG1077" s="270"/>
      <c r="IH1077" s="270"/>
      <c r="II1077" s="270"/>
      <c r="IJ1077" s="270"/>
      <c r="IK1077" s="270"/>
      <c r="IL1077" s="270"/>
      <c r="IM1077" s="270"/>
      <c r="IN1077" s="270"/>
      <c r="IO1077" s="270"/>
      <c r="IP1077" s="270"/>
      <c r="IQ1077" s="270"/>
      <c r="IR1077" s="270"/>
      <c r="IS1077" s="270"/>
      <c r="IT1077" s="270"/>
      <c r="IU1077" s="270"/>
      <c r="IV1077" s="270"/>
      <c r="IW1077" s="270"/>
    </row>
    <row r="1078" customFormat="false" ht="12" hidden="false" customHeight="false" outlineLevel="0" collapsed="false">
      <c r="A1078" s="270"/>
      <c r="B1078" s="270"/>
      <c r="C1078" s="270"/>
      <c r="D1078" s="283"/>
      <c r="E1078" s="283"/>
      <c r="F1078" s="283"/>
      <c r="G1078" s="270"/>
      <c r="H1078" s="270"/>
      <c r="I1078" s="283"/>
      <c r="J1078" s="283"/>
      <c r="K1078" s="283"/>
      <c r="L1078" s="270"/>
      <c r="M1078" s="270"/>
      <c r="N1078" s="283"/>
      <c r="O1078" s="283"/>
      <c r="P1078" s="283"/>
      <c r="Q1078" s="270"/>
      <c r="R1078" s="270"/>
      <c r="S1078" s="270"/>
      <c r="T1078" s="270"/>
      <c r="U1078" s="270"/>
      <c r="V1078" s="270"/>
      <c r="W1078" s="270"/>
      <c r="X1078" s="270"/>
      <c r="Y1078" s="270"/>
      <c r="Z1078" s="270"/>
      <c r="AA1078" s="270"/>
      <c r="AB1078" s="270"/>
      <c r="AC1078" s="270"/>
      <c r="AD1078" s="270"/>
      <c r="AE1078" s="270"/>
      <c r="AF1078" s="270"/>
      <c r="AG1078" s="270"/>
      <c r="AH1078" s="270"/>
      <c r="AI1078" s="270"/>
      <c r="AJ1078" s="270"/>
      <c r="AK1078" s="270"/>
      <c r="AL1078" s="270"/>
      <c r="AM1078" s="270"/>
      <c r="AN1078" s="270"/>
      <c r="AO1078" s="270"/>
      <c r="AP1078" s="270"/>
      <c r="AQ1078" s="270"/>
      <c r="AR1078" s="270"/>
      <c r="AS1078" s="270"/>
      <c r="AT1078" s="270"/>
      <c r="AU1078" s="270"/>
      <c r="AV1078" s="270"/>
      <c r="AW1078" s="270"/>
      <c r="AX1078" s="270"/>
      <c r="AY1078" s="270"/>
      <c r="AZ1078" s="270"/>
      <c r="BA1078" s="270"/>
      <c r="BB1078" s="270"/>
      <c r="BC1078" s="270"/>
      <c r="BD1078" s="270"/>
      <c r="BE1078" s="270"/>
      <c r="BF1078" s="270"/>
      <c r="BG1078" s="270"/>
      <c r="BH1078" s="270"/>
      <c r="BI1078" s="270"/>
      <c r="BJ1078" s="270"/>
      <c r="BK1078" s="270"/>
      <c r="BL1078" s="270"/>
      <c r="BM1078" s="270"/>
      <c r="BN1078" s="270"/>
      <c r="BO1078" s="270"/>
      <c r="BP1078" s="270"/>
      <c r="BQ1078" s="270"/>
      <c r="BR1078" s="270"/>
      <c r="BS1078" s="270"/>
      <c r="BT1078" s="270"/>
      <c r="BU1078" s="270"/>
      <c r="BV1078" s="270"/>
      <c r="BW1078" s="270"/>
      <c r="BX1078" s="270"/>
      <c r="BY1078" s="270"/>
      <c r="BZ1078" s="270"/>
      <c r="CA1078" s="270"/>
      <c r="CB1078" s="270"/>
      <c r="CC1078" s="270"/>
      <c r="CD1078" s="270"/>
      <c r="CE1078" s="270"/>
      <c r="CF1078" s="270"/>
      <c r="CG1078" s="270"/>
      <c r="CH1078" s="270"/>
      <c r="CI1078" s="270"/>
      <c r="CJ1078" s="270"/>
      <c r="CK1078" s="270"/>
      <c r="CL1078" s="270"/>
      <c r="CM1078" s="270"/>
      <c r="CN1078" s="270"/>
      <c r="CO1078" s="270"/>
      <c r="CP1078" s="270"/>
      <c r="CQ1078" s="270"/>
      <c r="CR1078" s="270"/>
      <c r="CS1078" s="270"/>
      <c r="CT1078" s="270"/>
      <c r="CU1078" s="270"/>
      <c r="CV1078" s="270"/>
      <c r="CW1078" s="270"/>
      <c r="CX1078" s="270"/>
      <c r="CY1078" s="270"/>
      <c r="CZ1078" s="270"/>
      <c r="DA1078" s="270"/>
      <c r="DB1078" s="270"/>
      <c r="DC1078" s="270"/>
      <c r="DD1078" s="270"/>
      <c r="DE1078" s="270"/>
      <c r="DF1078" s="270"/>
      <c r="DG1078" s="270"/>
      <c r="DH1078" s="270"/>
      <c r="DI1078" s="270"/>
      <c r="DJ1078" s="270"/>
      <c r="DK1078" s="270"/>
      <c r="DL1078" s="270"/>
      <c r="DM1078" s="270"/>
      <c r="DN1078" s="270"/>
      <c r="DO1078" s="270"/>
      <c r="DP1078" s="270"/>
      <c r="DQ1078" s="270"/>
      <c r="DR1078" s="270"/>
      <c r="DS1078" s="270"/>
      <c r="DT1078" s="270"/>
      <c r="DU1078" s="270"/>
      <c r="DV1078" s="270"/>
      <c r="DW1078" s="270"/>
      <c r="DX1078" s="270"/>
      <c r="DY1078" s="270"/>
      <c r="DZ1078" s="270"/>
      <c r="EA1078" s="270"/>
      <c r="EB1078" s="270"/>
      <c r="EC1078" s="270"/>
      <c r="ED1078" s="270"/>
      <c r="EE1078" s="270"/>
      <c r="EF1078" s="270"/>
      <c r="EG1078" s="270"/>
      <c r="EH1078" s="270"/>
      <c r="EI1078" s="270"/>
      <c r="EJ1078" s="270"/>
      <c r="EK1078" s="270"/>
      <c r="EL1078" s="270"/>
      <c r="EM1078" s="270"/>
      <c r="EN1078" s="270"/>
      <c r="EO1078" s="270"/>
      <c r="EP1078" s="270"/>
      <c r="EQ1078" s="270"/>
      <c r="ER1078" s="270"/>
      <c r="ES1078" s="270"/>
      <c r="ET1078" s="270"/>
      <c r="EU1078" s="270"/>
      <c r="EV1078" s="270"/>
      <c r="EW1078" s="270"/>
      <c r="EX1078" s="270"/>
      <c r="EY1078" s="270"/>
      <c r="EZ1078" s="270"/>
      <c r="FA1078" s="270"/>
      <c r="FB1078" s="270"/>
      <c r="FC1078" s="270"/>
      <c r="FD1078" s="270"/>
      <c r="FE1078" s="270"/>
      <c r="FF1078" s="270"/>
      <c r="FG1078" s="270"/>
      <c r="FH1078" s="270"/>
      <c r="FI1078" s="270"/>
      <c r="FJ1078" s="270"/>
      <c r="FK1078" s="270"/>
      <c r="FL1078" s="270"/>
      <c r="FM1078" s="270"/>
      <c r="FN1078" s="270"/>
      <c r="FO1078" s="270"/>
      <c r="FP1078" s="270"/>
      <c r="FQ1078" s="270"/>
      <c r="FR1078" s="270"/>
      <c r="FS1078" s="270"/>
      <c r="FT1078" s="270"/>
      <c r="FU1078" s="270"/>
      <c r="FV1078" s="270"/>
      <c r="FW1078" s="270"/>
      <c r="FX1078" s="270"/>
      <c r="FY1078" s="270"/>
      <c r="FZ1078" s="270"/>
      <c r="GA1078" s="270"/>
      <c r="GB1078" s="270"/>
      <c r="GC1078" s="270"/>
      <c r="GD1078" s="270"/>
      <c r="GE1078" s="270"/>
      <c r="GF1078" s="270"/>
      <c r="GG1078" s="270"/>
      <c r="GH1078" s="270"/>
      <c r="GI1078" s="270"/>
      <c r="GJ1078" s="270"/>
      <c r="GK1078" s="270"/>
      <c r="GL1078" s="270"/>
      <c r="GM1078" s="270"/>
      <c r="GN1078" s="270"/>
      <c r="GO1078" s="270"/>
      <c r="GP1078" s="270"/>
      <c r="GQ1078" s="270"/>
      <c r="GR1078" s="270"/>
      <c r="GS1078" s="270"/>
      <c r="GT1078" s="270"/>
      <c r="GU1078" s="270"/>
      <c r="GV1078" s="270"/>
      <c r="GW1078" s="270"/>
      <c r="GX1078" s="270"/>
      <c r="GY1078" s="270"/>
      <c r="GZ1078" s="270"/>
      <c r="HA1078" s="270"/>
      <c r="HB1078" s="270"/>
      <c r="HC1078" s="270"/>
      <c r="HD1078" s="270"/>
      <c r="HE1078" s="270"/>
      <c r="HF1078" s="270"/>
      <c r="HG1078" s="270"/>
      <c r="HH1078" s="270"/>
      <c r="HI1078" s="270"/>
      <c r="HJ1078" s="270"/>
      <c r="HK1078" s="270"/>
      <c r="HL1078" s="270"/>
      <c r="HM1078" s="270"/>
      <c r="HN1078" s="270"/>
      <c r="HO1078" s="270"/>
      <c r="HP1078" s="270"/>
      <c r="HQ1078" s="270"/>
      <c r="HR1078" s="270"/>
      <c r="HS1078" s="270"/>
      <c r="HT1078" s="270"/>
      <c r="HU1078" s="270"/>
      <c r="HV1078" s="270"/>
      <c r="HW1078" s="270"/>
      <c r="HX1078" s="270"/>
      <c r="HY1078" s="270"/>
      <c r="HZ1078" s="270"/>
      <c r="IA1078" s="270"/>
      <c r="IB1078" s="270"/>
      <c r="IC1078" s="270"/>
      <c r="ID1078" s="270"/>
      <c r="IE1078" s="270"/>
      <c r="IF1078" s="270"/>
      <c r="IG1078" s="270"/>
      <c r="IH1078" s="270"/>
      <c r="II1078" s="270"/>
      <c r="IJ1078" s="270"/>
      <c r="IK1078" s="270"/>
      <c r="IL1078" s="270"/>
      <c r="IM1078" s="270"/>
      <c r="IN1078" s="270"/>
      <c r="IO1078" s="270"/>
      <c r="IP1078" s="270"/>
      <c r="IQ1078" s="270"/>
      <c r="IR1078" s="270"/>
      <c r="IS1078" s="270"/>
      <c r="IT1078" s="270"/>
      <c r="IU1078" s="270"/>
      <c r="IV1078" s="270"/>
      <c r="IW1078" s="270"/>
    </row>
    <row r="1079" customFormat="false" ht="12" hidden="false" customHeight="false" outlineLevel="0" collapsed="false">
      <c r="A1079" s="270"/>
      <c r="B1079" s="270"/>
      <c r="C1079" s="270"/>
      <c r="D1079" s="283"/>
      <c r="E1079" s="283"/>
      <c r="F1079" s="283"/>
      <c r="G1079" s="270"/>
      <c r="H1079" s="270"/>
      <c r="I1079" s="283"/>
      <c r="J1079" s="283"/>
      <c r="K1079" s="283"/>
      <c r="L1079" s="270"/>
      <c r="M1079" s="270"/>
      <c r="N1079" s="283"/>
      <c r="O1079" s="283"/>
      <c r="P1079" s="283"/>
      <c r="Q1079" s="270"/>
      <c r="R1079" s="270"/>
      <c r="S1079" s="270"/>
      <c r="T1079" s="270"/>
      <c r="U1079" s="270"/>
      <c r="V1079" s="270"/>
      <c r="W1079" s="270"/>
      <c r="X1079" s="270"/>
      <c r="Y1079" s="270"/>
      <c r="Z1079" s="270"/>
      <c r="AA1079" s="270"/>
      <c r="AB1079" s="270"/>
      <c r="AC1079" s="270"/>
      <c r="AD1079" s="270"/>
      <c r="AE1079" s="270"/>
      <c r="AF1079" s="270"/>
      <c r="AG1079" s="270"/>
      <c r="AH1079" s="270"/>
      <c r="AI1079" s="270"/>
      <c r="AJ1079" s="270"/>
      <c r="AK1079" s="270"/>
      <c r="AL1079" s="270"/>
      <c r="AM1079" s="270"/>
      <c r="AN1079" s="270"/>
      <c r="AO1079" s="270"/>
      <c r="AP1079" s="270"/>
      <c r="AQ1079" s="270"/>
      <c r="AR1079" s="270"/>
      <c r="AS1079" s="270"/>
      <c r="AT1079" s="270"/>
      <c r="AU1079" s="270"/>
      <c r="AV1079" s="270"/>
      <c r="AW1079" s="270"/>
      <c r="AX1079" s="270"/>
      <c r="AY1079" s="270"/>
      <c r="AZ1079" s="270"/>
      <c r="BA1079" s="270"/>
      <c r="BB1079" s="270"/>
      <c r="BC1079" s="270"/>
      <c r="BD1079" s="270"/>
      <c r="BE1079" s="270"/>
      <c r="BF1079" s="270"/>
      <c r="BG1079" s="270"/>
      <c r="BH1079" s="270"/>
      <c r="BI1079" s="270"/>
      <c r="BJ1079" s="270"/>
      <c r="BK1079" s="270"/>
      <c r="BL1079" s="270"/>
      <c r="BM1079" s="270"/>
      <c r="BN1079" s="270"/>
      <c r="BO1079" s="270"/>
      <c r="BP1079" s="270"/>
      <c r="BQ1079" s="270"/>
      <c r="BR1079" s="270"/>
      <c r="BS1079" s="270"/>
      <c r="BT1079" s="270"/>
      <c r="BU1079" s="270"/>
      <c r="BV1079" s="270"/>
      <c r="BW1079" s="270"/>
      <c r="BX1079" s="270"/>
      <c r="BY1079" s="270"/>
      <c r="BZ1079" s="270"/>
      <c r="CA1079" s="270"/>
      <c r="CB1079" s="270"/>
      <c r="CC1079" s="270"/>
      <c r="CD1079" s="270"/>
      <c r="CE1079" s="270"/>
      <c r="CF1079" s="270"/>
      <c r="CG1079" s="270"/>
      <c r="CH1079" s="270"/>
      <c r="CI1079" s="270"/>
      <c r="CJ1079" s="270"/>
      <c r="CK1079" s="270"/>
      <c r="CL1079" s="270"/>
      <c r="CM1079" s="270"/>
      <c r="CN1079" s="270"/>
      <c r="CO1079" s="270"/>
      <c r="CP1079" s="270"/>
      <c r="CQ1079" s="270"/>
      <c r="CR1079" s="270"/>
      <c r="CS1079" s="270"/>
      <c r="CT1079" s="270"/>
      <c r="CU1079" s="270"/>
      <c r="CV1079" s="270"/>
      <c r="CW1079" s="270"/>
      <c r="CX1079" s="270"/>
      <c r="CY1079" s="270"/>
      <c r="CZ1079" s="270"/>
      <c r="DA1079" s="270"/>
      <c r="DB1079" s="270"/>
      <c r="DC1079" s="270"/>
      <c r="DD1079" s="270"/>
      <c r="DE1079" s="270"/>
      <c r="DF1079" s="270"/>
      <c r="DG1079" s="270"/>
      <c r="DH1079" s="270"/>
      <c r="DI1079" s="270"/>
      <c r="DJ1079" s="270"/>
      <c r="DK1079" s="270"/>
      <c r="DL1079" s="270"/>
      <c r="DM1079" s="270"/>
      <c r="DN1079" s="270"/>
      <c r="DO1079" s="270"/>
      <c r="DP1079" s="270"/>
      <c r="DQ1079" s="270"/>
      <c r="DR1079" s="270"/>
      <c r="DS1079" s="270"/>
      <c r="DT1079" s="270"/>
      <c r="DU1079" s="270"/>
      <c r="DV1079" s="270"/>
      <c r="DW1079" s="270"/>
      <c r="DX1079" s="270"/>
      <c r="DY1079" s="270"/>
      <c r="DZ1079" s="270"/>
      <c r="EA1079" s="270"/>
      <c r="EB1079" s="270"/>
      <c r="EC1079" s="270"/>
      <c r="ED1079" s="270"/>
      <c r="EE1079" s="270"/>
      <c r="EF1079" s="270"/>
      <c r="EG1079" s="270"/>
      <c r="EH1079" s="270"/>
      <c r="EI1079" s="270"/>
      <c r="EJ1079" s="270"/>
      <c r="EK1079" s="270"/>
      <c r="EL1079" s="270"/>
      <c r="EM1079" s="270"/>
      <c r="EN1079" s="270"/>
      <c r="EO1079" s="270"/>
      <c r="EP1079" s="270"/>
      <c r="EQ1079" s="270"/>
      <c r="ER1079" s="270"/>
      <c r="ES1079" s="270"/>
      <c r="ET1079" s="270"/>
      <c r="EU1079" s="270"/>
      <c r="EV1079" s="270"/>
      <c r="EW1079" s="270"/>
      <c r="EX1079" s="270"/>
      <c r="EY1079" s="270"/>
      <c r="EZ1079" s="270"/>
      <c r="FA1079" s="270"/>
      <c r="FB1079" s="270"/>
      <c r="FC1079" s="270"/>
      <c r="FD1079" s="270"/>
      <c r="FE1079" s="270"/>
      <c r="FF1079" s="270"/>
      <c r="FG1079" s="270"/>
      <c r="FH1079" s="270"/>
      <c r="FI1079" s="270"/>
      <c r="FJ1079" s="270"/>
      <c r="FK1079" s="270"/>
      <c r="FL1079" s="270"/>
      <c r="FM1079" s="270"/>
      <c r="FN1079" s="270"/>
      <c r="FO1079" s="270"/>
      <c r="FP1079" s="270"/>
      <c r="FQ1079" s="270"/>
      <c r="FR1079" s="270"/>
      <c r="FS1079" s="270"/>
      <c r="FT1079" s="270"/>
      <c r="FU1079" s="270"/>
      <c r="FV1079" s="270"/>
      <c r="FW1079" s="270"/>
      <c r="FX1079" s="270"/>
      <c r="FY1079" s="270"/>
      <c r="FZ1079" s="270"/>
      <c r="GA1079" s="270"/>
      <c r="GB1079" s="270"/>
      <c r="GC1079" s="270"/>
      <c r="GD1079" s="270"/>
      <c r="GE1079" s="270"/>
      <c r="GF1079" s="270"/>
      <c r="GG1079" s="270"/>
      <c r="GH1079" s="270"/>
      <c r="GI1079" s="270"/>
      <c r="GJ1079" s="270"/>
      <c r="GK1079" s="270"/>
      <c r="GL1079" s="270"/>
      <c r="GM1079" s="270"/>
      <c r="GN1079" s="270"/>
      <c r="GO1079" s="270"/>
      <c r="GP1079" s="270"/>
      <c r="GQ1079" s="270"/>
      <c r="GR1079" s="270"/>
      <c r="GS1079" s="270"/>
      <c r="GT1079" s="270"/>
      <c r="GU1079" s="270"/>
      <c r="GV1079" s="270"/>
      <c r="GW1079" s="270"/>
      <c r="GX1079" s="270"/>
      <c r="GY1079" s="270"/>
      <c r="GZ1079" s="270"/>
      <c r="HA1079" s="270"/>
      <c r="HB1079" s="270"/>
      <c r="HC1079" s="270"/>
      <c r="HD1079" s="270"/>
      <c r="HE1079" s="270"/>
      <c r="HF1079" s="270"/>
      <c r="HG1079" s="270"/>
      <c r="HH1079" s="270"/>
      <c r="HI1079" s="270"/>
      <c r="HJ1079" s="270"/>
      <c r="HK1079" s="270"/>
      <c r="HL1079" s="270"/>
      <c r="HM1079" s="270"/>
      <c r="HN1079" s="270"/>
      <c r="HO1079" s="270"/>
      <c r="HP1079" s="270"/>
      <c r="HQ1079" s="270"/>
      <c r="HR1079" s="270"/>
      <c r="HS1079" s="270"/>
      <c r="HT1079" s="270"/>
      <c r="HU1079" s="270"/>
      <c r="HV1079" s="270"/>
      <c r="HW1079" s="270"/>
      <c r="HX1079" s="270"/>
      <c r="HY1079" s="270"/>
      <c r="HZ1079" s="270"/>
      <c r="IA1079" s="270"/>
      <c r="IB1079" s="270"/>
      <c r="IC1079" s="270"/>
      <c r="ID1079" s="270"/>
      <c r="IE1079" s="270"/>
      <c r="IF1079" s="270"/>
      <c r="IG1079" s="270"/>
      <c r="IH1079" s="270"/>
      <c r="II1079" s="270"/>
      <c r="IJ1079" s="270"/>
      <c r="IK1079" s="270"/>
      <c r="IL1079" s="270"/>
      <c r="IM1079" s="270"/>
      <c r="IN1079" s="270"/>
      <c r="IO1079" s="270"/>
      <c r="IP1079" s="270"/>
      <c r="IQ1079" s="270"/>
      <c r="IR1079" s="270"/>
      <c r="IS1079" s="270"/>
      <c r="IT1079" s="270"/>
      <c r="IU1079" s="270"/>
      <c r="IV1079" s="270"/>
      <c r="IW1079" s="270"/>
    </row>
    <row r="1080" customFormat="false" ht="12" hidden="false" customHeight="false" outlineLevel="0" collapsed="false">
      <c r="A1080" s="270"/>
      <c r="B1080" s="270"/>
      <c r="C1080" s="270"/>
      <c r="D1080" s="283"/>
      <c r="E1080" s="283"/>
      <c r="F1080" s="283"/>
      <c r="G1080" s="270"/>
      <c r="H1080" s="270"/>
      <c r="I1080" s="283"/>
      <c r="J1080" s="283"/>
      <c r="K1080" s="283"/>
      <c r="L1080" s="270"/>
      <c r="M1080" s="270"/>
      <c r="N1080" s="283"/>
      <c r="O1080" s="283"/>
      <c r="P1080" s="283"/>
      <c r="Q1080" s="270"/>
      <c r="R1080" s="270"/>
      <c r="S1080" s="270"/>
      <c r="T1080" s="270"/>
      <c r="U1080" s="270"/>
      <c r="V1080" s="270"/>
      <c r="W1080" s="270"/>
      <c r="X1080" s="270"/>
      <c r="Y1080" s="270"/>
      <c r="Z1080" s="270"/>
      <c r="AA1080" s="270"/>
      <c r="AB1080" s="270"/>
      <c r="AC1080" s="270"/>
      <c r="AD1080" s="270"/>
      <c r="AE1080" s="270"/>
      <c r="AF1080" s="270"/>
      <c r="AG1080" s="270"/>
      <c r="AH1080" s="270"/>
      <c r="AI1080" s="270"/>
      <c r="AJ1080" s="270"/>
      <c r="AK1080" s="270"/>
      <c r="AL1080" s="270"/>
      <c r="AM1080" s="270"/>
      <c r="AN1080" s="270"/>
      <c r="AO1080" s="270"/>
      <c r="AP1080" s="270"/>
      <c r="AQ1080" s="270"/>
      <c r="AR1080" s="270"/>
      <c r="AS1080" s="270"/>
      <c r="AT1080" s="270"/>
      <c r="AU1080" s="270"/>
      <c r="AV1080" s="270"/>
      <c r="AW1080" s="270"/>
      <c r="AX1080" s="270"/>
      <c r="AY1080" s="270"/>
      <c r="AZ1080" s="270"/>
      <c r="BA1080" s="270"/>
      <c r="BB1080" s="270"/>
      <c r="BC1080" s="270"/>
      <c r="BD1080" s="270"/>
      <c r="BE1080" s="270"/>
      <c r="BF1080" s="270"/>
      <c r="BG1080" s="270"/>
      <c r="BH1080" s="270"/>
      <c r="BI1080" s="270"/>
      <c r="BJ1080" s="270"/>
      <c r="BK1080" s="270"/>
      <c r="BL1080" s="270"/>
      <c r="BM1080" s="270"/>
      <c r="BN1080" s="270"/>
      <c r="BO1080" s="270"/>
      <c r="BP1080" s="270"/>
      <c r="BQ1080" s="270"/>
      <c r="BR1080" s="270"/>
      <c r="BS1080" s="270"/>
      <c r="BT1080" s="270"/>
      <c r="BU1080" s="270"/>
      <c r="BV1080" s="270"/>
      <c r="BW1080" s="270"/>
      <c r="BX1080" s="270"/>
      <c r="BY1080" s="270"/>
      <c r="BZ1080" s="270"/>
      <c r="CA1080" s="270"/>
      <c r="CB1080" s="270"/>
      <c r="CC1080" s="270"/>
      <c r="CD1080" s="270"/>
      <c r="CE1080" s="270"/>
      <c r="CF1080" s="270"/>
      <c r="CG1080" s="270"/>
      <c r="CH1080" s="270"/>
      <c r="CI1080" s="270"/>
      <c r="CJ1080" s="270"/>
      <c r="CK1080" s="270"/>
      <c r="CL1080" s="270"/>
      <c r="CM1080" s="270"/>
      <c r="CN1080" s="270"/>
      <c r="CO1080" s="270"/>
      <c r="CP1080" s="270"/>
      <c r="CQ1080" s="270"/>
      <c r="CR1080" s="270"/>
      <c r="CS1080" s="270"/>
      <c r="CT1080" s="270"/>
      <c r="CU1080" s="270"/>
      <c r="CV1080" s="270"/>
      <c r="CW1080" s="270"/>
      <c r="CX1080" s="270"/>
      <c r="CY1080" s="270"/>
      <c r="CZ1080" s="270"/>
      <c r="DA1080" s="270"/>
      <c r="DB1080" s="270"/>
      <c r="DC1080" s="270"/>
      <c r="DD1080" s="270"/>
      <c r="DE1080" s="270"/>
      <c r="DF1080" s="270"/>
      <c r="DG1080" s="270"/>
      <c r="DH1080" s="270"/>
      <c r="DI1080" s="270"/>
      <c r="DJ1080" s="270"/>
      <c r="DK1080" s="270"/>
      <c r="DL1080" s="270"/>
      <c r="DM1080" s="270"/>
      <c r="DN1080" s="270"/>
      <c r="DO1080" s="270"/>
      <c r="DP1080" s="270"/>
      <c r="DQ1080" s="270"/>
      <c r="DR1080" s="270"/>
      <c r="DS1080" s="270"/>
      <c r="DT1080" s="270"/>
      <c r="DU1080" s="270"/>
      <c r="DV1080" s="270"/>
      <c r="DW1080" s="270"/>
      <c r="DX1080" s="270"/>
      <c r="DY1080" s="270"/>
      <c r="DZ1080" s="270"/>
      <c r="EA1080" s="270"/>
      <c r="EB1080" s="270"/>
      <c r="EC1080" s="270"/>
      <c r="ED1080" s="270"/>
      <c r="EE1080" s="270"/>
      <c r="EF1080" s="270"/>
      <c r="EG1080" s="270"/>
      <c r="EH1080" s="270"/>
      <c r="EI1080" s="270"/>
      <c r="EJ1080" s="270"/>
      <c r="EK1080" s="270"/>
      <c r="EL1080" s="270"/>
      <c r="EM1080" s="270"/>
      <c r="EN1080" s="270"/>
      <c r="EO1080" s="270"/>
      <c r="EP1080" s="270"/>
      <c r="EQ1080" s="270"/>
      <c r="ER1080" s="270"/>
      <c r="ES1080" s="270"/>
      <c r="ET1080" s="270"/>
      <c r="EU1080" s="270"/>
      <c r="EV1080" s="270"/>
      <c r="EW1080" s="270"/>
      <c r="EX1080" s="270"/>
      <c r="EY1080" s="270"/>
      <c r="EZ1080" s="270"/>
      <c r="FA1080" s="270"/>
      <c r="FB1080" s="270"/>
      <c r="FC1080" s="270"/>
      <c r="FD1080" s="270"/>
      <c r="FE1080" s="270"/>
      <c r="FF1080" s="270"/>
      <c r="FG1080" s="270"/>
      <c r="FH1080" s="270"/>
      <c r="FI1080" s="270"/>
      <c r="FJ1080" s="270"/>
      <c r="FK1080" s="270"/>
      <c r="FL1080" s="270"/>
      <c r="FM1080" s="270"/>
      <c r="FN1080" s="270"/>
      <c r="FO1080" s="270"/>
      <c r="FP1080" s="270"/>
      <c r="FQ1080" s="270"/>
      <c r="FR1080" s="270"/>
      <c r="FS1080" s="270"/>
      <c r="FT1080" s="270"/>
      <c r="FU1080" s="270"/>
      <c r="FV1080" s="270"/>
      <c r="FW1080" s="270"/>
      <c r="FX1080" s="270"/>
      <c r="FY1080" s="270"/>
      <c r="FZ1080" s="270"/>
      <c r="GA1080" s="270"/>
      <c r="GB1080" s="270"/>
      <c r="GC1080" s="270"/>
      <c r="GD1080" s="270"/>
      <c r="GE1080" s="270"/>
      <c r="GF1080" s="270"/>
      <c r="GG1080" s="270"/>
      <c r="GH1080" s="270"/>
      <c r="GI1080" s="270"/>
      <c r="GJ1080" s="270"/>
      <c r="GK1080" s="270"/>
      <c r="GL1080" s="270"/>
      <c r="GM1080" s="270"/>
      <c r="GN1080" s="270"/>
      <c r="GO1080" s="270"/>
      <c r="GP1080" s="270"/>
      <c r="GQ1080" s="270"/>
      <c r="GR1080" s="270"/>
      <c r="GS1080" s="270"/>
      <c r="GT1080" s="270"/>
      <c r="GU1080" s="270"/>
      <c r="GV1080" s="270"/>
      <c r="GW1080" s="270"/>
      <c r="GX1080" s="270"/>
      <c r="GY1080" s="270"/>
      <c r="GZ1080" s="270"/>
      <c r="HA1080" s="270"/>
      <c r="HB1080" s="270"/>
      <c r="HC1080" s="270"/>
      <c r="HD1080" s="270"/>
      <c r="HE1080" s="270"/>
      <c r="HF1080" s="270"/>
      <c r="HG1080" s="270"/>
      <c r="HH1080" s="270"/>
      <c r="HI1080" s="270"/>
      <c r="HJ1080" s="270"/>
      <c r="HK1080" s="270"/>
      <c r="HL1080" s="270"/>
      <c r="HM1080" s="270"/>
      <c r="HN1080" s="270"/>
      <c r="HO1080" s="270"/>
      <c r="HP1080" s="270"/>
      <c r="HQ1080" s="270"/>
      <c r="HR1080" s="270"/>
      <c r="HS1080" s="270"/>
      <c r="HT1080" s="270"/>
      <c r="HU1080" s="270"/>
      <c r="HV1080" s="270"/>
      <c r="HW1080" s="270"/>
      <c r="HX1080" s="270"/>
      <c r="HY1080" s="270"/>
      <c r="HZ1080" s="270"/>
      <c r="IA1080" s="270"/>
      <c r="IB1080" s="270"/>
      <c r="IC1080" s="270"/>
      <c r="ID1080" s="270"/>
      <c r="IE1080" s="270"/>
      <c r="IF1080" s="270"/>
      <c r="IG1080" s="270"/>
      <c r="IH1080" s="270"/>
      <c r="II1080" s="270"/>
      <c r="IJ1080" s="270"/>
      <c r="IK1080" s="270"/>
      <c r="IL1080" s="270"/>
      <c r="IM1080" s="270"/>
      <c r="IN1080" s="270"/>
      <c r="IO1080" s="270"/>
      <c r="IP1080" s="270"/>
      <c r="IQ1080" s="270"/>
      <c r="IR1080" s="270"/>
      <c r="IS1080" s="270"/>
      <c r="IT1080" s="270"/>
      <c r="IU1080" s="270"/>
      <c r="IV1080" s="270"/>
      <c r="IW1080" s="270"/>
    </row>
    <row r="1081" customFormat="false" ht="12" hidden="false" customHeight="false" outlineLevel="0" collapsed="false">
      <c r="A1081" s="270"/>
      <c r="B1081" s="270"/>
      <c r="C1081" s="270"/>
      <c r="D1081" s="283"/>
      <c r="E1081" s="283"/>
      <c r="F1081" s="283"/>
      <c r="G1081" s="270"/>
      <c r="H1081" s="270"/>
      <c r="I1081" s="283"/>
      <c r="J1081" s="283"/>
      <c r="K1081" s="283"/>
      <c r="L1081" s="270"/>
      <c r="M1081" s="270"/>
      <c r="N1081" s="283"/>
      <c r="O1081" s="283"/>
      <c r="P1081" s="283"/>
      <c r="Q1081" s="270"/>
      <c r="R1081" s="270"/>
      <c r="S1081" s="270"/>
      <c r="T1081" s="270"/>
      <c r="U1081" s="270"/>
      <c r="V1081" s="270"/>
      <c r="W1081" s="270"/>
      <c r="X1081" s="270"/>
      <c r="Y1081" s="270"/>
      <c r="Z1081" s="270"/>
      <c r="AA1081" s="270"/>
      <c r="AB1081" s="270"/>
      <c r="AC1081" s="270"/>
      <c r="AD1081" s="270"/>
      <c r="AE1081" s="270"/>
      <c r="AF1081" s="270"/>
      <c r="AG1081" s="270"/>
      <c r="AH1081" s="270"/>
      <c r="AI1081" s="270"/>
      <c r="AJ1081" s="270"/>
      <c r="AK1081" s="270"/>
      <c r="AL1081" s="270"/>
      <c r="AM1081" s="270"/>
      <c r="AN1081" s="270"/>
      <c r="AO1081" s="270"/>
      <c r="AP1081" s="270"/>
      <c r="AQ1081" s="270"/>
      <c r="AR1081" s="270"/>
      <c r="AS1081" s="270"/>
      <c r="AT1081" s="270"/>
      <c r="AU1081" s="270"/>
      <c r="AV1081" s="270"/>
      <c r="AW1081" s="270"/>
      <c r="AX1081" s="270"/>
      <c r="AY1081" s="270"/>
      <c r="AZ1081" s="270"/>
      <c r="BA1081" s="270"/>
      <c r="BB1081" s="270"/>
      <c r="BC1081" s="270"/>
      <c r="BD1081" s="270"/>
      <c r="BE1081" s="270"/>
      <c r="BF1081" s="270"/>
      <c r="BG1081" s="270"/>
      <c r="BH1081" s="270"/>
      <c r="BI1081" s="270"/>
      <c r="BJ1081" s="270"/>
      <c r="BK1081" s="270"/>
      <c r="BL1081" s="270"/>
      <c r="BM1081" s="270"/>
      <c r="BN1081" s="270"/>
      <c r="BO1081" s="270"/>
      <c r="BP1081" s="270"/>
      <c r="BQ1081" s="270"/>
      <c r="BR1081" s="270"/>
      <c r="BS1081" s="270"/>
      <c r="BT1081" s="270"/>
      <c r="BU1081" s="270"/>
      <c r="BV1081" s="270"/>
      <c r="BW1081" s="270"/>
      <c r="BX1081" s="270"/>
      <c r="BY1081" s="270"/>
      <c r="BZ1081" s="270"/>
      <c r="CA1081" s="270"/>
      <c r="CB1081" s="270"/>
      <c r="CC1081" s="270"/>
      <c r="CD1081" s="270"/>
      <c r="CE1081" s="270"/>
      <c r="CF1081" s="270"/>
      <c r="CG1081" s="270"/>
      <c r="CH1081" s="270"/>
      <c r="CI1081" s="270"/>
      <c r="CJ1081" s="270"/>
      <c r="CK1081" s="270"/>
      <c r="CL1081" s="270"/>
      <c r="CM1081" s="270"/>
      <c r="CN1081" s="270"/>
      <c r="CO1081" s="270"/>
      <c r="CP1081" s="270"/>
      <c r="CQ1081" s="270"/>
      <c r="CR1081" s="270"/>
      <c r="CS1081" s="270"/>
      <c r="CT1081" s="270"/>
      <c r="CU1081" s="270"/>
      <c r="CV1081" s="270"/>
      <c r="CW1081" s="270"/>
      <c r="CX1081" s="270"/>
      <c r="CY1081" s="270"/>
      <c r="CZ1081" s="270"/>
      <c r="DA1081" s="270"/>
      <c r="DB1081" s="270"/>
      <c r="DC1081" s="270"/>
      <c r="DD1081" s="270"/>
      <c r="DE1081" s="270"/>
      <c r="DF1081" s="270"/>
      <c r="DG1081" s="270"/>
      <c r="DH1081" s="270"/>
      <c r="DI1081" s="270"/>
      <c r="DJ1081" s="270"/>
      <c r="DK1081" s="270"/>
      <c r="DL1081" s="270"/>
      <c r="DM1081" s="270"/>
      <c r="DN1081" s="270"/>
      <c r="DO1081" s="270"/>
      <c r="DP1081" s="270"/>
      <c r="DQ1081" s="270"/>
      <c r="DR1081" s="270"/>
      <c r="DS1081" s="270"/>
      <c r="DT1081" s="270"/>
      <c r="DU1081" s="270"/>
      <c r="DV1081" s="270"/>
      <c r="DW1081" s="270"/>
      <c r="DX1081" s="270"/>
      <c r="DY1081" s="270"/>
      <c r="DZ1081" s="270"/>
      <c r="EA1081" s="270"/>
      <c r="EB1081" s="270"/>
      <c r="EC1081" s="270"/>
      <c r="ED1081" s="270"/>
      <c r="EE1081" s="270"/>
      <c r="EF1081" s="270"/>
      <c r="EG1081" s="270"/>
      <c r="EH1081" s="270"/>
      <c r="EI1081" s="270"/>
      <c r="EJ1081" s="270"/>
      <c r="EK1081" s="270"/>
      <c r="EL1081" s="270"/>
      <c r="EM1081" s="270"/>
      <c r="EN1081" s="270"/>
      <c r="EO1081" s="270"/>
      <c r="EP1081" s="270"/>
      <c r="EQ1081" s="270"/>
      <c r="ER1081" s="270"/>
      <c r="ES1081" s="270"/>
      <c r="ET1081" s="270"/>
      <c r="EU1081" s="270"/>
      <c r="EV1081" s="270"/>
      <c r="EW1081" s="270"/>
      <c r="EX1081" s="270"/>
      <c r="EY1081" s="270"/>
      <c r="EZ1081" s="270"/>
      <c r="FA1081" s="270"/>
      <c r="FB1081" s="270"/>
      <c r="FC1081" s="270"/>
      <c r="FD1081" s="270"/>
      <c r="FE1081" s="270"/>
      <c r="FF1081" s="270"/>
      <c r="FG1081" s="270"/>
      <c r="FH1081" s="270"/>
      <c r="FI1081" s="270"/>
      <c r="FJ1081" s="270"/>
      <c r="FK1081" s="270"/>
      <c r="FL1081" s="270"/>
      <c r="FM1081" s="270"/>
      <c r="FN1081" s="270"/>
      <c r="FO1081" s="270"/>
      <c r="FP1081" s="270"/>
      <c r="FQ1081" s="270"/>
      <c r="FR1081" s="270"/>
      <c r="FS1081" s="270"/>
      <c r="FT1081" s="270"/>
      <c r="FU1081" s="270"/>
      <c r="FV1081" s="270"/>
      <c r="FW1081" s="270"/>
      <c r="FX1081" s="270"/>
      <c r="FY1081" s="270"/>
      <c r="FZ1081" s="270"/>
      <c r="GA1081" s="270"/>
      <c r="GB1081" s="270"/>
      <c r="GC1081" s="270"/>
      <c r="GD1081" s="270"/>
      <c r="GE1081" s="270"/>
      <c r="GF1081" s="270"/>
      <c r="GG1081" s="270"/>
      <c r="GH1081" s="270"/>
      <c r="GI1081" s="270"/>
      <c r="GJ1081" s="270"/>
      <c r="GK1081" s="270"/>
      <c r="GL1081" s="270"/>
      <c r="GM1081" s="270"/>
      <c r="GN1081" s="270"/>
      <c r="GO1081" s="270"/>
      <c r="GP1081" s="270"/>
      <c r="GQ1081" s="270"/>
      <c r="GR1081" s="270"/>
      <c r="GS1081" s="270"/>
      <c r="GT1081" s="270"/>
      <c r="GU1081" s="270"/>
      <c r="GV1081" s="270"/>
      <c r="GW1081" s="270"/>
      <c r="GX1081" s="270"/>
      <c r="GY1081" s="270"/>
      <c r="GZ1081" s="270"/>
      <c r="HA1081" s="270"/>
      <c r="HB1081" s="270"/>
      <c r="HC1081" s="270"/>
      <c r="HD1081" s="270"/>
      <c r="HE1081" s="270"/>
      <c r="HF1081" s="270"/>
      <c r="HG1081" s="270"/>
      <c r="HH1081" s="270"/>
      <c r="HI1081" s="270"/>
      <c r="HJ1081" s="270"/>
      <c r="HK1081" s="270"/>
      <c r="HL1081" s="270"/>
      <c r="HM1081" s="270"/>
      <c r="HN1081" s="270"/>
      <c r="HO1081" s="270"/>
      <c r="HP1081" s="270"/>
      <c r="HQ1081" s="270"/>
      <c r="HR1081" s="270"/>
      <c r="HS1081" s="270"/>
      <c r="HT1081" s="270"/>
      <c r="HU1081" s="270"/>
      <c r="HV1081" s="270"/>
      <c r="HW1081" s="270"/>
      <c r="HX1081" s="270"/>
      <c r="HY1081" s="270"/>
      <c r="HZ1081" s="270"/>
      <c r="IA1081" s="270"/>
      <c r="IB1081" s="270"/>
      <c r="IC1081" s="270"/>
      <c r="ID1081" s="270"/>
      <c r="IE1081" s="270"/>
      <c r="IF1081" s="270"/>
      <c r="IG1081" s="270"/>
      <c r="IH1081" s="270"/>
      <c r="II1081" s="270"/>
      <c r="IJ1081" s="270"/>
      <c r="IK1081" s="270"/>
      <c r="IL1081" s="270"/>
      <c r="IM1081" s="270"/>
      <c r="IN1081" s="270"/>
      <c r="IO1081" s="270"/>
      <c r="IP1081" s="270"/>
      <c r="IQ1081" s="270"/>
      <c r="IR1081" s="270"/>
      <c r="IS1081" s="270"/>
      <c r="IT1081" s="270"/>
      <c r="IU1081" s="270"/>
      <c r="IV1081" s="270"/>
      <c r="IW1081" s="270"/>
    </row>
    <row r="1082" customFormat="false" ht="12" hidden="false" customHeight="false" outlineLevel="0" collapsed="false">
      <c r="A1082" s="270"/>
      <c r="B1082" s="270"/>
      <c r="C1082" s="270"/>
      <c r="D1082" s="283"/>
      <c r="E1082" s="283"/>
      <c r="F1082" s="283"/>
      <c r="G1082" s="270"/>
      <c r="H1082" s="270"/>
      <c r="I1082" s="283"/>
      <c r="J1082" s="283"/>
      <c r="K1082" s="283"/>
      <c r="L1082" s="270"/>
      <c r="M1082" s="270"/>
      <c r="N1082" s="283"/>
      <c r="O1082" s="283"/>
      <c r="P1082" s="283"/>
      <c r="Q1082" s="270"/>
      <c r="R1082" s="270"/>
      <c r="S1082" s="270"/>
      <c r="T1082" s="270"/>
      <c r="U1082" s="270"/>
      <c r="V1082" s="270"/>
      <c r="W1082" s="270"/>
      <c r="X1082" s="270"/>
      <c r="Y1082" s="270"/>
      <c r="Z1082" s="270"/>
      <c r="AA1082" s="270"/>
      <c r="AB1082" s="270"/>
      <c r="AC1082" s="270"/>
      <c r="AD1082" s="270"/>
      <c r="AE1082" s="270"/>
      <c r="AF1082" s="270"/>
      <c r="AG1082" s="270"/>
      <c r="AH1082" s="270"/>
      <c r="AI1082" s="270"/>
      <c r="AJ1082" s="270"/>
      <c r="AK1082" s="270"/>
      <c r="AL1082" s="270"/>
      <c r="AM1082" s="270"/>
      <c r="AN1082" s="270"/>
      <c r="AO1082" s="270"/>
      <c r="AP1082" s="270"/>
      <c r="AQ1082" s="270"/>
      <c r="AR1082" s="270"/>
      <c r="AS1082" s="270"/>
      <c r="AT1082" s="270"/>
      <c r="AU1082" s="270"/>
      <c r="AV1082" s="270"/>
      <c r="AW1082" s="270"/>
      <c r="AX1082" s="270"/>
      <c r="AY1082" s="270"/>
      <c r="AZ1082" s="270"/>
      <c r="BA1082" s="270"/>
      <c r="BB1082" s="270"/>
      <c r="BC1082" s="270"/>
      <c r="BD1082" s="270"/>
      <c r="BE1082" s="270"/>
      <c r="BF1082" s="270"/>
      <c r="BG1082" s="270"/>
      <c r="BH1082" s="270"/>
      <c r="BI1082" s="270"/>
      <c r="BJ1082" s="270"/>
      <c r="BK1082" s="270"/>
      <c r="BL1082" s="270"/>
      <c r="BM1082" s="270"/>
      <c r="BN1082" s="270"/>
      <c r="BO1082" s="270"/>
      <c r="BP1082" s="270"/>
      <c r="BQ1082" s="270"/>
      <c r="BR1082" s="270"/>
      <c r="BS1082" s="270"/>
      <c r="BT1082" s="270"/>
      <c r="BU1082" s="270"/>
      <c r="BV1082" s="270"/>
      <c r="BW1082" s="270"/>
      <c r="BX1082" s="270"/>
      <c r="BY1082" s="270"/>
      <c r="BZ1082" s="270"/>
      <c r="CA1082" s="270"/>
      <c r="CB1082" s="270"/>
      <c r="CC1082" s="270"/>
      <c r="CD1082" s="270"/>
      <c r="CE1082" s="270"/>
      <c r="CF1082" s="270"/>
      <c r="CG1082" s="270"/>
      <c r="CH1082" s="270"/>
      <c r="CI1082" s="270"/>
      <c r="CJ1082" s="270"/>
      <c r="CK1082" s="270"/>
      <c r="CL1082" s="270"/>
      <c r="CM1082" s="270"/>
      <c r="CN1082" s="270"/>
      <c r="CO1082" s="270"/>
      <c r="CP1082" s="270"/>
      <c r="CQ1082" s="270"/>
      <c r="CR1082" s="270"/>
      <c r="CS1082" s="270"/>
      <c r="CT1082" s="270"/>
      <c r="CU1082" s="270"/>
      <c r="CV1082" s="270"/>
      <c r="CW1082" s="270"/>
      <c r="CX1082" s="270"/>
      <c r="CY1082" s="270"/>
      <c r="CZ1082" s="270"/>
      <c r="DA1082" s="270"/>
      <c r="DB1082" s="270"/>
      <c r="DC1082" s="270"/>
      <c r="DD1082" s="270"/>
      <c r="DE1082" s="270"/>
      <c r="DF1082" s="270"/>
      <c r="DG1082" s="270"/>
      <c r="DH1082" s="270"/>
      <c r="DI1082" s="270"/>
      <c r="DJ1082" s="270"/>
      <c r="DK1082" s="270"/>
      <c r="DL1082" s="270"/>
      <c r="DM1082" s="270"/>
      <c r="DN1082" s="270"/>
      <c r="DO1082" s="270"/>
      <c r="DP1082" s="270"/>
      <c r="DQ1082" s="270"/>
      <c r="DR1082" s="270"/>
      <c r="DS1082" s="270"/>
      <c r="DT1082" s="270"/>
      <c r="DU1082" s="270"/>
      <c r="DV1082" s="270"/>
      <c r="DW1082" s="270"/>
      <c r="DX1082" s="270"/>
      <c r="DY1082" s="270"/>
      <c r="DZ1082" s="270"/>
      <c r="EA1082" s="270"/>
      <c r="EB1082" s="270"/>
      <c r="EC1082" s="270"/>
      <c r="ED1082" s="270"/>
      <c r="EE1082" s="270"/>
      <c r="EF1082" s="270"/>
      <c r="EG1082" s="270"/>
      <c r="EH1082" s="270"/>
      <c r="EI1082" s="270"/>
      <c r="EJ1082" s="270"/>
      <c r="EK1082" s="270"/>
      <c r="EL1082" s="270"/>
      <c r="EM1082" s="270"/>
      <c r="EN1082" s="270"/>
      <c r="EO1082" s="270"/>
      <c r="EP1082" s="270"/>
      <c r="EQ1082" s="270"/>
      <c r="ER1082" s="270"/>
      <c r="ES1082" s="270"/>
      <c r="ET1082" s="270"/>
      <c r="EU1082" s="270"/>
      <c r="EV1082" s="270"/>
      <c r="EW1082" s="270"/>
      <c r="EX1082" s="270"/>
      <c r="EY1082" s="270"/>
      <c r="EZ1082" s="270"/>
      <c r="FA1082" s="270"/>
      <c r="FB1082" s="270"/>
      <c r="FC1082" s="270"/>
      <c r="FD1082" s="270"/>
      <c r="FE1082" s="270"/>
      <c r="FF1082" s="270"/>
      <c r="FG1082" s="270"/>
      <c r="FH1082" s="270"/>
      <c r="FI1082" s="270"/>
      <c r="FJ1082" s="270"/>
      <c r="FK1082" s="270"/>
      <c r="FL1082" s="270"/>
      <c r="FM1082" s="270"/>
      <c r="FN1082" s="270"/>
      <c r="FO1082" s="270"/>
      <c r="FP1082" s="270"/>
      <c r="FQ1082" s="270"/>
      <c r="FR1082" s="270"/>
      <c r="FS1082" s="270"/>
      <c r="FT1082" s="270"/>
      <c r="FU1082" s="270"/>
      <c r="FV1082" s="270"/>
      <c r="FW1082" s="270"/>
      <c r="FX1082" s="270"/>
      <c r="FY1082" s="270"/>
      <c r="FZ1082" s="270"/>
      <c r="GA1082" s="270"/>
      <c r="GB1082" s="270"/>
      <c r="GC1082" s="270"/>
      <c r="GD1082" s="270"/>
      <c r="GE1082" s="270"/>
      <c r="GF1082" s="270"/>
      <c r="GG1082" s="270"/>
      <c r="GH1082" s="270"/>
      <c r="GI1082" s="270"/>
      <c r="GJ1082" s="270"/>
      <c r="GK1082" s="270"/>
      <c r="GL1082" s="270"/>
      <c r="GM1082" s="270"/>
      <c r="GN1082" s="270"/>
      <c r="GO1082" s="270"/>
      <c r="GP1082" s="270"/>
      <c r="GQ1082" s="270"/>
      <c r="GR1082" s="270"/>
      <c r="GS1082" s="270"/>
      <c r="GT1082" s="270"/>
      <c r="GU1082" s="270"/>
      <c r="GV1082" s="270"/>
      <c r="GW1082" s="270"/>
      <c r="GX1082" s="270"/>
      <c r="GY1082" s="270"/>
      <c r="GZ1082" s="270"/>
      <c r="HA1082" s="270"/>
      <c r="HB1082" s="270"/>
      <c r="HC1082" s="270"/>
      <c r="HD1082" s="270"/>
      <c r="HE1082" s="270"/>
      <c r="HF1082" s="270"/>
      <c r="HG1082" s="270"/>
      <c r="HH1082" s="270"/>
      <c r="HI1082" s="270"/>
      <c r="HJ1082" s="270"/>
      <c r="HK1082" s="270"/>
      <c r="HL1082" s="270"/>
      <c r="HM1082" s="270"/>
      <c r="HN1082" s="270"/>
      <c r="HO1082" s="270"/>
      <c r="HP1082" s="270"/>
      <c r="HQ1082" s="270"/>
      <c r="HR1082" s="270"/>
      <c r="HS1082" s="270"/>
      <c r="HT1082" s="270"/>
      <c r="HU1082" s="270"/>
      <c r="HV1082" s="270"/>
      <c r="HW1082" s="270"/>
      <c r="HX1082" s="270"/>
      <c r="HY1082" s="270"/>
      <c r="HZ1082" s="270"/>
      <c r="IA1082" s="270"/>
      <c r="IB1082" s="270"/>
      <c r="IC1082" s="270"/>
      <c r="ID1082" s="270"/>
      <c r="IE1082" s="270"/>
      <c r="IF1082" s="270"/>
      <c r="IG1082" s="270"/>
      <c r="IH1082" s="270"/>
      <c r="II1082" s="270"/>
      <c r="IJ1082" s="270"/>
      <c r="IK1082" s="270"/>
      <c r="IL1082" s="270"/>
      <c r="IM1082" s="270"/>
      <c r="IN1082" s="270"/>
      <c r="IO1082" s="270"/>
      <c r="IP1082" s="270"/>
      <c r="IQ1082" s="270"/>
      <c r="IR1082" s="270"/>
      <c r="IS1082" s="270"/>
      <c r="IT1082" s="270"/>
      <c r="IU1082" s="270"/>
      <c r="IV1082" s="270"/>
      <c r="IW1082" s="270"/>
    </row>
    <row r="1083" customFormat="false" ht="12" hidden="false" customHeight="false" outlineLevel="0" collapsed="false">
      <c r="A1083" s="270"/>
      <c r="B1083" s="270"/>
      <c r="C1083" s="270"/>
      <c r="D1083" s="283"/>
      <c r="E1083" s="283"/>
      <c r="F1083" s="283"/>
      <c r="G1083" s="270"/>
      <c r="H1083" s="270"/>
      <c r="I1083" s="283"/>
      <c r="J1083" s="283"/>
      <c r="K1083" s="283"/>
      <c r="L1083" s="270"/>
      <c r="M1083" s="270"/>
      <c r="N1083" s="283"/>
      <c r="O1083" s="283"/>
      <c r="P1083" s="283"/>
      <c r="Q1083" s="270"/>
      <c r="R1083" s="270"/>
      <c r="S1083" s="270"/>
      <c r="T1083" s="270"/>
      <c r="U1083" s="270"/>
      <c r="V1083" s="270"/>
      <c r="W1083" s="270"/>
      <c r="X1083" s="270"/>
      <c r="Y1083" s="270"/>
      <c r="Z1083" s="270"/>
      <c r="AA1083" s="270"/>
      <c r="AB1083" s="270"/>
      <c r="AC1083" s="270"/>
      <c r="AD1083" s="270"/>
      <c r="AE1083" s="270"/>
      <c r="AF1083" s="270"/>
      <c r="AG1083" s="270"/>
      <c r="AH1083" s="270"/>
      <c r="AI1083" s="270"/>
      <c r="AJ1083" s="270"/>
      <c r="AK1083" s="270"/>
      <c r="AL1083" s="270"/>
      <c r="AM1083" s="270"/>
      <c r="AN1083" s="270"/>
      <c r="AO1083" s="270"/>
      <c r="AP1083" s="270"/>
      <c r="AQ1083" s="270"/>
      <c r="AR1083" s="270"/>
      <c r="AS1083" s="270"/>
      <c r="AT1083" s="270"/>
      <c r="AU1083" s="270"/>
      <c r="AV1083" s="270"/>
      <c r="AW1083" s="270"/>
      <c r="AX1083" s="270"/>
      <c r="AY1083" s="270"/>
      <c r="AZ1083" s="270"/>
      <c r="BA1083" s="270"/>
      <c r="BB1083" s="270"/>
      <c r="BC1083" s="270"/>
      <c r="BD1083" s="270"/>
      <c r="BE1083" s="270"/>
      <c r="BF1083" s="270"/>
      <c r="BG1083" s="270"/>
      <c r="BH1083" s="270"/>
      <c r="BI1083" s="270"/>
      <c r="BJ1083" s="270"/>
      <c r="BK1083" s="270"/>
      <c r="BL1083" s="270"/>
      <c r="BM1083" s="270"/>
      <c r="BN1083" s="270"/>
      <c r="BO1083" s="270"/>
      <c r="BP1083" s="270"/>
      <c r="BQ1083" s="270"/>
      <c r="BR1083" s="270"/>
      <c r="BS1083" s="270"/>
      <c r="BT1083" s="270"/>
      <c r="BU1083" s="270"/>
      <c r="BV1083" s="270"/>
      <c r="BW1083" s="270"/>
      <c r="BX1083" s="270"/>
      <c r="BY1083" s="270"/>
      <c r="BZ1083" s="270"/>
      <c r="CA1083" s="270"/>
      <c r="CB1083" s="270"/>
      <c r="CC1083" s="270"/>
      <c r="CD1083" s="270"/>
      <c r="CE1083" s="270"/>
      <c r="CF1083" s="270"/>
      <c r="CG1083" s="270"/>
      <c r="CH1083" s="270"/>
      <c r="CI1083" s="270"/>
      <c r="CJ1083" s="270"/>
      <c r="CK1083" s="270"/>
      <c r="CL1083" s="270"/>
      <c r="CM1083" s="270"/>
      <c r="CN1083" s="270"/>
      <c r="CO1083" s="270"/>
      <c r="CP1083" s="270"/>
      <c r="CQ1083" s="270"/>
      <c r="CR1083" s="270"/>
      <c r="CS1083" s="270"/>
      <c r="CT1083" s="270"/>
      <c r="CU1083" s="270"/>
      <c r="CV1083" s="270"/>
      <c r="CW1083" s="270"/>
      <c r="CX1083" s="270"/>
      <c r="CY1083" s="270"/>
      <c r="CZ1083" s="270"/>
      <c r="DA1083" s="270"/>
      <c r="DB1083" s="270"/>
      <c r="DC1083" s="270"/>
      <c r="DD1083" s="270"/>
      <c r="DE1083" s="270"/>
      <c r="DF1083" s="270"/>
      <c r="DG1083" s="270"/>
      <c r="DH1083" s="270"/>
      <c r="DI1083" s="270"/>
      <c r="DJ1083" s="270"/>
      <c r="DK1083" s="270"/>
      <c r="DL1083" s="270"/>
      <c r="DM1083" s="270"/>
      <c r="DN1083" s="270"/>
      <c r="DO1083" s="270"/>
      <c r="DP1083" s="270"/>
      <c r="DQ1083" s="270"/>
      <c r="DR1083" s="270"/>
      <c r="DS1083" s="270"/>
      <c r="DT1083" s="270"/>
      <c r="DU1083" s="270"/>
      <c r="DV1083" s="270"/>
      <c r="DW1083" s="270"/>
      <c r="DX1083" s="270"/>
      <c r="DY1083" s="270"/>
      <c r="DZ1083" s="270"/>
      <c r="EA1083" s="270"/>
      <c r="EB1083" s="270"/>
      <c r="EC1083" s="270"/>
      <c r="ED1083" s="270"/>
      <c r="EE1083" s="270"/>
      <c r="EF1083" s="270"/>
      <c r="EG1083" s="270"/>
      <c r="EH1083" s="270"/>
      <c r="EI1083" s="270"/>
      <c r="EJ1083" s="270"/>
      <c r="EK1083" s="270"/>
      <c r="EL1083" s="270"/>
      <c r="EM1083" s="270"/>
      <c r="EN1083" s="270"/>
      <c r="EO1083" s="270"/>
      <c r="EP1083" s="270"/>
      <c r="EQ1083" s="270"/>
      <c r="ER1083" s="270"/>
      <c r="ES1083" s="270"/>
      <c r="ET1083" s="270"/>
      <c r="EU1083" s="270"/>
      <c r="EV1083" s="270"/>
      <c r="EW1083" s="270"/>
      <c r="EX1083" s="270"/>
      <c r="EY1083" s="270"/>
      <c r="EZ1083" s="270"/>
      <c r="FA1083" s="270"/>
      <c r="FB1083" s="270"/>
      <c r="FC1083" s="270"/>
      <c r="FD1083" s="270"/>
      <c r="FE1083" s="270"/>
      <c r="FF1083" s="270"/>
      <c r="FG1083" s="270"/>
      <c r="FH1083" s="270"/>
      <c r="FI1083" s="270"/>
      <c r="FJ1083" s="270"/>
      <c r="FK1083" s="270"/>
      <c r="FL1083" s="270"/>
      <c r="FM1083" s="270"/>
      <c r="FN1083" s="270"/>
      <c r="FO1083" s="270"/>
      <c r="FP1083" s="270"/>
      <c r="FQ1083" s="270"/>
      <c r="FR1083" s="270"/>
      <c r="FS1083" s="270"/>
      <c r="FT1083" s="270"/>
      <c r="FU1083" s="270"/>
      <c r="FV1083" s="270"/>
      <c r="FW1083" s="270"/>
      <c r="FX1083" s="270"/>
      <c r="FY1083" s="270"/>
      <c r="FZ1083" s="270"/>
      <c r="GA1083" s="270"/>
      <c r="GB1083" s="270"/>
      <c r="GC1083" s="270"/>
      <c r="GD1083" s="270"/>
      <c r="GE1083" s="270"/>
      <c r="GF1083" s="270"/>
      <c r="GG1083" s="270"/>
      <c r="GH1083" s="270"/>
      <c r="GI1083" s="270"/>
      <c r="GJ1083" s="270"/>
      <c r="GK1083" s="270"/>
      <c r="GL1083" s="270"/>
      <c r="GM1083" s="270"/>
      <c r="GN1083" s="270"/>
      <c r="GO1083" s="270"/>
      <c r="GP1083" s="270"/>
      <c r="GQ1083" s="270"/>
      <c r="GR1083" s="270"/>
      <c r="GS1083" s="270"/>
      <c r="GT1083" s="270"/>
      <c r="GU1083" s="270"/>
      <c r="GV1083" s="270"/>
      <c r="GW1083" s="270"/>
      <c r="GX1083" s="270"/>
      <c r="GY1083" s="270"/>
      <c r="GZ1083" s="270"/>
      <c r="HA1083" s="270"/>
      <c r="HB1083" s="270"/>
      <c r="HC1083" s="270"/>
      <c r="HD1083" s="270"/>
      <c r="HE1083" s="270"/>
      <c r="HF1083" s="270"/>
      <c r="HG1083" s="270"/>
      <c r="HH1083" s="270"/>
      <c r="HI1083" s="270"/>
      <c r="HJ1083" s="270"/>
      <c r="HK1083" s="270"/>
      <c r="HL1083" s="270"/>
      <c r="HM1083" s="270"/>
      <c r="HN1083" s="270"/>
      <c r="HO1083" s="270"/>
      <c r="HP1083" s="270"/>
      <c r="HQ1083" s="270"/>
      <c r="HR1083" s="270"/>
      <c r="HS1083" s="270"/>
      <c r="HT1083" s="270"/>
      <c r="HU1083" s="270"/>
      <c r="HV1083" s="270"/>
      <c r="HW1083" s="270"/>
      <c r="HX1083" s="270"/>
      <c r="HY1083" s="270"/>
      <c r="HZ1083" s="270"/>
      <c r="IA1083" s="270"/>
      <c r="IB1083" s="270"/>
      <c r="IC1083" s="270"/>
      <c r="ID1083" s="270"/>
      <c r="IE1083" s="270"/>
      <c r="IF1083" s="270"/>
      <c r="IG1083" s="270"/>
      <c r="IH1083" s="270"/>
      <c r="II1083" s="270"/>
      <c r="IJ1083" s="270"/>
      <c r="IK1083" s="270"/>
      <c r="IL1083" s="270"/>
      <c r="IM1083" s="270"/>
      <c r="IN1083" s="270"/>
      <c r="IO1083" s="270"/>
      <c r="IP1083" s="270"/>
      <c r="IQ1083" s="270"/>
      <c r="IR1083" s="270"/>
      <c r="IS1083" s="270"/>
      <c r="IT1083" s="270"/>
      <c r="IU1083" s="270"/>
      <c r="IV1083" s="270"/>
      <c r="IW1083" s="270"/>
    </row>
    <row r="1084" customFormat="false" ht="12" hidden="false" customHeight="false" outlineLevel="0" collapsed="false">
      <c r="A1084" s="270"/>
      <c r="B1084" s="270"/>
      <c r="C1084" s="270"/>
      <c r="D1084" s="283"/>
      <c r="E1084" s="283"/>
      <c r="F1084" s="283"/>
      <c r="G1084" s="270"/>
      <c r="H1084" s="270"/>
      <c r="I1084" s="283"/>
      <c r="J1084" s="283"/>
      <c r="K1084" s="283"/>
      <c r="L1084" s="270"/>
      <c r="M1084" s="270"/>
      <c r="N1084" s="283"/>
      <c r="O1084" s="283"/>
      <c r="P1084" s="283"/>
      <c r="Q1084" s="270"/>
      <c r="R1084" s="270"/>
      <c r="S1084" s="270"/>
      <c r="T1084" s="270"/>
      <c r="U1084" s="270"/>
      <c r="V1084" s="270"/>
      <c r="W1084" s="270"/>
      <c r="X1084" s="270"/>
      <c r="Y1084" s="270"/>
      <c r="Z1084" s="270"/>
      <c r="AA1084" s="270"/>
      <c r="AB1084" s="270"/>
      <c r="AC1084" s="270"/>
      <c r="AD1084" s="270"/>
      <c r="AE1084" s="270"/>
      <c r="AF1084" s="270"/>
      <c r="AG1084" s="270"/>
      <c r="AH1084" s="270"/>
      <c r="AI1084" s="270"/>
      <c r="AJ1084" s="270"/>
      <c r="AK1084" s="270"/>
      <c r="AL1084" s="270"/>
      <c r="AM1084" s="270"/>
      <c r="AN1084" s="270"/>
      <c r="AO1084" s="270"/>
      <c r="AP1084" s="270"/>
      <c r="AQ1084" s="270"/>
      <c r="AR1084" s="270"/>
      <c r="AS1084" s="270"/>
      <c r="AT1084" s="270"/>
      <c r="AU1084" s="270"/>
      <c r="AV1084" s="270"/>
      <c r="AW1084" s="270"/>
      <c r="AX1084" s="270"/>
      <c r="AY1084" s="270"/>
      <c r="AZ1084" s="270"/>
      <c r="BA1084" s="270"/>
      <c r="BB1084" s="270"/>
      <c r="BC1084" s="270"/>
      <c r="BD1084" s="270"/>
      <c r="BE1084" s="270"/>
      <c r="BF1084" s="270"/>
      <c r="BG1084" s="270"/>
      <c r="BH1084" s="270"/>
      <c r="BI1084" s="270"/>
      <c r="BJ1084" s="270"/>
      <c r="BK1084" s="270"/>
      <c r="BL1084" s="270"/>
      <c r="BM1084" s="270"/>
      <c r="BN1084" s="270"/>
      <c r="BO1084" s="270"/>
      <c r="BP1084" s="270"/>
      <c r="BQ1084" s="270"/>
      <c r="BR1084" s="270"/>
      <c r="BS1084" s="270"/>
      <c r="BT1084" s="270"/>
      <c r="BU1084" s="270"/>
      <c r="BV1084" s="270"/>
      <c r="BW1084" s="270"/>
      <c r="BX1084" s="270"/>
      <c r="BY1084" s="270"/>
      <c r="BZ1084" s="270"/>
      <c r="CA1084" s="270"/>
      <c r="CB1084" s="270"/>
      <c r="CC1084" s="270"/>
      <c r="CD1084" s="270"/>
      <c r="CE1084" s="270"/>
      <c r="CF1084" s="270"/>
      <c r="CG1084" s="270"/>
      <c r="CH1084" s="270"/>
      <c r="CI1084" s="270"/>
      <c r="CJ1084" s="270"/>
      <c r="CK1084" s="270"/>
      <c r="CL1084" s="270"/>
      <c r="CM1084" s="270"/>
      <c r="CN1084" s="270"/>
      <c r="CO1084" s="270"/>
      <c r="CP1084" s="270"/>
      <c r="CQ1084" s="270"/>
      <c r="CR1084" s="270"/>
      <c r="CS1084" s="270"/>
      <c r="CT1084" s="270"/>
      <c r="CU1084" s="270"/>
      <c r="CV1084" s="270"/>
      <c r="CW1084" s="270"/>
      <c r="CX1084" s="270"/>
      <c r="CY1084" s="270"/>
      <c r="CZ1084" s="270"/>
      <c r="DA1084" s="270"/>
      <c r="DB1084" s="270"/>
      <c r="DC1084" s="270"/>
      <c r="DD1084" s="270"/>
      <c r="DE1084" s="270"/>
      <c r="DF1084" s="270"/>
      <c r="DG1084" s="270"/>
      <c r="DH1084" s="270"/>
      <c r="DI1084" s="270"/>
      <c r="DJ1084" s="270"/>
      <c r="DK1084" s="270"/>
      <c r="DL1084" s="270"/>
      <c r="DM1084" s="270"/>
      <c r="DN1084" s="270"/>
      <c r="DO1084" s="270"/>
      <c r="DP1084" s="270"/>
      <c r="DQ1084" s="270"/>
      <c r="DR1084" s="270"/>
      <c r="DS1084" s="270"/>
      <c r="DT1084" s="270"/>
      <c r="DU1084" s="270"/>
      <c r="DV1084" s="270"/>
      <c r="DW1084" s="270"/>
      <c r="DX1084" s="270"/>
      <c r="DY1084" s="270"/>
      <c r="DZ1084" s="270"/>
      <c r="EA1084" s="270"/>
      <c r="EB1084" s="270"/>
      <c r="EC1084" s="270"/>
      <c r="ED1084" s="270"/>
      <c r="EE1084" s="270"/>
      <c r="EF1084" s="270"/>
      <c r="EG1084" s="270"/>
      <c r="EH1084" s="270"/>
      <c r="EI1084" s="270"/>
      <c r="EJ1084" s="270"/>
      <c r="EK1084" s="270"/>
      <c r="EL1084" s="270"/>
      <c r="EM1084" s="270"/>
      <c r="EN1084" s="270"/>
      <c r="EO1084" s="270"/>
      <c r="EP1084" s="270"/>
      <c r="EQ1084" s="270"/>
      <c r="ER1084" s="270"/>
      <c r="ES1084" s="270"/>
      <c r="ET1084" s="270"/>
      <c r="EU1084" s="270"/>
      <c r="EV1084" s="270"/>
      <c r="EW1084" s="270"/>
      <c r="EX1084" s="270"/>
      <c r="EY1084" s="270"/>
      <c r="EZ1084" s="270"/>
      <c r="FA1084" s="270"/>
      <c r="FB1084" s="270"/>
      <c r="FC1084" s="270"/>
      <c r="FD1084" s="270"/>
      <c r="FE1084" s="270"/>
      <c r="FF1084" s="270"/>
      <c r="FG1084" s="270"/>
      <c r="FH1084" s="270"/>
      <c r="FI1084" s="270"/>
      <c r="FJ1084" s="270"/>
      <c r="FK1084" s="270"/>
      <c r="FL1084" s="270"/>
      <c r="FM1084" s="270"/>
      <c r="FN1084" s="270"/>
      <c r="FO1084" s="270"/>
      <c r="FP1084" s="270"/>
      <c r="FQ1084" s="270"/>
      <c r="FR1084" s="270"/>
      <c r="FS1084" s="270"/>
      <c r="FT1084" s="270"/>
      <c r="FU1084" s="270"/>
      <c r="FV1084" s="270"/>
      <c r="FW1084" s="270"/>
      <c r="FX1084" s="270"/>
      <c r="FY1084" s="270"/>
      <c r="FZ1084" s="270"/>
      <c r="GA1084" s="270"/>
      <c r="GB1084" s="270"/>
      <c r="GC1084" s="270"/>
      <c r="GD1084" s="270"/>
      <c r="GE1084" s="270"/>
      <c r="GF1084" s="270"/>
      <c r="GG1084" s="270"/>
      <c r="GH1084" s="270"/>
      <c r="GI1084" s="270"/>
      <c r="GJ1084" s="270"/>
      <c r="GK1084" s="270"/>
      <c r="GL1084" s="270"/>
      <c r="GM1084" s="270"/>
      <c r="GN1084" s="270"/>
      <c r="GO1084" s="270"/>
      <c r="GP1084" s="270"/>
      <c r="GQ1084" s="270"/>
      <c r="GR1084" s="270"/>
      <c r="GS1084" s="270"/>
      <c r="GT1084" s="270"/>
      <c r="GU1084" s="270"/>
      <c r="GV1084" s="270"/>
      <c r="GW1084" s="270"/>
      <c r="GX1084" s="270"/>
      <c r="GY1084" s="270"/>
      <c r="GZ1084" s="270"/>
      <c r="HA1084" s="270"/>
      <c r="HB1084" s="270"/>
      <c r="HC1084" s="270"/>
      <c r="HD1084" s="270"/>
      <c r="HE1084" s="270"/>
      <c r="HF1084" s="270"/>
      <c r="HG1084" s="270"/>
      <c r="HH1084" s="270"/>
      <c r="HI1084" s="270"/>
      <c r="HJ1084" s="270"/>
      <c r="HK1084" s="270"/>
      <c r="HL1084" s="270"/>
      <c r="HM1084" s="270"/>
      <c r="HN1084" s="270"/>
      <c r="HO1084" s="270"/>
      <c r="HP1084" s="270"/>
      <c r="HQ1084" s="270"/>
      <c r="HR1084" s="270"/>
      <c r="HS1084" s="270"/>
      <c r="HT1084" s="270"/>
      <c r="HU1084" s="270"/>
      <c r="HV1084" s="270"/>
      <c r="HW1084" s="270"/>
      <c r="HX1084" s="270"/>
      <c r="HY1084" s="270"/>
      <c r="HZ1084" s="270"/>
      <c r="IA1084" s="270"/>
      <c r="IB1084" s="270"/>
      <c r="IC1084" s="270"/>
      <c r="ID1084" s="270"/>
      <c r="IE1084" s="270"/>
      <c r="IF1084" s="270"/>
      <c r="IG1084" s="270"/>
      <c r="IH1084" s="270"/>
      <c r="II1084" s="270"/>
      <c r="IJ1084" s="270"/>
      <c r="IK1084" s="270"/>
      <c r="IL1084" s="270"/>
      <c r="IM1084" s="270"/>
      <c r="IN1084" s="270"/>
      <c r="IO1084" s="270"/>
      <c r="IP1084" s="270"/>
      <c r="IQ1084" s="270"/>
      <c r="IR1084" s="270"/>
      <c r="IS1084" s="270"/>
      <c r="IT1084" s="270"/>
      <c r="IU1084" s="270"/>
      <c r="IV1084" s="270"/>
      <c r="IW1084" s="270"/>
    </row>
    <row r="1085" customFormat="false" ht="12" hidden="false" customHeight="false" outlineLevel="0" collapsed="false">
      <c r="A1085" s="270"/>
      <c r="B1085" s="270"/>
      <c r="C1085" s="270"/>
      <c r="D1085" s="283"/>
      <c r="E1085" s="283"/>
      <c r="F1085" s="283"/>
      <c r="G1085" s="270"/>
      <c r="H1085" s="270"/>
      <c r="I1085" s="283"/>
      <c r="J1085" s="283"/>
      <c r="K1085" s="283"/>
      <c r="L1085" s="270"/>
      <c r="M1085" s="270"/>
      <c r="N1085" s="283"/>
      <c r="O1085" s="283"/>
      <c r="P1085" s="283"/>
      <c r="Q1085" s="270"/>
      <c r="R1085" s="270"/>
      <c r="S1085" s="270"/>
      <c r="T1085" s="270"/>
      <c r="U1085" s="270"/>
      <c r="V1085" s="270"/>
      <c r="W1085" s="270"/>
      <c r="X1085" s="270"/>
      <c r="Y1085" s="270"/>
      <c r="Z1085" s="270"/>
      <c r="AA1085" s="270"/>
      <c r="AB1085" s="270"/>
      <c r="AC1085" s="270"/>
      <c r="AD1085" s="270"/>
      <c r="AE1085" s="270"/>
      <c r="AF1085" s="270"/>
      <c r="AG1085" s="270"/>
      <c r="AH1085" s="270"/>
      <c r="AI1085" s="270"/>
      <c r="AJ1085" s="270"/>
      <c r="AK1085" s="270"/>
      <c r="AL1085" s="270"/>
      <c r="AM1085" s="270"/>
      <c r="AN1085" s="270"/>
      <c r="AO1085" s="270"/>
      <c r="AP1085" s="270"/>
      <c r="AQ1085" s="270"/>
      <c r="AR1085" s="270"/>
      <c r="AS1085" s="270"/>
      <c r="AT1085" s="270"/>
      <c r="AU1085" s="270"/>
      <c r="AV1085" s="270"/>
      <c r="AW1085" s="270"/>
      <c r="AX1085" s="270"/>
      <c r="AY1085" s="270"/>
      <c r="AZ1085" s="270"/>
      <c r="BA1085" s="270"/>
      <c r="BB1085" s="270"/>
      <c r="BC1085" s="270"/>
      <c r="BD1085" s="270"/>
      <c r="BE1085" s="270"/>
      <c r="BF1085" s="270"/>
      <c r="BG1085" s="270"/>
      <c r="BH1085" s="270"/>
      <c r="BI1085" s="270"/>
      <c r="BJ1085" s="270"/>
      <c r="BK1085" s="270"/>
      <c r="BL1085" s="270"/>
      <c r="BM1085" s="270"/>
      <c r="BN1085" s="270"/>
      <c r="BO1085" s="270"/>
      <c r="BP1085" s="270"/>
      <c r="BQ1085" s="270"/>
      <c r="BR1085" s="270"/>
      <c r="BS1085" s="270"/>
      <c r="BT1085" s="270"/>
      <c r="BU1085" s="270"/>
      <c r="BV1085" s="270"/>
      <c r="BW1085" s="270"/>
      <c r="BX1085" s="270"/>
      <c r="BY1085" s="270"/>
      <c r="BZ1085" s="270"/>
      <c r="CA1085" s="270"/>
      <c r="CB1085" s="270"/>
      <c r="CC1085" s="270"/>
      <c r="CD1085" s="270"/>
      <c r="CE1085" s="270"/>
      <c r="CF1085" s="270"/>
      <c r="CG1085" s="270"/>
      <c r="CH1085" s="270"/>
      <c r="CI1085" s="270"/>
      <c r="CJ1085" s="270"/>
      <c r="CK1085" s="270"/>
      <c r="CL1085" s="270"/>
      <c r="CM1085" s="270"/>
      <c r="CN1085" s="270"/>
      <c r="CO1085" s="270"/>
      <c r="CP1085" s="270"/>
      <c r="CQ1085" s="270"/>
      <c r="CR1085" s="270"/>
      <c r="CS1085" s="270"/>
      <c r="CT1085" s="270"/>
      <c r="CU1085" s="270"/>
      <c r="CV1085" s="270"/>
      <c r="CW1085" s="270"/>
      <c r="CX1085" s="270"/>
      <c r="CY1085" s="270"/>
      <c r="CZ1085" s="270"/>
      <c r="DA1085" s="270"/>
      <c r="DB1085" s="270"/>
      <c r="DC1085" s="270"/>
      <c r="DD1085" s="270"/>
      <c r="DE1085" s="270"/>
      <c r="DF1085" s="270"/>
      <c r="DG1085" s="270"/>
      <c r="DH1085" s="270"/>
      <c r="DI1085" s="270"/>
      <c r="DJ1085" s="270"/>
      <c r="DK1085" s="270"/>
      <c r="DL1085" s="270"/>
      <c r="DM1085" s="270"/>
      <c r="DN1085" s="270"/>
      <c r="DO1085" s="270"/>
      <c r="DP1085" s="270"/>
      <c r="DQ1085" s="270"/>
      <c r="DR1085" s="270"/>
      <c r="DS1085" s="270"/>
      <c r="DT1085" s="270"/>
      <c r="DU1085" s="270"/>
      <c r="DV1085" s="270"/>
      <c r="DW1085" s="270"/>
      <c r="DX1085" s="270"/>
      <c r="DY1085" s="270"/>
      <c r="DZ1085" s="270"/>
      <c r="EA1085" s="270"/>
      <c r="EB1085" s="270"/>
      <c r="EC1085" s="270"/>
      <c r="ED1085" s="270"/>
      <c r="EE1085" s="270"/>
      <c r="EF1085" s="270"/>
      <c r="EG1085" s="270"/>
      <c r="EH1085" s="270"/>
      <c r="EI1085" s="270"/>
      <c r="EJ1085" s="270"/>
      <c r="EK1085" s="270"/>
      <c r="EL1085" s="270"/>
      <c r="EM1085" s="270"/>
      <c r="EN1085" s="270"/>
      <c r="EO1085" s="270"/>
      <c r="EP1085" s="270"/>
      <c r="EQ1085" s="270"/>
      <c r="ER1085" s="270"/>
      <c r="ES1085" s="270"/>
      <c r="ET1085" s="270"/>
      <c r="EU1085" s="270"/>
      <c r="EV1085" s="270"/>
      <c r="EW1085" s="270"/>
      <c r="EX1085" s="270"/>
      <c r="EY1085" s="270"/>
      <c r="EZ1085" s="270"/>
      <c r="FA1085" s="270"/>
      <c r="FB1085" s="270"/>
      <c r="FC1085" s="270"/>
      <c r="FD1085" s="270"/>
      <c r="FE1085" s="270"/>
      <c r="FF1085" s="270"/>
      <c r="FG1085" s="270"/>
      <c r="FH1085" s="270"/>
      <c r="FI1085" s="270"/>
      <c r="FJ1085" s="270"/>
      <c r="FK1085" s="270"/>
      <c r="FL1085" s="270"/>
      <c r="FM1085" s="270"/>
      <c r="FN1085" s="270"/>
      <c r="FO1085" s="270"/>
      <c r="FP1085" s="270"/>
      <c r="FQ1085" s="270"/>
      <c r="FR1085" s="270"/>
      <c r="FS1085" s="270"/>
      <c r="FT1085" s="270"/>
      <c r="FU1085" s="270"/>
      <c r="FV1085" s="270"/>
      <c r="FW1085" s="270"/>
      <c r="FX1085" s="270"/>
      <c r="FY1085" s="270"/>
      <c r="FZ1085" s="270"/>
      <c r="GA1085" s="270"/>
      <c r="GB1085" s="270"/>
      <c r="GC1085" s="270"/>
      <c r="GD1085" s="270"/>
      <c r="GE1085" s="270"/>
      <c r="GF1085" s="270"/>
      <c r="GG1085" s="270"/>
      <c r="GH1085" s="270"/>
      <c r="GI1085" s="270"/>
      <c r="GJ1085" s="270"/>
      <c r="GK1085" s="270"/>
      <c r="GL1085" s="270"/>
      <c r="GM1085" s="270"/>
      <c r="GN1085" s="270"/>
      <c r="GO1085" s="270"/>
      <c r="GP1085" s="270"/>
      <c r="GQ1085" s="270"/>
      <c r="GR1085" s="270"/>
      <c r="GS1085" s="270"/>
      <c r="GT1085" s="270"/>
      <c r="GU1085" s="270"/>
      <c r="GV1085" s="270"/>
      <c r="GW1085" s="270"/>
      <c r="GX1085" s="270"/>
      <c r="GY1085" s="270"/>
      <c r="GZ1085" s="270"/>
      <c r="HA1085" s="270"/>
      <c r="HB1085" s="270"/>
      <c r="HC1085" s="270"/>
      <c r="HD1085" s="270"/>
      <c r="HE1085" s="270"/>
      <c r="HF1085" s="270"/>
      <c r="HG1085" s="270"/>
      <c r="HH1085" s="270"/>
      <c r="HI1085" s="270"/>
      <c r="HJ1085" s="270"/>
      <c r="HK1085" s="270"/>
      <c r="HL1085" s="270"/>
      <c r="HM1085" s="270"/>
      <c r="HN1085" s="270"/>
      <c r="HO1085" s="270"/>
      <c r="HP1085" s="270"/>
      <c r="HQ1085" s="270"/>
      <c r="HR1085" s="270"/>
      <c r="HS1085" s="270"/>
      <c r="HT1085" s="270"/>
      <c r="HU1085" s="270"/>
      <c r="HV1085" s="270"/>
      <c r="HW1085" s="270"/>
      <c r="HX1085" s="270"/>
      <c r="HY1085" s="270"/>
      <c r="HZ1085" s="270"/>
      <c r="IA1085" s="270"/>
      <c r="IB1085" s="270"/>
      <c r="IC1085" s="270"/>
      <c r="ID1085" s="270"/>
      <c r="IE1085" s="270"/>
      <c r="IF1085" s="270"/>
      <c r="IG1085" s="270"/>
      <c r="IH1085" s="270"/>
      <c r="II1085" s="270"/>
      <c r="IJ1085" s="270"/>
      <c r="IK1085" s="270"/>
      <c r="IL1085" s="270"/>
      <c r="IM1085" s="270"/>
      <c r="IN1085" s="270"/>
      <c r="IO1085" s="270"/>
      <c r="IP1085" s="270"/>
      <c r="IQ1085" s="270"/>
      <c r="IR1085" s="270"/>
      <c r="IS1085" s="270"/>
      <c r="IT1085" s="270"/>
      <c r="IU1085" s="270"/>
      <c r="IV1085" s="270"/>
      <c r="IW1085" s="270"/>
    </row>
    <row r="1086" customFormat="false" ht="12" hidden="false" customHeight="false" outlineLevel="0" collapsed="false">
      <c r="A1086" s="270"/>
      <c r="B1086" s="270"/>
      <c r="C1086" s="270"/>
      <c r="D1086" s="283"/>
      <c r="E1086" s="283"/>
      <c r="F1086" s="283"/>
      <c r="G1086" s="270"/>
      <c r="H1086" s="270"/>
      <c r="I1086" s="283"/>
      <c r="J1086" s="283"/>
      <c r="K1086" s="283"/>
      <c r="L1086" s="270"/>
      <c r="M1086" s="270"/>
      <c r="N1086" s="283"/>
      <c r="O1086" s="283"/>
      <c r="P1086" s="283"/>
      <c r="Q1086" s="270"/>
      <c r="R1086" s="270"/>
      <c r="S1086" s="270"/>
      <c r="T1086" s="270"/>
      <c r="U1086" s="270"/>
      <c r="V1086" s="270"/>
      <c r="W1086" s="270"/>
      <c r="X1086" s="270"/>
      <c r="Y1086" s="270"/>
      <c r="Z1086" s="270"/>
      <c r="AA1086" s="270"/>
      <c r="AB1086" s="270"/>
      <c r="AC1086" s="270"/>
      <c r="AD1086" s="270"/>
      <c r="AE1086" s="270"/>
      <c r="AF1086" s="270"/>
      <c r="AG1086" s="270"/>
      <c r="AH1086" s="270"/>
      <c r="AI1086" s="270"/>
      <c r="AJ1086" s="270"/>
      <c r="AK1086" s="270"/>
      <c r="AL1086" s="270"/>
      <c r="AM1086" s="270"/>
      <c r="AN1086" s="270"/>
      <c r="AO1086" s="270"/>
      <c r="AP1086" s="270"/>
      <c r="AQ1086" s="270"/>
      <c r="AR1086" s="270"/>
      <c r="AS1086" s="270"/>
      <c r="AT1086" s="270"/>
      <c r="AU1086" s="270"/>
      <c r="AV1086" s="270"/>
      <c r="AW1086" s="270"/>
      <c r="AX1086" s="270"/>
      <c r="AY1086" s="270"/>
      <c r="AZ1086" s="270"/>
      <c r="BA1086" s="270"/>
      <c r="BB1086" s="270"/>
      <c r="BC1086" s="270"/>
      <c r="BD1086" s="270"/>
      <c r="BE1086" s="270"/>
      <c r="BF1086" s="270"/>
      <c r="BG1086" s="270"/>
      <c r="BH1086" s="270"/>
      <c r="BI1086" s="270"/>
      <c r="BJ1086" s="270"/>
      <c r="BK1086" s="270"/>
      <c r="BL1086" s="270"/>
      <c r="BM1086" s="270"/>
      <c r="BN1086" s="270"/>
      <c r="BO1086" s="270"/>
      <c r="BP1086" s="270"/>
      <c r="BQ1086" s="270"/>
      <c r="BR1086" s="270"/>
      <c r="BS1086" s="270"/>
      <c r="BT1086" s="270"/>
      <c r="BU1086" s="270"/>
      <c r="BV1086" s="270"/>
      <c r="BW1086" s="270"/>
      <c r="BX1086" s="270"/>
      <c r="BY1086" s="270"/>
      <c r="BZ1086" s="270"/>
      <c r="CA1086" s="270"/>
      <c r="CB1086" s="270"/>
      <c r="CC1086" s="270"/>
      <c r="CD1086" s="270"/>
      <c r="CE1086" s="270"/>
      <c r="CF1086" s="270"/>
      <c r="CG1086" s="270"/>
      <c r="CH1086" s="270"/>
      <c r="CI1086" s="270"/>
      <c r="CJ1086" s="270"/>
      <c r="CK1086" s="270"/>
      <c r="CL1086" s="270"/>
      <c r="CM1086" s="270"/>
      <c r="CN1086" s="270"/>
      <c r="CO1086" s="270"/>
      <c r="CP1086" s="270"/>
      <c r="CQ1086" s="270"/>
      <c r="CR1086" s="270"/>
      <c r="CS1086" s="270"/>
      <c r="CT1086" s="270"/>
      <c r="CU1086" s="270"/>
      <c r="CV1086" s="270"/>
      <c r="CW1086" s="270"/>
      <c r="CX1086" s="270"/>
      <c r="CY1086" s="270"/>
      <c r="CZ1086" s="270"/>
      <c r="DA1086" s="270"/>
      <c r="DB1086" s="270"/>
      <c r="DC1086" s="270"/>
      <c r="DD1086" s="270"/>
      <c r="DE1086" s="270"/>
      <c r="DF1086" s="270"/>
      <c r="DG1086" s="270"/>
      <c r="DH1086" s="270"/>
      <c r="DI1086" s="270"/>
      <c r="DJ1086" s="270"/>
      <c r="DK1086" s="270"/>
      <c r="DL1086" s="270"/>
      <c r="DM1086" s="270"/>
      <c r="DN1086" s="270"/>
      <c r="DO1086" s="270"/>
      <c r="DP1086" s="270"/>
      <c r="DQ1086" s="270"/>
      <c r="DR1086" s="270"/>
      <c r="DS1086" s="270"/>
      <c r="DT1086" s="270"/>
      <c r="DU1086" s="270"/>
      <c r="DV1086" s="270"/>
      <c r="DW1086" s="270"/>
      <c r="DX1086" s="270"/>
      <c r="DY1086" s="270"/>
      <c r="DZ1086" s="270"/>
      <c r="EA1086" s="270"/>
      <c r="EB1086" s="270"/>
      <c r="EC1086" s="270"/>
      <c r="ED1086" s="270"/>
      <c r="EE1086" s="270"/>
      <c r="EF1086" s="270"/>
      <c r="EG1086" s="270"/>
      <c r="EH1086" s="270"/>
      <c r="EI1086" s="270"/>
      <c r="EJ1086" s="270"/>
      <c r="EK1086" s="270"/>
      <c r="EL1086" s="270"/>
      <c r="EM1086" s="270"/>
      <c r="EN1086" s="270"/>
      <c r="EO1086" s="270"/>
      <c r="EP1086" s="270"/>
      <c r="EQ1086" s="270"/>
      <c r="ER1086" s="270"/>
      <c r="ES1086" s="270"/>
      <c r="ET1086" s="270"/>
      <c r="EU1086" s="270"/>
      <c r="EV1086" s="270"/>
      <c r="EW1086" s="270"/>
      <c r="EX1086" s="270"/>
      <c r="EY1086" s="270"/>
      <c r="EZ1086" s="270"/>
      <c r="FA1086" s="270"/>
      <c r="FB1086" s="270"/>
      <c r="FC1086" s="270"/>
      <c r="FD1086" s="270"/>
      <c r="FE1086" s="270"/>
      <c r="FF1086" s="270"/>
      <c r="FG1086" s="270"/>
      <c r="FH1086" s="270"/>
      <c r="FI1086" s="270"/>
      <c r="FJ1086" s="270"/>
      <c r="FK1086" s="270"/>
      <c r="FL1086" s="270"/>
      <c r="FM1086" s="270"/>
      <c r="FN1086" s="270"/>
      <c r="FO1086" s="270"/>
      <c r="FP1086" s="270"/>
      <c r="FQ1086" s="270"/>
      <c r="FR1086" s="270"/>
      <c r="FS1086" s="270"/>
      <c r="FT1086" s="270"/>
      <c r="FU1086" s="270"/>
      <c r="FV1086" s="270"/>
      <c r="FW1086" s="270"/>
      <c r="FX1086" s="270"/>
      <c r="FY1086" s="270"/>
      <c r="FZ1086" s="270"/>
      <c r="GA1086" s="270"/>
      <c r="GB1086" s="270"/>
      <c r="GC1086" s="270"/>
      <c r="GD1086" s="270"/>
      <c r="GE1086" s="270"/>
      <c r="GF1086" s="270"/>
      <c r="GG1086" s="270"/>
      <c r="GH1086" s="270"/>
      <c r="GI1086" s="270"/>
      <c r="GJ1086" s="270"/>
      <c r="GK1086" s="270"/>
      <c r="GL1086" s="270"/>
      <c r="GM1086" s="270"/>
      <c r="GN1086" s="270"/>
      <c r="GO1086" s="270"/>
      <c r="GP1086" s="270"/>
      <c r="GQ1086" s="270"/>
      <c r="GR1086" s="270"/>
      <c r="GS1086" s="270"/>
      <c r="GT1086" s="270"/>
      <c r="GU1086" s="270"/>
      <c r="GV1086" s="270"/>
      <c r="GW1086" s="270"/>
      <c r="GX1086" s="270"/>
      <c r="GY1086" s="270"/>
      <c r="GZ1086" s="270"/>
      <c r="HA1086" s="270"/>
      <c r="HB1086" s="270"/>
      <c r="HC1086" s="270"/>
      <c r="HD1086" s="270"/>
      <c r="HE1086" s="270"/>
      <c r="HF1086" s="270"/>
      <c r="HG1086" s="270"/>
      <c r="HH1086" s="270"/>
      <c r="HI1086" s="270"/>
      <c r="HJ1086" s="270"/>
      <c r="HK1086" s="270"/>
      <c r="HL1086" s="270"/>
      <c r="HM1086" s="270"/>
      <c r="HN1086" s="270"/>
      <c r="HO1086" s="270"/>
      <c r="HP1086" s="270"/>
      <c r="HQ1086" s="270"/>
      <c r="HR1086" s="270"/>
      <c r="HS1086" s="270"/>
      <c r="HT1086" s="270"/>
      <c r="HU1086" s="270"/>
      <c r="HV1086" s="270"/>
      <c r="HW1086" s="270"/>
      <c r="HX1086" s="270"/>
      <c r="HY1086" s="270"/>
      <c r="HZ1086" s="270"/>
      <c r="IA1086" s="270"/>
      <c r="IB1086" s="270"/>
      <c r="IC1086" s="270"/>
      <c r="ID1086" s="270"/>
      <c r="IE1086" s="270"/>
      <c r="IF1086" s="270"/>
      <c r="IG1086" s="270"/>
      <c r="IH1086" s="270"/>
      <c r="II1086" s="270"/>
      <c r="IJ1086" s="270"/>
      <c r="IK1086" s="270"/>
      <c r="IL1086" s="270"/>
      <c r="IM1086" s="270"/>
      <c r="IN1086" s="270"/>
      <c r="IO1086" s="270"/>
      <c r="IP1086" s="270"/>
      <c r="IQ1086" s="270"/>
      <c r="IR1086" s="270"/>
      <c r="IS1086" s="270"/>
      <c r="IT1086" s="270"/>
      <c r="IU1086" s="270"/>
      <c r="IV1086" s="270"/>
      <c r="IW1086" s="270"/>
    </row>
    <row r="1087" customFormat="false" ht="12" hidden="false" customHeight="false" outlineLevel="0" collapsed="false">
      <c r="A1087" s="270"/>
      <c r="B1087" s="270"/>
      <c r="C1087" s="270"/>
      <c r="D1087" s="283"/>
      <c r="E1087" s="283"/>
      <c r="F1087" s="283"/>
      <c r="G1087" s="270"/>
      <c r="H1087" s="270"/>
      <c r="I1087" s="283"/>
      <c r="J1087" s="283"/>
      <c r="K1087" s="283"/>
      <c r="L1087" s="270"/>
      <c r="M1087" s="270"/>
      <c r="N1087" s="283"/>
      <c r="O1087" s="283"/>
      <c r="P1087" s="283"/>
      <c r="Q1087" s="270"/>
      <c r="R1087" s="270"/>
      <c r="S1087" s="270"/>
      <c r="T1087" s="270"/>
      <c r="U1087" s="270"/>
      <c r="V1087" s="270"/>
      <c r="W1087" s="270"/>
      <c r="X1087" s="270"/>
      <c r="Y1087" s="270"/>
      <c r="Z1087" s="270"/>
      <c r="AA1087" s="270"/>
      <c r="AB1087" s="270"/>
      <c r="AC1087" s="270"/>
      <c r="AD1087" s="270"/>
      <c r="AE1087" s="270"/>
      <c r="AF1087" s="270"/>
      <c r="AG1087" s="270"/>
      <c r="AH1087" s="270"/>
      <c r="AI1087" s="270"/>
      <c r="AJ1087" s="270"/>
      <c r="AK1087" s="270"/>
      <c r="AL1087" s="270"/>
      <c r="AM1087" s="270"/>
      <c r="AN1087" s="270"/>
      <c r="AO1087" s="270"/>
      <c r="AP1087" s="270"/>
      <c r="AQ1087" s="270"/>
      <c r="AR1087" s="270"/>
      <c r="AS1087" s="270"/>
      <c r="AT1087" s="270"/>
      <c r="AU1087" s="270"/>
      <c r="AV1087" s="270"/>
      <c r="AW1087" s="270"/>
      <c r="AX1087" s="270"/>
      <c r="AY1087" s="270"/>
      <c r="AZ1087" s="270"/>
      <c r="BA1087" s="270"/>
      <c r="BB1087" s="270"/>
      <c r="BC1087" s="270"/>
      <c r="BD1087" s="270"/>
      <c r="BE1087" s="270"/>
      <c r="BF1087" s="270"/>
      <c r="BG1087" s="270"/>
      <c r="BH1087" s="270"/>
      <c r="BI1087" s="270"/>
      <c r="BJ1087" s="270"/>
      <c r="BK1087" s="270"/>
      <c r="BL1087" s="270"/>
      <c r="BM1087" s="270"/>
      <c r="BN1087" s="270"/>
      <c r="BO1087" s="270"/>
      <c r="BP1087" s="270"/>
      <c r="BQ1087" s="270"/>
      <c r="BR1087" s="270"/>
      <c r="BS1087" s="270"/>
      <c r="BT1087" s="270"/>
      <c r="BU1087" s="270"/>
      <c r="BV1087" s="270"/>
      <c r="BW1087" s="270"/>
      <c r="BX1087" s="270"/>
      <c r="BY1087" s="270"/>
      <c r="BZ1087" s="270"/>
      <c r="CA1087" s="270"/>
      <c r="CB1087" s="270"/>
      <c r="CC1087" s="270"/>
      <c r="CD1087" s="270"/>
      <c r="CE1087" s="270"/>
      <c r="CF1087" s="270"/>
      <c r="CG1087" s="270"/>
      <c r="CH1087" s="270"/>
      <c r="CI1087" s="270"/>
      <c r="CJ1087" s="270"/>
      <c r="CK1087" s="270"/>
      <c r="CL1087" s="270"/>
      <c r="CM1087" s="270"/>
      <c r="CN1087" s="270"/>
      <c r="CO1087" s="270"/>
      <c r="CP1087" s="270"/>
      <c r="CQ1087" s="270"/>
      <c r="CR1087" s="270"/>
      <c r="CS1087" s="270"/>
      <c r="CT1087" s="270"/>
      <c r="CU1087" s="270"/>
      <c r="CV1087" s="270"/>
      <c r="CW1087" s="270"/>
      <c r="CX1087" s="270"/>
      <c r="CY1087" s="270"/>
      <c r="CZ1087" s="270"/>
      <c r="DA1087" s="270"/>
      <c r="DB1087" s="270"/>
      <c r="DC1087" s="270"/>
      <c r="DD1087" s="270"/>
      <c r="DE1087" s="270"/>
      <c r="DF1087" s="270"/>
      <c r="DG1087" s="270"/>
      <c r="DH1087" s="270"/>
      <c r="DI1087" s="270"/>
      <c r="DJ1087" s="270"/>
      <c r="DK1087" s="270"/>
      <c r="DL1087" s="270"/>
      <c r="DM1087" s="270"/>
      <c r="DN1087" s="270"/>
      <c r="DO1087" s="270"/>
      <c r="DP1087" s="270"/>
      <c r="DQ1087" s="270"/>
      <c r="DR1087" s="270"/>
      <c r="DS1087" s="270"/>
      <c r="DT1087" s="270"/>
      <c r="DU1087" s="270"/>
      <c r="DV1087" s="270"/>
      <c r="DW1087" s="270"/>
      <c r="DX1087" s="270"/>
      <c r="DY1087" s="270"/>
      <c r="DZ1087" s="270"/>
      <c r="EA1087" s="270"/>
      <c r="EB1087" s="270"/>
      <c r="EC1087" s="270"/>
      <c r="ED1087" s="270"/>
      <c r="EE1087" s="270"/>
      <c r="EF1087" s="270"/>
      <c r="EG1087" s="270"/>
      <c r="EH1087" s="270"/>
      <c r="EI1087" s="270"/>
      <c r="EJ1087" s="270"/>
      <c r="EK1087" s="270"/>
      <c r="EL1087" s="270"/>
      <c r="EM1087" s="270"/>
      <c r="EN1087" s="270"/>
      <c r="EO1087" s="270"/>
      <c r="EP1087" s="270"/>
      <c r="EQ1087" s="270"/>
      <c r="ER1087" s="270"/>
      <c r="ES1087" s="270"/>
      <c r="ET1087" s="270"/>
      <c r="EU1087" s="270"/>
      <c r="EV1087" s="270"/>
      <c r="EW1087" s="270"/>
      <c r="EX1087" s="270"/>
      <c r="EY1087" s="270"/>
      <c r="EZ1087" s="270"/>
      <c r="FA1087" s="270"/>
      <c r="FB1087" s="270"/>
      <c r="FC1087" s="270"/>
      <c r="FD1087" s="270"/>
      <c r="FE1087" s="270"/>
      <c r="FF1087" s="270"/>
      <c r="FG1087" s="270"/>
      <c r="FH1087" s="270"/>
      <c r="FI1087" s="270"/>
      <c r="FJ1087" s="270"/>
      <c r="FK1087" s="270"/>
      <c r="FL1087" s="270"/>
      <c r="FM1087" s="270"/>
      <c r="FN1087" s="270"/>
      <c r="FO1087" s="270"/>
      <c r="FP1087" s="270"/>
      <c r="FQ1087" s="270"/>
      <c r="FR1087" s="270"/>
      <c r="FS1087" s="270"/>
      <c r="FT1087" s="270"/>
      <c r="FU1087" s="270"/>
      <c r="FV1087" s="270"/>
      <c r="FW1087" s="270"/>
      <c r="FX1087" s="270"/>
      <c r="FY1087" s="270"/>
      <c r="FZ1087" s="270"/>
      <c r="GA1087" s="270"/>
      <c r="GB1087" s="270"/>
      <c r="GC1087" s="270"/>
      <c r="GD1087" s="270"/>
      <c r="GE1087" s="270"/>
      <c r="GF1087" s="270"/>
      <c r="GG1087" s="270"/>
      <c r="GH1087" s="270"/>
      <c r="GI1087" s="270"/>
      <c r="GJ1087" s="270"/>
      <c r="GK1087" s="270"/>
      <c r="GL1087" s="270"/>
      <c r="GM1087" s="270"/>
      <c r="GN1087" s="270"/>
      <c r="GO1087" s="270"/>
      <c r="GP1087" s="270"/>
      <c r="GQ1087" s="270"/>
      <c r="GR1087" s="270"/>
      <c r="GS1087" s="270"/>
      <c r="GT1087" s="270"/>
      <c r="GU1087" s="270"/>
      <c r="GV1087" s="270"/>
      <c r="GW1087" s="270"/>
      <c r="GX1087" s="270"/>
      <c r="GY1087" s="270"/>
      <c r="GZ1087" s="270"/>
      <c r="HA1087" s="270"/>
      <c r="HB1087" s="270"/>
      <c r="HC1087" s="270"/>
      <c r="HD1087" s="270"/>
      <c r="HE1087" s="270"/>
      <c r="HF1087" s="270"/>
      <c r="HG1087" s="270"/>
      <c r="HH1087" s="270"/>
      <c r="HI1087" s="270"/>
      <c r="HJ1087" s="270"/>
      <c r="HK1087" s="270"/>
      <c r="HL1087" s="270"/>
      <c r="HM1087" s="270"/>
      <c r="HN1087" s="270"/>
      <c r="HO1087" s="270"/>
      <c r="HP1087" s="270"/>
      <c r="HQ1087" s="270"/>
      <c r="HR1087" s="270"/>
      <c r="HS1087" s="270"/>
      <c r="HT1087" s="270"/>
      <c r="HU1087" s="270"/>
      <c r="HV1087" s="270"/>
      <c r="HW1087" s="270"/>
      <c r="HX1087" s="270"/>
      <c r="HY1087" s="270"/>
      <c r="HZ1087" s="270"/>
      <c r="IA1087" s="270"/>
      <c r="IB1087" s="270"/>
      <c r="IC1087" s="270"/>
      <c r="ID1087" s="270"/>
      <c r="IE1087" s="270"/>
      <c r="IF1087" s="270"/>
      <c r="IG1087" s="270"/>
      <c r="IH1087" s="270"/>
      <c r="II1087" s="270"/>
      <c r="IJ1087" s="270"/>
      <c r="IK1087" s="270"/>
      <c r="IL1087" s="270"/>
      <c r="IM1087" s="270"/>
      <c r="IN1087" s="270"/>
      <c r="IO1087" s="270"/>
      <c r="IP1087" s="270"/>
      <c r="IQ1087" s="270"/>
      <c r="IR1087" s="270"/>
      <c r="IS1087" s="270"/>
      <c r="IT1087" s="270"/>
      <c r="IU1087" s="270"/>
      <c r="IV1087" s="270"/>
      <c r="IW1087" s="270"/>
    </row>
    <row r="1088" customFormat="false" ht="12" hidden="false" customHeight="false" outlineLevel="0" collapsed="false">
      <c r="A1088" s="270"/>
      <c r="B1088" s="270"/>
      <c r="C1088" s="270"/>
      <c r="D1088" s="283"/>
      <c r="E1088" s="283"/>
      <c r="F1088" s="283"/>
      <c r="G1088" s="270"/>
      <c r="H1088" s="270"/>
      <c r="I1088" s="283"/>
      <c r="J1088" s="283"/>
      <c r="K1088" s="283"/>
      <c r="L1088" s="270"/>
      <c r="M1088" s="270"/>
      <c r="N1088" s="283"/>
      <c r="O1088" s="283"/>
      <c r="P1088" s="283"/>
      <c r="Q1088" s="270"/>
      <c r="R1088" s="270"/>
      <c r="S1088" s="270"/>
      <c r="T1088" s="270"/>
      <c r="U1088" s="270"/>
      <c r="V1088" s="270"/>
      <c r="W1088" s="270"/>
      <c r="X1088" s="270"/>
      <c r="Y1088" s="270"/>
      <c r="Z1088" s="270"/>
      <c r="AA1088" s="270"/>
      <c r="AB1088" s="270"/>
      <c r="AC1088" s="270"/>
      <c r="AD1088" s="270"/>
      <c r="AE1088" s="270"/>
      <c r="AF1088" s="270"/>
      <c r="AG1088" s="270"/>
      <c r="AH1088" s="270"/>
      <c r="AI1088" s="270"/>
      <c r="AJ1088" s="270"/>
      <c r="AK1088" s="270"/>
      <c r="AL1088" s="270"/>
      <c r="AM1088" s="270"/>
      <c r="AN1088" s="270"/>
      <c r="AO1088" s="270"/>
      <c r="AP1088" s="270"/>
      <c r="AQ1088" s="270"/>
      <c r="AR1088" s="270"/>
      <c r="AS1088" s="270"/>
      <c r="AT1088" s="270"/>
      <c r="AU1088" s="270"/>
      <c r="AV1088" s="270"/>
      <c r="AW1088" s="270"/>
      <c r="AX1088" s="270"/>
      <c r="AY1088" s="270"/>
      <c r="AZ1088" s="270"/>
      <c r="BA1088" s="270"/>
      <c r="BB1088" s="270"/>
      <c r="BC1088" s="270"/>
      <c r="BD1088" s="270"/>
      <c r="BE1088" s="270"/>
      <c r="BF1088" s="270"/>
      <c r="BG1088" s="270"/>
      <c r="BH1088" s="270"/>
      <c r="BI1088" s="270"/>
      <c r="BJ1088" s="270"/>
      <c r="BK1088" s="270"/>
      <c r="BL1088" s="270"/>
      <c r="BM1088" s="270"/>
      <c r="BN1088" s="270"/>
      <c r="BO1088" s="270"/>
      <c r="BP1088" s="270"/>
      <c r="BQ1088" s="270"/>
      <c r="BR1088" s="270"/>
      <c r="BS1088" s="270"/>
      <c r="BT1088" s="270"/>
      <c r="BU1088" s="270"/>
      <c r="BV1088" s="270"/>
      <c r="BW1088" s="270"/>
      <c r="BX1088" s="270"/>
      <c r="BY1088" s="270"/>
      <c r="BZ1088" s="270"/>
      <c r="CA1088" s="270"/>
      <c r="CB1088" s="270"/>
      <c r="CC1088" s="270"/>
      <c r="CD1088" s="270"/>
      <c r="CE1088" s="270"/>
      <c r="CF1088" s="270"/>
      <c r="CG1088" s="270"/>
      <c r="CH1088" s="270"/>
      <c r="CI1088" s="270"/>
      <c r="CJ1088" s="270"/>
      <c r="CK1088" s="270"/>
      <c r="CL1088" s="270"/>
      <c r="CM1088" s="270"/>
      <c r="CN1088" s="270"/>
      <c r="CO1088" s="270"/>
      <c r="CP1088" s="270"/>
      <c r="CQ1088" s="270"/>
      <c r="CR1088" s="270"/>
      <c r="CS1088" s="270"/>
      <c r="CT1088" s="270"/>
      <c r="CU1088" s="270"/>
      <c r="CV1088" s="270"/>
      <c r="CW1088" s="270"/>
      <c r="CX1088" s="270"/>
      <c r="CY1088" s="270"/>
      <c r="CZ1088" s="270"/>
      <c r="DA1088" s="270"/>
      <c r="DB1088" s="270"/>
      <c r="DC1088" s="270"/>
      <c r="DD1088" s="270"/>
      <c r="DE1088" s="270"/>
      <c r="DF1088" s="270"/>
      <c r="DG1088" s="270"/>
      <c r="DH1088" s="270"/>
      <c r="DI1088" s="270"/>
      <c r="DJ1088" s="270"/>
      <c r="DK1088" s="270"/>
      <c r="DL1088" s="270"/>
      <c r="DM1088" s="270"/>
      <c r="DN1088" s="270"/>
      <c r="DO1088" s="270"/>
      <c r="DP1088" s="270"/>
      <c r="DQ1088" s="270"/>
      <c r="DR1088" s="270"/>
      <c r="DS1088" s="270"/>
      <c r="DT1088" s="270"/>
      <c r="DU1088" s="270"/>
      <c r="DV1088" s="270"/>
      <c r="DW1088" s="270"/>
      <c r="DX1088" s="270"/>
      <c r="DY1088" s="270"/>
      <c r="DZ1088" s="270"/>
      <c r="EA1088" s="270"/>
      <c r="EB1088" s="270"/>
      <c r="EC1088" s="270"/>
      <c r="ED1088" s="270"/>
      <c r="EE1088" s="270"/>
      <c r="EF1088" s="270"/>
      <c r="EG1088" s="270"/>
      <c r="EH1088" s="270"/>
      <c r="EI1088" s="270"/>
      <c r="EJ1088" s="270"/>
      <c r="EK1088" s="270"/>
      <c r="EL1088" s="270"/>
      <c r="EM1088" s="270"/>
      <c r="EN1088" s="270"/>
      <c r="EO1088" s="270"/>
      <c r="EP1088" s="270"/>
      <c r="EQ1088" s="270"/>
      <c r="ER1088" s="270"/>
      <c r="ES1088" s="270"/>
      <c r="ET1088" s="270"/>
      <c r="EU1088" s="270"/>
      <c r="EV1088" s="270"/>
      <c r="EW1088" s="270"/>
      <c r="EX1088" s="270"/>
      <c r="EY1088" s="270"/>
      <c r="EZ1088" s="270"/>
      <c r="FA1088" s="270"/>
      <c r="FB1088" s="270"/>
      <c r="FC1088" s="270"/>
      <c r="FD1088" s="270"/>
      <c r="FE1088" s="270"/>
      <c r="FF1088" s="270"/>
      <c r="FG1088" s="270"/>
      <c r="FH1088" s="270"/>
      <c r="FI1088" s="270"/>
      <c r="FJ1088" s="270"/>
      <c r="FK1088" s="270"/>
      <c r="FL1088" s="270"/>
      <c r="FM1088" s="270"/>
      <c r="FN1088" s="270"/>
      <c r="FO1088" s="270"/>
      <c r="FP1088" s="270"/>
      <c r="FQ1088" s="270"/>
      <c r="FR1088" s="270"/>
      <c r="FS1088" s="270"/>
      <c r="FT1088" s="270"/>
      <c r="FU1088" s="270"/>
      <c r="FV1088" s="270"/>
      <c r="FW1088" s="270"/>
      <c r="FX1088" s="270"/>
      <c r="FY1088" s="270"/>
      <c r="FZ1088" s="270"/>
      <c r="GA1088" s="270"/>
      <c r="GB1088" s="270"/>
      <c r="GC1088" s="270"/>
      <c r="GD1088" s="270"/>
      <c r="GE1088" s="270"/>
      <c r="GF1088" s="270"/>
      <c r="GG1088" s="270"/>
      <c r="GH1088" s="270"/>
      <c r="GI1088" s="270"/>
      <c r="GJ1088" s="270"/>
      <c r="GK1088" s="270"/>
      <c r="GL1088" s="270"/>
      <c r="GM1088" s="270"/>
      <c r="GN1088" s="270"/>
      <c r="GO1088" s="270"/>
      <c r="GP1088" s="270"/>
      <c r="GQ1088" s="270"/>
      <c r="GR1088" s="270"/>
      <c r="GS1088" s="270"/>
      <c r="GT1088" s="270"/>
      <c r="GU1088" s="270"/>
      <c r="GV1088" s="270"/>
      <c r="GW1088" s="270"/>
      <c r="GX1088" s="270"/>
      <c r="GY1088" s="270"/>
      <c r="GZ1088" s="270"/>
      <c r="HA1088" s="270"/>
      <c r="HB1088" s="270"/>
      <c r="HC1088" s="270"/>
      <c r="HD1088" s="270"/>
      <c r="HE1088" s="270"/>
      <c r="HF1088" s="270"/>
      <c r="HG1088" s="270"/>
      <c r="HH1088" s="270"/>
      <c r="HI1088" s="270"/>
      <c r="HJ1088" s="270"/>
      <c r="HK1088" s="270"/>
      <c r="HL1088" s="270"/>
      <c r="HM1088" s="270"/>
      <c r="HN1088" s="270"/>
      <c r="HO1088" s="270"/>
      <c r="HP1088" s="270"/>
      <c r="HQ1088" s="270"/>
      <c r="HR1088" s="270"/>
      <c r="HS1088" s="270"/>
      <c r="HT1088" s="270"/>
      <c r="HU1088" s="270"/>
      <c r="HV1088" s="270"/>
      <c r="HW1088" s="270"/>
      <c r="HX1088" s="270"/>
      <c r="HY1088" s="270"/>
      <c r="HZ1088" s="270"/>
      <c r="IA1088" s="270"/>
      <c r="IB1088" s="270"/>
      <c r="IC1088" s="270"/>
      <c r="ID1088" s="270"/>
      <c r="IE1088" s="270"/>
      <c r="IF1088" s="270"/>
      <c r="IG1088" s="270"/>
      <c r="IH1088" s="270"/>
      <c r="II1088" s="270"/>
      <c r="IJ1088" s="270"/>
      <c r="IK1088" s="270"/>
      <c r="IL1088" s="270"/>
      <c r="IM1088" s="270"/>
      <c r="IN1088" s="270"/>
      <c r="IO1088" s="270"/>
      <c r="IP1088" s="270"/>
      <c r="IQ1088" s="270"/>
      <c r="IR1088" s="270"/>
      <c r="IS1088" s="270"/>
      <c r="IT1088" s="270"/>
      <c r="IU1088" s="270"/>
      <c r="IV1088" s="270"/>
      <c r="IW1088" s="270"/>
    </row>
    <row r="1089" customFormat="false" ht="12" hidden="false" customHeight="false" outlineLevel="0" collapsed="false">
      <c r="A1089" s="270"/>
      <c r="B1089" s="270"/>
      <c r="C1089" s="270"/>
      <c r="D1089" s="283"/>
      <c r="E1089" s="283"/>
      <c r="F1089" s="283"/>
      <c r="G1089" s="270"/>
      <c r="H1089" s="270"/>
      <c r="I1089" s="283"/>
      <c r="J1089" s="283"/>
      <c r="K1089" s="283"/>
      <c r="L1089" s="270"/>
      <c r="M1089" s="270"/>
      <c r="N1089" s="283"/>
      <c r="O1089" s="283"/>
      <c r="P1089" s="283"/>
      <c r="Q1089" s="270"/>
      <c r="R1089" s="270"/>
      <c r="S1089" s="270"/>
      <c r="T1089" s="270"/>
      <c r="U1089" s="270"/>
      <c r="V1089" s="270"/>
      <c r="W1089" s="270"/>
      <c r="X1089" s="270"/>
      <c r="Y1089" s="270"/>
      <c r="Z1089" s="270"/>
      <c r="AA1089" s="270"/>
      <c r="AB1089" s="270"/>
      <c r="AC1089" s="270"/>
      <c r="AD1089" s="270"/>
      <c r="AE1089" s="270"/>
      <c r="AF1089" s="270"/>
      <c r="AG1089" s="270"/>
      <c r="AH1089" s="270"/>
      <c r="AI1089" s="270"/>
      <c r="AJ1089" s="270"/>
      <c r="AK1089" s="270"/>
      <c r="AL1089" s="270"/>
      <c r="AM1089" s="270"/>
      <c r="AN1089" s="270"/>
      <c r="AO1089" s="270"/>
      <c r="AP1089" s="270"/>
      <c r="AQ1089" s="270"/>
      <c r="AR1089" s="270"/>
      <c r="AS1089" s="270"/>
      <c r="AT1089" s="270"/>
      <c r="AU1089" s="270"/>
      <c r="AV1089" s="270"/>
      <c r="AW1089" s="270"/>
      <c r="AX1089" s="270"/>
      <c r="AY1089" s="270"/>
      <c r="AZ1089" s="270"/>
      <c r="BA1089" s="270"/>
      <c r="BB1089" s="270"/>
      <c r="BC1089" s="270"/>
      <c r="BD1089" s="270"/>
      <c r="BE1089" s="270"/>
      <c r="BF1089" s="270"/>
      <c r="BG1089" s="270"/>
      <c r="BH1089" s="270"/>
      <c r="BI1089" s="270"/>
      <c r="BJ1089" s="270"/>
      <c r="BK1089" s="270"/>
      <c r="BL1089" s="270"/>
      <c r="BM1089" s="270"/>
      <c r="BN1089" s="270"/>
      <c r="BO1089" s="270"/>
      <c r="BP1089" s="270"/>
      <c r="BQ1089" s="270"/>
      <c r="BR1089" s="270"/>
      <c r="BS1089" s="270"/>
      <c r="BT1089" s="270"/>
      <c r="BU1089" s="270"/>
      <c r="BV1089" s="270"/>
      <c r="BW1089" s="270"/>
      <c r="BX1089" s="270"/>
      <c r="BY1089" s="270"/>
      <c r="BZ1089" s="270"/>
      <c r="CA1089" s="270"/>
      <c r="CB1089" s="270"/>
      <c r="CC1089" s="270"/>
      <c r="CD1089" s="270"/>
      <c r="CE1089" s="270"/>
      <c r="CF1089" s="270"/>
      <c r="CG1089" s="270"/>
      <c r="CH1089" s="270"/>
      <c r="CI1089" s="270"/>
      <c r="CJ1089" s="270"/>
      <c r="CK1089" s="270"/>
      <c r="CL1089" s="270"/>
      <c r="CM1089" s="270"/>
      <c r="CN1089" s="270"/>
      <c r="CO1089" s="270"/>
      <c r="CP1089" s="270"/>
      <c r="CQ1089" s="270"/>
      <c r="CR1089" s="270"/>
      <c r="CS1089" s="270"/>
      <c r="CT1089" s="270"/>
      <c r="CU1089" s="270"/>
      <c r="CV1089" s="270"/>
      <c r="CW1089" s="270"/>
      <c r="CX1089" s="270"/>
      <c r="CY1089" s="270"/>
      <c r="CZ1089" s="270"/>
      <c r="DA1089" s="270"/>
      <c r="DB1089" s="270"/>
      <c r="DC1089" s="270"/>
      <c r="DD1089" s="270"/>
      <c r="DE1089" s="270"/>
      <c r="DF1089" s="270"/>
      <c r="DG1089" s="270"/>
      <c r="DH1089" s="270"/>
      <c r="DI1089" s="270"/>
      <c r="DJ1089" s="270"/>
      <c r="DK1089" s="270"/>
      <c r="DL1089" s="270"/>
      <c r="DM1089" s="270"/>
      <c r="DN1089" s="270"/>
      <c r="DO1089" s="270"/>
      <c r="DP1089" s="270"/>
      <c r="DQ1089" s="270"/>
      <c r="DR1089" s="270"/>
      <c r="DS1089" s="270"/>
      <c r="DT1089" s="270"/>
      <c r="DU1089" s="270"/>
      <c r="DV1089" s="270"/>
      <c r="DW1089" s="270"/>
      <c r="DX1089" s="270"/>
      <c r="DY1089" s="270"/>
      <c r="DZ1089" s="270"/>
      <c r="EA1089" s="270"/>
      <c r="EB1089" s="270"/>
      <c r="EC1089" s="270"/>
      <c r="ED1089" s="270"/>
      <c r="EE1089" s="270"/>
      <c r="EF1089" s="270"/>
      <c r="EG1089" s="270"/>
      <c r="EH1089" s="270"/>
      <c r="EI1089" s="270"/>
      <c r="EJ1089" s="270"/>
      <c r="EK1089" s="270"/>
      <c r="EL1089" s="270"/>
      <c r="EM1089" s="270"/>
      <c r="EN1089" s="270"/>
      <c r="EO1089" s="270"/>
      <c r="EP1089" s="270"/>
      <c r="EQ1089" s="270"/>
      <c r="ER1089" s="270"/>
      <c r="ES1089" s="270"/>
      <c r="ET1089" s="270"/>
      <c r="EU1089" s="270"/>
      <c r="EV1089" s="270"/>
      <c r="EW1089" s="270"/>
      <c r="EX1089" s="270"/>
      <c r="EY1089" s="270"/>
      <c r="EZ1089" s="270"/>
      <c r="FA1089" s="270"/>
      <c r="FB1089" s="270"/>
      <c r="FC1089" s="270"/>
      <c r="FD1089" s="270"/>
      <c r="FE1089" s="270"/>
      <c r="FF1089" s="270"/>
      <c r="FG1089" s="270"/>
      <c r="FH1089" s="270"/>
      <c r="FI1089" s="270"/>
      <c r="FJ1089" s="270"/>
      <c r="FK1089" s="270"/>
      <c r="FL1089" s="270"/>
      <c r="FM1089" s="270"/>
      <c r="FN1089" s="270"/>
      <c r="FO1089" s="270"/>
      <c r="FP1089" s="270"/>
      <c r="FQ1089" s="270"/>
      <c r="FR1089" s="270"/>
      <c r="FS1089" s="270"/>
      <c r="FT1089" s="270"/>
      <c r="FU1089" s="270"/>
      <c r="FV1089" s="270"/>
      <c r="FW1089" s="270"/>
      <c r="FX1089" s="270"/>
      <c r="FY1089" s="270"/>
      <c r="FZ1089" s="270"/>
      <c r="GA1089" s="270"/>
      <c r="GB1089" s="270"/>
      <c r="GC1089" s="270"/>
      <c r="GD1089" s="270"/>
      <c r="GE1089" s="270"/>
      <c r="GF1089" s="270"/>
      <c r="GG1089" s="270"/>
      <c r="GH1089" s="270"/>
      <c r="GI1089" s="270"/>
      <c r="GJ1089" s="270"/>
      <c r="GK1089" s="270"/>
      <c r="GL1089" s="270"/>
      <c r="GM1089" s="270"/>
      <c r="GN1089" s="270"/>
      <c r="GO1089" s="270"/>
      <c r="GP1089" s="270"/>
      <c r="GQ1089" s="270"/>
      <c r="GR1089" s="270"/>
      <c r="GS1089" s="270"/>
      <c r="GT1089" s="270"/>
      <c r="GU1089" s="270"/>
      <c r="GV1089" s="270"/>
      <c r="GW1089" s="270"/>
      <c r="GX1089" s="270"/>
      <c r="GY1089" s="270"/>
      <c r="GZ1089" s="270"/>
      <c r="HA1089" s="270"/>
      <c r="HB1089" s="270"/>
      <c r="HC1089" s="270"/>
      <c r="HD1089" s="270"/>
      <c r="HE1089" s="270"/>
      <c r="HF1089" s="270"/>
      <c r="HG1089" s="270"/>
      <c r="HH1089" s="270"/>
      <c r="HI1089" s="270"/>
      <c r="HJ1089" s="270"/>
      <c r="HK1089" s="270"/>
      <c r="HL1089" s="270"/>
      <c r="HM1089" s="270"/>
      <c r="HN1089" s="270"/>
      <c r="HO1089" s="270"/>
      <c r="HP1089" s="270"/>
      <c r="HQ1089" s="270"/>
      <c r="HR1089" s="270"/>
      <c r="HS1089" s="270"/>
      <c r="HT1089" s="270"/>
      <c r="HU1089" s="270"/>
      <c r="HV1089" s="270"/>
      <c r="HW1089" s="270"/>
      <c r="HX1089" s="270"/>
      <c r="HY1089" s="270"/>
      <c r="HZ1089" s="270"/>
      <c r="IA1089" s="270"/>
      <c r="IB1089" s="270"/>
      <c r="IC1089" s="270"/>
      <c r="ID1089" s="270"/>
      <c r="IE1089" s="270"/>
      <c r="IF1089" s="270"/>
      <c r="IG1089" s="270"/>
      <c r="IH1089" s="270"/>
      <c r="II1089" s="270"/>
      <c r="IJ1089" s="270"/>
      <c r="IK1089" s="270"/>
      <c r="IL1089" s="270"/>
      <c r="IM1089" s="270"/>
      <c r="IN1089" s="270"/>
      <c r="IO1089" s="270"/>
      <c r="IP1089" s="270"/>
      <c r="IQ1089" s="270"/>
      <c r="IR1089" s="270"/>
      <c r="IS1089" s="270"/>
      <c r="IT1089" s="270"/>
      <c r="IU1089" s="270"/>
      <c r="IV1089" s="270"/>
      <c r="IW1089" s="270"/>
    </row>
    <row r="1090" customFormat="false" ht="12" hidden="false" customHeight="false" outlineLevel="0" collapsed="false">
      <c r="A1090" s="270"/>
      <c r="B1090" s="270"/>
      <c r="C1090" s="270"/>
      <c r="D1090" s="283"/>
      <c r="E1090" s="283"/>
      <c r="F1090" s="283"/>
      <c r="G1090" s="270"/>
      <c r="H1090" s="270"/>
      <c r="I1090" s="283"/>
      <c r="J1090" s="283"/>
      <c r="K1090" s="283"/>
      <c r="L1090" s="270"/>
      <c r="M1090" s="270"/>
      <c r="N1090" s="283"/>
      <c r="O1090" s="283"/>
      <c r="P1090" s="283"/>
      <c r="Q1090" s="270"/>
      <c r="R1090" s="270"/>
      <c r="S1090" s="270"/>
      <c r="T1090" s="270"/>
      <c r="U1090" s="270"/>
      <c r="V1090" s="270"/>
      <c r="W1090" s="270"/>
      <c r="X1090" s="270"/>
      <c r="Y1090" s="270"/>
      <c r="Z1090" s="270"/>
      <c r="AA1090" s="270"/>
      <c r="AB1090" s="270"/>
      <c r="AC1090" s="270"/>
      <c r="AD1090" s="270"/>
      <c r="AE1090" s="270"/>
      <c r="AF1090" s="270"/>
      <c r="AG1090" s="270"/>
      <c r="AH1090" s="270"/>
      <c r="AI1090" s="270"/>
      <c r="AJ1090" s="270"/>
      <c r="AK1090" s="270"/>
      <c r="AL1090" s="270"/>
      <c r="AM1090" s="270"/>
      <c r="AN1090" s="270"/>
      <c r="AO1090" s="270"/>
      <c r="AP1090" s="270"/>
      <c r="AQ1090" s="270"/>
      <c r="AR1090" s="270"/>
      <c r="AS1090" s="270"/>
      <c r="AT1090" s="270"/>
      <c r="AU1090" s="270"/>
      <c r="AV1090" s="270"/>
      <c r="AW1090" s="270"/>
      <c r="AX1090" s="270"/>
      <c r="AY1090" s="270"/>
      <c r="AZ1090" s="270"/>
      <c r="BA1090" s="270"/>
      <c r="BB1090" s="270"/>
      <c r="BC1090" s="270"/>
      <c r="BD1090" s="270"/>
      <c r="BE1090" s="270"/>
      <c r="BF1090" s="270"/>
      <c r="BG1090" s="270"/>
      <c r="BH1090" s="270"/>
      <c r="BI1090" s="270"/>
      <c r="BJ1090" s="270"/>
      <c r="BK1090" s="270"/>
      <c r="BL1090" s="270"/>
      <c r="BM1090" s="270"/>
      <c r="BN1090" s="270"/>
      <c r="BO1090" s="270"/>
      <c r="BP1090" s="270"/>
      <c r="BQ1090" s="270"/>
      <c r="BR1090" s="270"/>
      <c r="BS1090" s="270"/>
      <c r="BT1090" s="270"/>
      <c r="BU1090" s="270"/>
      <c r="BV1090" s="270"/>
      <c r="BW1090" s="270"/>
      <c r="BX1090" s="270"/>
      <c r="BY1090" s="270"/>
      <c r="BZ1090" s="270"/>
      <c r="CA1090" s="270"/>
      <c r="CB1090" s="270"/>
      <c r="CC1090" s="270"/>
      <c r="CD1090" s="270"/>
      <c r="CE1090" s="270"/>
      <c r="CF1090" s="270"/>
      <c r="CG1090" s="270"/>
      <c r="CH1090" s="270"/>
      <c r="CI1090" s="270"/>
      <c r="CJ1090" s="270"/>
      <c r="CK1090" s="270"/>
      <c r="CL1090" s="270"/>
      <c r="CM1090" s="270"/>
      <c r="CN1090" s="270"/>
      <c r="CO1090" s="270"/>
      <c r="CP1090" s="270"/>
      <c r="CQ1090" s="270"/>
      <c r="CR1090" s="270"/>
      <c r="CS1090" s="270"/>
      <c r="CT1090" s="270"/>
      <c r="CU1090" s="270"/>
      <c r="CV1090" s="270"/>
      <c r="CW1090" s="270"/>
      <c r="CX1090" s="270"/>
      <c r="CY1090" s="270"/>
      <c r="CZ1090" s="270"/>
      <c r="DA1090" s="270"/>
      <c r="DB1090" s="270"/>
      <c r="DC1090" s="270"/>
      <c r="DD1090" s="270"/>
      <c r="DE1090" s="270"/>
      <c r="DF1090" s="270"/>
      <c r="DG1090" s="270"/>
      <c r="DH1090" s="270"/>
      <c r="DI1090" s="270"/>
      <c r="DJ1090" s="270"/>
      <c r="DK1090" s="270"/>
      <c r="DL1090" s="270"/>
      <c r="DM1090" s="270"/>
      <c r="DN1090" s="270"/>
      <c r="DO1090" s="270"/>
      <c r="DP1090" s="270"/>
      <c r="DQ1090" s="270"/>
      <c r="DR1090" s="270"/>
      <c r="DS1090" s="270"/>
      <c r="DT1090" s="270"/>
      <c r="DU1090" s="270"/>
      <c r="DV1090" s="270"/>
      <c r="DW1090" s="270"/>
      <c r="DX1090" s="270"/>
      <c r="DY1090" s="270"/>
      <c r="DZ1090" s="270"/>
      <c r="EA1090" s="270"/>
      <c r="EB1090" s="270"/>
      <c r="EC1090" s="270"/>
      <c r="ED1090" s="270"/>
      <c r="EE1090" s="270"/>
      <c r="EF1090" s="270"/>
      <c r="EG1090" s="270"/>
      <c r="EH1090" s="270"/>
      <c r="EI1090" s="270"/>
      <c r="EJ1090" s="270"/>
      <c r="EK1090" s="270"/>
      <c r="EL1090" s="270"/>
      <c r="EM1090" s="270"/>
      <c r="EN1090" s="270"/>
      <c r="EO1090" s="270"/>
      <c r="EP1090" s="270"/>
      <c r="EQ1090" s="270"/>
      <c r="ER1090" s="270"/>
      <c r="ES1090" s="270"/>
      <c r="ET1090" s="270"/>
      <c r="EU1090" s="270"/>
      <c r="EV1090" s="270"/>
      <c r="EW1090" s="270"/>
      <c r="EX1090" s="270"/>
      <c r="EY1090" s="270"/>
      <c r="EZ1090" s="270"/>
      <c r="FA1090" s="270"/>
      <c r="FB1090" s="270"/>
      <c r="FC1090" s="270"/>
      <c r="FD1090" s="270"/>
      <c r="FE1090" s="270"/>
      <c r="FF1090" s="270"/>
      <c r="FG1090" s="270"/>
      <c r="FH1090" s="270"/>
      <c r="FI1090" s="270"/>
      <c r="FJ1090" s="270"/>
      <c r="FK1090" s="270"/>
      <c r="FL1090" s="270"/>
      <c r="FM1090" s="270"/>
      <c r="FN1090" s="270"/>
      <c r="FO1090" s="270"/>
      <c r="FP1090" s="270"/>
      <c r="FQ1090" s="270"/>
      <c r="FR1090" s="270"/>
      <c r="FS1090" s="270"/>
      <c r="FT1090" s="270"/>
      <c r="FU1090" s="270"/>
      <c r="FV1090" s="270"/>
      <c r="FW1090" s="270"/>
      <c r="FX1090" s="270"/>
      <c r="FY1090" s="270"/>
      <c r="FZ1090" s="270"/>
      <c r="GA1090" s="270"/>
      <c r="GB1090" s="270"/>
      <c r="GC1090" s="270"/>
      <c r="GD1090" s="270"/>
      <c r="GE1090" s="270"/>
      <c r="GF1090" s="270"/>
      <c r="GG1090" s="270"/>
      <c r="GH1090" s="270"/>
      <c r="GI1090" s="270"/>
      <c r="GJ1090" s="270"/>
      <c r="GK1090" s="270"/>
      <c r="GL1090" s="270"/>
      <c r="GM1090" s="270"/>
      <c r="GN1090" s="270"/>
      <c r="GO1090" s="270"/>
      <c r="GP1090" s="270"/>
      <c r="GQ1090" s="270"/>
      <c r="GR1090" s="270"/>
      <c r="GS1090" s="270"/>
      <c r="GT1090" s="270"/>
      <c r="GU1090" s="270"/>
      <c r="GV1090" s="270"/>
      <c r="GW1090" s="270"/>
      <c r="GX1090" s="270"/>
      <c r="GY1090" s="270"/>
      <c r="GZ1090" s="270"/>
      <c r="HA1090" s="270"/>
      <c r="HB1090" s="270"/>
      <c r="HC1090" s="270"/>
      <c r="HD1090" s="270"/>
      <c r="HE1090" s="270"/>
      <c r="HF1090" s="270"/>
      <c r="HG1090" s="270"/>
      <c r="HH1090" s="270"/>
      <c r="HI1090" s="270"/>
      <c r="HJ1090" s="270"/>
      <c r="HK1090" s="270"/>
      <c r="HL1090" s="270"/>
      <c r="HM1090" s="270"/>
      <c r="HN1090" s="270"/>
      <c r="HO1090" s="270"/>
      <c r="HP1090" s="270"/>
      <c r="HQ1090" s="270"/>
      <c r="HR1090" s="270"/>
      <c r="HS1090" s="270"/>
      <c r="HT1090" s="270"/>
      <c r="HU1090" s="270"/>
      <c r="HV1090" s="270"/>
      <c r="HW1090" s="270"/>
      <c r="HX1090" s="270"/>
      <c r="HY1090" s="270"/>
      <c r="HZ1090" s="270"/>
      <c r="IA1090" s="270"/>
      <c r="IB1090" s="270"/>
      <c r="IC1090" s="270"/>
      <c r="ID1090" s="270"/>
      <c r="IE1090" s="270"/>
      <c r="IF1090" s="270"/>
      <c r="IG1090" s="270"/>
      <c r="IH1090" s="270"/>
      <c r="II1090" s="270"/>
      <c r="IJ1090" s="270"/>
      <c r="IK1090" s="270"/>
      <c r="IL1090" s="270"/>
      <c r="IM1090" s="270"/>
      <c r="IN1090" s="270"/>
      <c r="IO1090" s="270"/>
      <c r="IP1090" s="270"/>
      <c r="IQ1090" s="270"/>
      <c r="IR1090" s="270"/>
      <c r="IS1090" s="270"/>
      <c r="IT1090" s="270"/>
      <c r="IU1090" s="270"/>
      <c r="IV1090" s="270"/>
      <c r="IW1090" s="270"/>
    </row>
    <row r="1091" customFormat="false" ht="12" hidden="false" customHeight="false" outlineLevel="0" collapsed="false">
      <c r="A1091" s="270"/>
      <c r="B1091" s="270"/>
      <c r="C1091" s="270"/>
      <c r="D1091" s="283"/>
      <c r="E1091" s="283"/>
      <c r="F1091" s="283"/>
      <c r="G1091" s="270"/>
      <c r="H1091" s="270"/>
      <c r="I1091" s="283"/>
      <c r="J1091" s="283"/>
      <c r="K1091" s="283"/>
      <c r="L1091" s="270"/>
      <c r="M1091" s="270"/>
      <c r="N1091" s="283"/>
      <c r="O1091" s="283"/>
      <c r="P1091" s="283"/>
      <c r="Q1091" s="270"/>
      <c r="R1091" s="270"/>
      <c r="S1091" s="270"/>
      <c r="T1091" s="270"/>
      <c r="U1091" s="270"/>
      <c r="V1091" s="270"/>
      <c r="W1091" s="270"/>
      <c r="X1091" s="270"/>
      <c r="Y1091" s="270"/>
      <c r="Z1091" s="270"/>
      <c r="AA1091" s="270"/>
      <c r="AB1091" s="270"/>
      <c r="AC1091" s="270"/>
      <c r="AD1091" s="270"/>
      <c r="AE1091" s="270"/>
      <c r="AF1091" s="270"/>
      <c r="AG1091" s="270"/>
      <c r="AH1091" s="270"/>
      <c r="AI1091" s="270"/>
      <c r="AJ1091" s="270"/>
      <c r="AK1091" s="270"/>
      <c r="AL1091" s="270"/>
      <c r="AM1091" s="270"/>
      <c r="AN1091" s="270"/>
      <c r="AO1091" s="270"/>
      <c r="AP1091" s="270"/>
      <c r="AQ1091" s="270"/>
      <c r="AR1091" s="270"/>
      <c r="AS1091" s="270"/>
      <c r="AT1091" s="270"/>
      <c r="AU1091" s="270"/>
      <c r="AV1091" s="270"/>
      <c r="AW1091" s="270"/>
      <c r="AX1091" s="270"/>
      <c r="AY1091" s="270"/>
      <c r="AZ1091" s="270"/>
      <c r="BA1091" s="270"/>
      <c r="BB1091" s="270"/>
      <c r="BC1091" s="270"/>
      <c r="BD1091" s="270"/>
      <c r="BE1091" s="270"/>
      <c r="BF1091" s="270"/>
      <c r="BG1091" s="270"/>
      <c r="BH1091" s="270"/>
      <c r="BI1091" s="270"/>
      <c r="BJ1091" s="270"/>
      <c r="BK1091" s="270"/>
      <c r="BL1091" s="270"/>
      <c r="BM1091" s="270"/>
      <c r="BN1091" s="270"/>
      <c r="BO1091" s="270"/>
      <c r="BP1091" s="270"/>
      <c r="BQ1091" s="270"/>
      <c r="BR1091" s="270"/>
      <c r="BS1091" s="270"/>
      <c r="BT1091" s="270"/>
      <c r="BU1091" s="270"/>
      <c r="BV1091" s="270"/>
      <c r="BW1091" s="270"/>
      <c r="BX1091" s="270"/>
      <c r="BY1091" s="270"/>
      <c r="BZ1091" s="270"/>
      <c r="CA1091" s="270"/>
      <c r="CB1091" s="270"/>
      <c r="CC1091" s="270"/>
      <c r="CD1091" s="270"/>
      <c r="CE1091" s="270"/>
      <c r="CF1091" s="270"/>
      <c r="CG1091" s="270"/>
      <c r="CH1091" s="270"/>
      <c r="CI1091" s="270"/>
      <c r="CJ1091" s="270"/>
      <c r="CK1091" s="270"/>
      <c r="CL1091" s="270"/>
      <c r="CM1091" s="270"/>
      <c r="CN1091" s="270"/>
      <c r="CO1091" s="270"/>
      <c r="CP1091" s="270"/>
      <c r="CQ1091" s="270"/>
      <c r="CR1091" s="270"/>
      <c r="CS1091" s="270"/>
      <c r="CT1091" s="270"/>
      <c r="CU1091" s="270"/>
      <c r="CV1091" s="270"/>
      <c r="CW1091" s="270"/>
      <c r="CX1091" s="270"/>
      <c r="CY1091" s="270"/>
      <c r="CZ1091" s="270"/>
      <c r="DA1091" s="270"/>
      <c r="DB1091" s="270"/>
      <c r="DC1091" s="270"/>
      <c r="DD1091" s="270"/>
      <c r="DE1091" s="270"/>
      <c r="DF1091" s="270"/>
      <c r="DG1091" s="270"/>
      <c r="DH1091" s="270"/>
      <c r="DI1091" s="270"/>
      <c r="DJ1091" s="270"/>
      <c r="DK1091" s="270"/>
      <c r="DL1091" s="270"/>
      <c r="DM1091" s="270"/>
      <c r="DN1091" s="270"/>
      <c r="DO1091" s="270"/>
      <c r="DP1091" s="270"/>
      <c r="DQ1091" s="270"/>
      <c r="DR1091" s="270"/>
      <c r="DS1091" s="270"/>
      <c r="DT1091" s="270"/>
      <c r="DU1091" s="270"/>
      <c r="DV1091" s="270"/>
      <c r="DW1091" s="270"/>
      <c r="DX1091" s="270"/>
      <c r="DY1091" s="270"/>
      <c r="DZ1091" s="270"/>
      <c r="EA1091" s="270"/>
      <c r="EB1091" s="270"/>
      <c r="EC1091" s="270"/>
      <c r="ED1091" s="270"/>
      <c r="EE1091" s="270"/>
      <c r="EF1091" s="270"/>
      <c r="EG1091" s="270"/>
      <c r="EH1091" s="270"/>
      <c r="EI1091" s="270"/>
      <c r="EJ1091" s="270"/>
      <c r="EK1091" s="270"/>
      <c r="EL1091" s="270"/>
      <c r="EM1091" s="270"/>
      <c r="EN1091" s="270"/>
      <c r="EO1091" s="270"/>
      <c r="EP1091" s="270"/>
      <c r="EQ1091" s="270"/>
      <c r="ER1091" s="270"/>
      <c r="ES1091" s="270"/>
      <c r="ET1091" s="270"/>
      <c r="EU1091" s="270"/>
      <c r="EV1091" s="270"/>
      <c r="EW1091" s="270"/>
      <c r="EX1091" s="270"/>
      <c r="EY1091" s="270"/>
      <c r="EZ1091" s="270"/>
      <c r="FA1091" s="270"/>
      <c r="FB1091" s="270"/>
      <c r="FC1091" s="270"/>
      <c r="FD1091" s="270"/>
      <c r="FE1091" s="270"/>
      <c r="FF1091" s="270"/>
      <c r="FG1091" s="270"/>
      <c r="FH1091" s="270"/>
      <c r="FI1091" s="270"/>
      <c r="FJ1091" s="270"/>
      <c r="FK1091" s="270"/>
      <c r="FL1091" s="270"/>
      <c r="FM1091" s="270"/>
      <c r="FN1091" s="270"/>
      <c r="FO1091" s="270"/>
      <c r="FP1091" s="270"/>
      <c r="FQ1091" s="270"/>
      <c r="FR1091" s="270"/>
      <c r="FS1091" s="270"/>
      <c r="FT1091" s="270"/>
      <c r="FU1091" s="270"/>
      <c r="FV1091" s="270"/>
      <c r="FW1091" s="270"/>
      <c r="FX1091" s="270"/>
      <c r="FY1091" s="270"/>
      <c r="FZ1091" s="270"/>
      <c r="GA1091" s="270"/>
      <c r="GB1091" s="270"/>
      <c r="GC1091" s="270"/>
      <c r="GD1091" s="270"/>
      <c r="GE1091" s="270"/>
      <c r="GF1091" s="270"/>
      <c r="GG1091" s="270"/>
      <c r="GH1091" s="270"/>
      <c r="GI1091" s="270"/>
      <c r="GJ1091" s="270"/>
      <c r="GK1091" s="270"/>
      <c r="GL1091" s="270"/>
      <c r="GM1091" s="270"/>
      <c r="GN1091" s="270"/>
      <c r="GO1091" s="270"/>
      <c r="GP1091" s="270"/>
      <c r="GQ1091" s="270"/>
      <c r="GR1091" s="270"/>
      <c r="GS1091" s="270"/>
      <c r="GT1091" s="270"/>
      <c r="GU1091" s="270"/>
      <c r="GV1091" s="270"/>
      <c r="GW1091" s="270"/>
      <c r="GX1091" s="270"/>
      <c r="GY1091" s="270"/>
      <c r="GZ1091" s="270"/>
      <c r="HA1091" s="270"/>
      <c r="HB1091" s="270"/>
      <c r="HC1091" s="270"/>
      <c r="HD1091" s="270"/>
      <c r="HE1091" s="270"/>
      <c r="HF1091" s="270"/>
      <c r="HG1091" s="270"/>
      <c r="HH1091" s="270"/>
      <c r="HI1091" s="270"/>
      <c r="HJ1091" s="270"/>
      <c r="HK1091" s="270"/>
      <c r="HL1091" s="270"/>
      <c r="HM1091" s="270"/>
      <c r="HN1091" s="270"/>
      <c r="HO1091" s="270"/>
      <c r="HP1091" s="270"/>
      <c r="HQ1091" s="270"/>
      <c r="HR1091" s="270"/>
      <c r="HS1091" s="270"/>
      <c r="HT1091" s="270"/>
      <c r="HU1091" s="270"/>
      <c r="HV1091" s="270"/>
      <c r="HW1091" s="270"/>
      <c r="HX1091" s="270"/>
      <c r="HY1091" s="270"/>
      <c r="HZ1091" s="270"/>
      <c r="IA1091" s="270"/>
      <c r="IB1091" s="270"/>
      <c r="IC1091" s="270"/>
      <c r="ID1091" s="270"/>
      <c r="IE1091" s="270"/>
      <c r="IF1091" s="270"/>
      <c r="IG1091" s="270"/>
      <c r="IH1091" s="270"/>
      <c r="II1091" s="270"/>
      <c r="IJ1091" s="270"/>
      <c r="IK1091" s="270"/>
      <c r="IL1091" s="270"/>
      <c r="IM1091" s="270"/>
      <c r="IN1091" s="270"/>
      <c r="IO1091" s="270"/>
      <c r="IP1091" s="270"/>
      <c r="IQ1091" s="270"/>
      <c r="IR1091" s="270"/>
      <c r="IS1091" s="270"/>
      <c r="IT1091" s="270"/>
      <c r="IU1091" s="270"/>
      <c r="IV1091" s="270"/>
      <c r="IW1091" s="270"/>
    </row>
    <row r="1092" customFormat="false" ht="12" hidden="false" customHeight="false" outlineLevel="0" collapsed="false">
      <c r="A1092" s="270"/>
      <c r="B1092" s="270"/>
      <c r="C1092" s="270"/>
      <c r="D1092" s="283"/>
      <c r="E1092" s="283"/>
      <c r="F1092" s="283"/>
      <c r="G1092" s="270"/>
      <c r="H1092" s="270"/>
      <c r="I1092" s="283"/>
      <c r="J1092" s="283"/>
      <c r="K1092" s="283"/>
      <c r="L1092" s="270"/>
      <c r="M1092" s="270"/>
      <c r="N1092" s="283"/>
      <c r="O1092" s="283"/>
      <c r="P1092" s="283"/>
      <c r="Q1092" s="270"/>
      <c r="R1092" s="270"/>
      <c r="S1092" s="270"/>
      <c r="T1092" s="270"/>
      <c r="U1092" s="270"/>
      <c r="V1092" s="270"/>
      <c r="W1092" s="270"/>
      <c r="X1092" s="270"/>
      <c r="Y1092" s="270"/>
      <c r="Z1092" s="270"/>
      <c r="AA1092" s="270"/>
      <c r="AB1092" s="270"/>
      <c r="AC1092" s="270"/>
      <c r="AD1092" s="270"/>
      <c r="AE1092" s="270"/>
      <c r="AF1092" s="270"/>
      <c r="AG1092" s="270"/>
      <c r="AH1092" s="270"/>
      <c r="AI1092" s="270"/>
      <c r="AJ1092" s="270"/>
      <c r="AK1092" s="270"/>
      <c r="AL1092" s="270"/>
      <c r="AM1092" s="270"/>
      <c r="AN1092" s="270"/>
      <c r="AO1092" s="270"/>
      <c r="AP1092" s="270"/>
      <c r="AQ1092" s="270"/>
      <c r="AR1092" s="270"/>
      <c r="AS1092" s="270"/>
      <c r="AT1092" s="270"/>
      <c r="AU1092" s="270"/>
      <c r="AV1092" s="270"/>
      <c r="AW1092" s="270"/>
      <c r="AX1092" s="270"/>
      <c r="AY1092" s="270"/>
      <c r="AZ1092" s="270"/>
      <c r="BA1092" s="270"/>
      <c r="BB1092" s="270"/>
      <c r="BC1092" s="270"/>
      <c r="BD1092" s="270"/>
      <c r="BE1092" s="270"/>
      <c r="BF1092" s="270"/>
      <c r="BG1092" s="270"/>
      <c r="BH1092" s="270"/>
      <c r="BI1092" s="270"/>
      <c r="BJ1092" s="270"/>
      <c r="BK1092" s="270"/>
      <c r="BL1092" s="270"/>
      <c r="BM1092" s="270"/>
      <c r="BN1092" s="270"/>
      <c r="BO1092" s="270"/>
      <c r="BP1092" s="270"/>
      <c r="BQ1092" s="270"/>
      <c r="BR1092" s="270"/>
      <c r="BS1092" s="270"/>
      <c r="BT1092" s="270"/>
      <c r="BU1092" s="270"/>
      <c r="BV1092" s="270"/>
      <c r="BW1092" s="270"/>
      <c r="BX1092" s="270"/>
      <c r="BY1092" s="270"/>
      <c r="BZ1092" s="270"/>
      <c r="CA1092" s="270"/>
      <c r="CB1092" s="270"/>
      <c r="CC1092" s="270"/>
      <c r="CD1092" s="270"/>
      <c r="CE1092" s="270"/>
      <c r="CF1092" s="270"/>
      <c r="CG1092" s="270"/>
      <c r="CH1092" s="270"/>
      <c r="CI1092" s="270"/>
      <c r="CJ1092" s="270"/>
      <c r="CK1092" s="270"/>
      <c r="CL1092" s="270"/>
      <c r="CM1092" s="270"/>
      <c r="CN1092" s="270"/>
      <c r="CO1092" s="270"/>
      <c r="CP1092" s="270"/>
      <c r="CQ1092" s="270"/>
      <c r="CR1092" s="270"/>
      <c r="CS1092" s="270"/>
      <c r="CT1092" s="270"/>
      <c r="CU1092" s="270"/>
      <c r="CV1092" s="270"/>
      <c r="CW1092" s="270"/>
      <c r="CX1092" s="270"/>
      <c r="CY1092" s="270"/>
      <c r="CZ1092" s="270"/>
      <c r="DA1092" s="270"/>
      <c r="DB1092" s="270"/>
      <c r="DC1092" s="270"/>
      <c r="DD1092" s="270"/>
      <c r="DE1092" s="270"/>
      <c r="DF1092" s="270"/>
      <c r="DG1092" s="270"/>
      <c r="DH1092" s="270"/>
      <c r="DI1092" s="270"/>
      <c r="DJ1092" s="270"/>
      <c r="DK1092" s="270"/>
      <c r="DL1092" s="270"/>
      <c r="DM1092" s="270"/>
      <c r="DN1092" s="270"/>
      <c r="DO1092" s="270"/>
      <c r="DP1092" s="270"/>
      <c r="DQ1092" s="270"/>
      <c r="DR1092" s="270"/>
      <c r="DS1092" s="270"/>
      <c r="DT1092" s="270"/>
      <c r="DU1092" s="270"/>
      <c r="DV1092" s="270"/>
      <c r="DW1092" s="270"/>
      <c r="DX1092" s="270"/>
      <c r="DY1092" s="270"/>
      <c r="DZ1092" s="270"/>
      <c r="EA1092" s="270"/>
      <c r="EB1092" s="270"/>
      <c r="EC1092" s="270"/>
      <c r="ED1092" s="270"/>
      <c r="EE1092" s="270"/>
      <c r="EF1092" s="270"/>
      <c r="EG1092" s="270"/>
      <c r="EH1092" s="270"/>
      <c r="EI1092" s="270"/>
      <c r="EJ1092" s="270"/>
      <c r="EK1092" s="270"/>
      <c r="EL1092" s="270"/>
      <c r="EM1092" s="270"/>
      <c r="EN1092" s="270"/>
      <c r="EO1092" s="270"/>
      <c r="EP1092" s="270"/>
      <c r="EQ1092" s="270"/>
      <c r="ER1092" s="270"/>
      <c r="ES1092" s="270"/>
      <c r="ET1092" s="270"/>
      <c r="EU1092" s="270"/>
      <c r="EV1092" s="270"/>
      <c r="EW1092" s="270"/>
      <c r="EX1092" s="270"/>
      <c r="EY1092" s="270"/>
      <c r="EZ1092" s="270"/>
      <c r="FA1092" s="270"/>
      <c r="FB1092" s="270"/>
      <c r="FC1092" s="270"/>
      <c r="FD1092" s="270"/>
      <c r="FE1092" s="270"/>
      <c r="FF1092" s="270"/>
      <c r="FG1092" s="270"/>
      <c r="FH1092" s="270"/>
      <c r="FI1092" s="270"/>
      <c r="FJ1092" s="270"/>
      <c r="FK1092" s="270"/>
      <c r="FL1092" s="270"/>
      <c r="FM1092" s="270"/>
      <c r="FN1092" s="270"/>
      <c r="FO1092" s="270"/>
      <c r="FP1092" s="270"/>
      <c r="FQ1092" s="270"/>
      <c r="FR1092" s="270"/>
      <c r="FS1092" s="270"/>
      <c r="FT1092" s="270"/>
      <c r="FU1092" s="270"/>
      <c r="FV1092" s="270"/>
      <c r="FW1092" s="270"/>
      <c r="FX1092" s="270"/>
      <c r="FY1092" s="270"/>
      <c r="FZ1092" s="270"/>
      <c r="GA1092" s="270"/>
      <c r="GB1092" s="270"/>
      <c r="GC1092" s="270"/>
      <c r="GD1092" s="270"/>
      <c r="GE1092" s="270"/>
      <c r="GF1092" s="270"/>
      <c r="GG1092" s="270"/>
      <c r="GH1092" s="270"/>
      <c r="GI1092" s="270"/>
      <c r="GJ1092" s="270"/>
      <c r="GK1092" s="270"/>
      <c r="GL1092" s="270"/>
      <c r="GM1092" s="270"/>
      <c r="GN1092" s="270"/>
      <c r="GO1092" s="270"/>
      <c r="GP1092" s="270"/>
      <c r="GQ1092" s="270"/>
      <c r="GR1092" s="270"/>
      <c r="GS1092" s="270"/>
      <c r="GT1092" s="270"/>
      <c r="GU1092" s="270"/>
      <c r="GV1092" s="270"/>
      <c r="GW1092" s="270"/>
      <c r="GX1092" s="270"/>
      <c r="GY1092" s="270"/>
      <c r="GZ1092" s="270"/>
      <c r="HA1092" s="270"/>
      <c r="HB1092" s="270"/>
      <c r="HC1092" s="270"/>
      <c r="HD1092" s="270"/>
      <c r="HE1092" s="270"/>
      <c r="HF1092" s="270"/>
      <c r="HG1092" s="270"/>
      <c r="HH1092" s="270"/>
      <c r="HI1092" s="270"/>
      <c r="HJ1092" s="270"/>
      <c r="HK1092" s="270"/>
      <c r="HL1092" s="270"/>
      <c r="HM1092" s="270"/>
      <c r="HN1092" s="270"/>
      <c r="HO1092" s="270"/>
      <c r="HP1092" s="270"/>
      <c r="HQ1092" s="270"/>
      <c r="HR1092" s="270"/>
      <c r="HS1092" s="270"/>
      <c r="HT1092" s="270"/>
      <c r="HU1092" s="270"/>
      <c r="HV1092" s="270"/>
      <c r="HW1092" s="270"/>
      <c r="HX1092" s="270"/>
      <c r="HY1092" s="270"/>
      <c r="HZ1092" s="270"/>
      <c r="IA1092" s="270"/>
      <c r="IB1092" s="270"/>
      <c r="IC1092" s="270"/>
      <c r="ID1092" s="270"/>
      <c r="IE1092" s="270"/>
      <c r="IF1092" s="270"/>
      <c r="IG1092" s="270"/>
      <c r="IH1092" s="270"/>
      <c r="II1092" s="270"/>
      <c r="IJ1092" s="270"/>
      <c r="IK1092" s="270"/>
      <c r="IL1092" s="270"/>
      <c r="IM1092" s="270"/>
      <c r="IN1092" s="270"/>
      <c r="IO1092" s="270"/>
      <c r="IP1092" s="270"/>
      <c r="IQ1092" s="270"/>
      <c r="IR1092" s="270"/>
      <c r="IS1092" s="270"/>
      <c r="IT1092" s="270"/>
      <c r="IU1092" s="270"/>
      <c r="IV1092" s="270"/>
      <c r="IW1092" s="270"/>
    </row>
    <row r="1093" customFormat="false" ht="12" hidden="false" customHeight="false" outlineLevel="0" collapsed="false">
      <c r="A1093" s="270"/>
      <c r="B1093" s="270"/>
      <c r="C1093" s="270"/>
      <c r="D1093" s="283"/>
      <c r="E1093" s="283"/>
      <c r="F1093" s="283"/>
      <c r="G1093" s="270"/>
      <c r="H1093" s="270"/>
      <c r="I1093" s="283"/>
      <c r="J1093" s="283"/>
      <c r="K1093" s="283"/>
      <c r="L1093" s="270"/>
      <c r="M1093" s="270"/>
      <c r="N1093" s="283"/>
      <c r="O1093" s="283"/>
      <c r="P1093" s="283"/>
      <c r="Q1093" s="270"/>
      <c r="R1093" s="270"/>
      <c r="S1093" s="270"/>
      <c r="T1093" s="270"/>
      <c r="U1093" s="270"/>
      <c r="V1093" s="270"/>
      <c r="W1093" s="270"/>
      <c r="X1093" s="270"/>
      <c r="Y1093" s="270"/>
      <c r="Z1093" s="270"/>
      <c r="AA1093" s="270"/>
      <c r="AB1093" s="270"/>
      <c r="AC1093" s="270"/>
      <c r="AD1093" s="270"/>
      <c r="AE1093" s="270"/>
      <c r="AF1093" s="270"/>
      <c r="AG1093" s="270"/>
      <c r="AH1093" s="270"/>
      <c r="AI1093" s="270"/>
      <c r="AJ1093" s="270"/>
      <c r="AK1093" s="270"/>
      <c r="AL1093" s="270"/>
      <c r="AM1093" s="270"/>
      <c r="AN1093" s="270"/>
      <c r="AO1093" s="270"/>
      <c r="AP1093" s="270"/>
      <c r="AQ1093" s="270"/>
      <c r="AR1093" s="270"/>
      <c r="AS1093" s="270"/>
      <c r="AT1093" s="270"/>
      <c r="AU1093" s="270"/>
      <c r="AV1093" s="270"/>
      <c r="AW1093" s="270"/>
      <c r="AX1093" s="270"/>
      <c r="AY1093" s="270"/>
      <c r="AZ1093" s="270"/>
      <c r="BA1093" s="270"/>
      <c r="BB1093" s="270"/>
      <c r="BC1093" s="270"/>
      <c r="BD1093" s="270"/>
      <c r="BE1093" s="270"/>
      <c r="BF1093" s="270"/>
      <c r="BG1093" s="270"/>
      <c r="BH1093" s="270"/>
      <c r="BI1093" s="270"/>
      <c r="BJ1093" s="270"/>
      <c r="BK1093" s="270"/>
      <c r="BL1093" s="270"/>
      <c r="BM1093" s="270"/>
      <c r="BN1093" s="270"/>
      <c r="BO1093" s="270"/>
      <c r="BP1093" s="270"/>
      <c r="BQ1093" s="270"/>
      <c r="BR1093" s="270"/>
      <c r="BS1093" s="270"/>
      <c r="BT1093" s="270"/>
      <c r="BU1093" s="270"/>
      <c r="BV1093" s="270"/>
      <c r="BW1093" s="270"/>
      <c r="BX1093" s="270"/>
      <c r="BY1093" s="270"/>
      <c r="BZ1093" s="270"/>
      <c r="CA1093" s="270"/>
      <c r="CB1093" s="270"/>
      <c r="CC1093" s="270"/>
      <c r="CD1093" s="270"/>
      <c r="CE1093" s="270"/>
      <c r="CF1093" s="270"/>
      <c r="CG1093" s="270"/>
      <c r="CH1093" s="270"/>
      <c r="CI1093" s="270"/>
      <c r="CJ1093" s="270"/>
      <c r="CK1093" s="270"/>
      <c r="CL1093" s="270"/>
      <c r="CM1093" s="270"/>
      <c r="CN1093" s="270"/>
      <c r="CO1093" s="270"/>
      <c r="CP1093" s="270"/>
      <c r="CQ1093" s="270"/>
      <c r="CR1093" s="270"/>
      <c r="CS1093" s="270"/>
      <c r="CT1093" s="270"/>
      <c r="CU1093" s="270"/>
      <c r="CV1093" s="270"/>
      <c r="CW1093" s="270"/>
      <c r="CX1093" s="270"/>
      <c r="CY1093" s="270"/>
      <c r="CZ1093" s="270"/>
      <c r="DA1093" s="270"/>
      <c r="DB1093" s="270"/>
      <c r="DC1093" s="270"/>
      <c r="DD1093" s="270"/>
      <c r="DE1093" s="270"/>
      <c r="DF1093" s="270"/>
      <c r="DG1093" s="270"/>
      <c r="DH1093" s="270"/>
      <c r="DI1093" s="270"/>
      <c r="DJ1093" s="270"/>
      <c r="DK1093" s="270"/>
      <c r="DL1093" s="270"/>
      <c r="DM1093" s="270"/>
      <c r="DN1093" s="270"/>
      <c r="DO1093" s="270"/>
      <c r="DP1093" s="270"/>
      <c r="DQ1093" s="270"/>
      <c r="DR1093" s="270"/>
      <c r="DS1093" s="270"/>
      <c r="DT1093" s="270"/>
      <c r="DU1093" s="270"/>
      <c r="DV1093" s="270"/>
      <c r="DW1093" s="270"/>
      <c r="DX1093" s="270"/>
      <c r="DY1093" s="270"/>
      <c r="DZ1093" s="270"/>
      <c r="EA1093" s="270"/>
      <c r="EB1093" s="270"/>
      <c r="EC1093" s="270"/>
      <c r="ED1093" s="270"/>
      <c r="EE1093" s="270"/>
      <c r="EF1093" s="270"/>
      <c r="EG1093" s="270"/>
      <c r="EH1093" s="270"/>
      <c r="EI1093" s="270"/>
      <c r="EJ1093" s="270"/>
      <c r="EK1093" s="270"/>
      <c r="EL1093" s="270"/>
      <c r="EM1093" s="270"/>
      <c r="EN1093" s="270"/>
      <c r="EO1093" s="270"/>
      <c r="EP1093" s="270"/>
      <c r="EQ1093" s="270"/>
      <c r="ER1093" s="270"/>
      <c r="ES1093" s="270"/>
      <c r="ET1093" s="270"/>
      <c r="EU1093" s="270"/>
      <c r="EV1093" s="270"/>
      <c r="EW1093" s="270"/>
      <c r="EX1093" s="270"/>
      <c r="EY1093" s="270"/>
      <c r="EZ1093" s="270"/>
      <c r="FA1093" s="270"/>
      <c r="FB1093" s="270"/>
      <c r="FC1093" s="270"/>
      <c r="FD1093" s="270"/>
      <c r="FE1093" s="270"/>
      <c r="FF1093" s="270"/>
      <c r="FG1093" s="270"/>
      <c r="FH1093" s="270"/>
      <c r="FI1093" s="270"/>
      <c r="FJ1093" s="270"/>
      <c r="FK1093" s="270"/>
      <c r="FL1093" s="270"/>
      <c r="FM1093" s="270"/>
      <c r="FN1093" s="270"/>
      <c r="FO1093" s="270"/>
      <c r="FP1093" s="270"/>
      <c r="FQ1093" s="270"/>
      <c r="FR1093" s="270"/>
      <c r="FS1093" s="270"/>
      <c r="FT1093" s="270"/>
      <c r="FU1093" s="270"/>
      <c r="FV1093" s="270"/>
      <c r="FW1093" s="270"/>
      <c r="FX1093" s="270"/>
      <c r="FY1093" s="270"/>
      <c r="FZ1093" s="270"/>
      <c r="GA1093" s="270"/>
      <c r="GB1093" s="270"/>
      <c r="GC1093" s="270"/>
      <c r="GD1093" s="270"/>
      <c r="GE1093" s="270"/>
      <c r="GF1093" s="270"/>
      <c r="GG1093" s="270"/>
      <c r="GH1093" s="270"/>
      <c r="GI1093" s="270"/>
      <c r="GJ1093" s="270"/>
      <c r="GK1093" s="270"/>
      <c r="GL1093" s="270"/>
      <c r="GM1093" s="270"/>
      <c r="GN1093" s="270"/>
      <c r="GO1093" s="270"/>
      <c r="GP1093" s="270"/>
      <c r="GQ1093" s="270"/>
      <c r="GR1093" s="270"/>
      <c r="GS1093" s="270"/>
      <c r="GT1093" s="270"/>
      <c r="GU1093" s="270"/>
      <c r="GV1093" s="270"/>
      <c r="GW1093" s="270"/>
      <c r="GX1093" s="270"/>
      <c r="GY1093" s="270"/>
      <c r="GZ1093" s="270"/>
      <c r="HA1093" s="270"/>
      <c r="HB1093" s="270"/>
      <c r="HC1093" s="270"/>
      <c r="HD1093" s="270"/>
      <c r="HE1093" s="270"/>
      <c r="HF1093" s="270"/>
      <c r="HG1093" s="270"/>
      <c r="HH1093" s="270"/>
      <c r="HI1093" s="270"/>
      <c r="HJ1093" s="270"/>
      <c r="HK1093" s="270"/>
      <c r="HL1093" s="270"/>
      <c r="HM1093" s="270"/>
      <c r="HN1093" s="270"/>
      <c r="HO1093" s="270"/>
      <c r="HP1093" s="270"/>
      <c r="HQ1093" s="270"/>
      <c r="HR1093" s="270"/>
      <c r="HS1093" s="270"/>
      <c r="HT1093" s="270"/>
      <c r="HU1093" s="270"/>
      <c r="HV1093" s="270"/>
      <c r="HW1093" s="270"/>
      <c r="HX1093" s="270"/>
      <c r="HY1093" s="270"/>
      <c r="HZ1093" s="270"/>
      <c r="IA1093" s="270"/>
      <c r="IB1093" s="270"/>
      <c r="IC1093" s="270"/>
      <c r="ID1093" s="270"/>
      <c r="IE1093" s="270"/>
      <c r="IF1093" s="270"/>
      <c r="IG1093" s="270"/>
      <c r="IH1093" s="270"/>
      <c r="II1093" s="270"/>
      <c r="IJ1093" s="270"/>
      <c r="IK1093" s="270"/>
      <c r="IL1093" s="270"/>
      <c r="IM1093" s="270"/>
      <c r="IN1093" s="270"/>
      <c r="IO1093" s="270"/>
      <c r="IP1093" s="270"/>
      <c r="IQ1093" s="270"/>
      <c r="IR1093" s="270"/>
      <c r="IS1093" s="270"/>
      <c r="IT1093" s="270"/>
      <c r="IU1093" s="270"/>
      <c r="IV1093" s="270"/>
      <c r="IW1093" s="270"/>
    </row>
    <row r="1094" customFormat="false" ht="12" hidden="false" customHeight="false" outlineLevel="0" collapsed="false">
      <c r="A1094" s="270"/>
      <c r="B1094" s="270"/>
      <c r="C1094" s="270"/>
      <c r="D1094" s="283"/>
      <c r="E1094" s="283"/>
      <c r="F1094" s="283"/>
      <c r="G1094" s="270"/>
      <c r="H1094" s="270"/>
      <c r="I1094" s="283"/>
      <c r="J1094" s="283"/>
      <c r="K1094" s="283"/>
      <c r="L1094" s="270"/>
      <c r="M1094" s="270"/>
      <c r="N1094" s="283"/>
      <c r="O1094" s="283"/>
      <c r="P1094" s="283"/>
      <c r="Q1094" s="270"/>
      <c r="R1094" s="270"/>
      <c r="S1094" s="270"/>
      <c r="T1094" s="270"/>
      <c r="U1094" s="270"/>
      <c r="V1094" s="270"/>
      <c r="W1094" s="270"/>
      <c r="X1094" s="270"/>
      <c r="Y1094" s="270"/>
      <c r="Z1094" s="270"/>
      <c r="AA1094" s="270"/>
      <c r="AB1094" s="270"/>
      <c r="AC1094" s="270"/>
      <c r="AD1094" s="270"/>
      <c r="AE1094" s="270"/>
      <c r="AF1094" s="270"/>
      <c r="AG1094" s="270"/>
      <c r="AH1094" s="270"/>
      <c r="AI1094" s="270"/>
      <c r="AJ1094" s="270"/>
      <c r="AK1094" s="270"/>
      <c r="AL1094" s="270"/>
      <c r="AM1094" s="270"/>
      <c r="AN1094" s="270"/>
      <c r="AO1094" s="270"/>
      <c r="AP1094" s="270"/>
      <c r="AQ1094" s="270"/>
      <c r="AR1094" s="270"/>
      <c r="AS1094" s="270"/>
      <c r="AT1094" s="270"/>
      <c r="AU1094" s="270"/>
      <c r="AV1094" s="270"/>
      <c r="AW1094" s="270"/>
      <c r="AX1094" s="270"/>
      <c r="AY1094" s="270"/>
      <c r="AZ1094" s="270"/>
      <c r="BA1094" s="270"/>
      <c r="BB1094" s="270"/>
      <c r="BC1094" s="270"/>
      <c r="BD1094" s="270"/>
      <c r="BE1094" s="270"/>
      <c r="BF1094" s="270"/>
      <c r="BG1094" s="270"/>
      <c r="BH1094" s="270"/>
      <c r="BI1094" s="270"/>
      <c r="BJ1094" s="270"/>
      <c r="BK1094" s="270"/>
      <c r="BL1094" s="270"/>
      <c r="BM1094" s="270"/>
      <c r="BN1094" s="270"/>
      <c r="BO1094" s="270"/>
      <c r="BP1094" s="270"/>
      <c r="BQ1094" s="270"/>
      <c r="BR1094" s="270"/>
      <c r="BS1094" s="270"/>
      <c r="BT1094" s="270"/>
      <c r="BU1094" s="270"/>
      <c r="BV1094" s="270"/>
      <c r="BW1094" s="270"/>
      <c r="BX1094" s="270"/>
      <c r="BY1094" s="270"/>
      <c r="BZ1094" s="270"/>
      <c r="CA1094" s="270"/>
      <c r="CB1094" s="270"/>
      <c r="CC1094" s="270"/>
      <c r="CD1094" s="270"/>
      <c r="CE1094" s="270"/>
      <c r="CF1094" s="270"/>
      <c r="CG1094" s="270"/>
      <c r="CH1094" s="270"/>
      <c r="CI1094" s="270"/>
      <c r="CJ1094" s="270"/>
      <c r="CK1094" s="270"/>
      <c r="CL1094" s="270"/>
      <c r="CM1094" s="270"/>
      <c r="CN1094" s="270"/>
      <c r="CO1094" s="270"/>
      <c r="CP1094" s="270"/>
      <c r="CQ1094" s="270"/>
      <c r="CR1094" s="270"/>
      <c r="CS1094" s="270"/>
      <c r="CT1094" s="270"/>
      <c r="CU1094" s="270"/>
      <c r="CV1094" s="270"/>
      <c r="CW1094" s="270"/>
      <c r="CX1094" s="270"/>
      <c r="CY1094" s="270"/>
      <c r="CZ1094" s="270"/>
      <c r="DA1094" s="270"/>
      <c r="DB1094" s="270"/>
      <c r="DC1094" s="270"/>
      <c r="DD1094" s="270"/>
      <c r="DE1094" s="270"/>
      <c r="DF1094" s="270"/>
      <c r="DG1094" s="270"/>
      <c r="DH1094" s="270"/>
      <c r="DI1094" s="270"/>
      <c r="DJ1094" s="270"/>
      <c r="DK1094" s="270"/>
      <c r="DL1094" s="270"/>
      <c r="DM1094" s="270"/>
      <c r="DN1094" s="270"/>
      <c r="DO1094" s="270"/>
      <c r="DP1094" s="270"/>
      <c r="DQ1094" s="270"/>
      <c r="DR1094" s="270"/>
      <c r="DS1094" s="270"/>
      <c r="DT1094" s="270"/>
      <c r="DU1094" s="270"/>
      <c r="DV1094" s="270"/>
      <c r="DW1094" s="270"/>
      <c r="DX1094" s="270"/>
      <c r="DY1094" s="270"/>
      <c r="DZ1094" s="270"/>
      <c r="EA1094" s="270"/>
      <c r="EB1094" s="270"/>
      <c r="EC1094" s="270"/>
      <c r="ED1094" s="270"/>
      <c r="EE1094" s="270"/>
      <c r="EF1094" s="270"/>
      <c r="EG1094" s="270"/>
      <c r="EH1094" s="270"/>
      <c r="EI1094" s="270"/>
      <c r="EJ1094" s="270"/>
      <c r="EK1094" s="270"/>
      <c r="EL1094" s="270"/>
      <c r="EM1094" s="270"/>
      <c r="EN1094" s="270"/>
      <c r="EO1094" s="270"/>
      <c r="EP1094" s="270"/>
      <c r="EQ1094" s="270"/>
      <c r="ER1094" s="270"/>
      <c r="ES1094" s="270"/>
      <c r="ET1094" s="270"/>
      <c r="EU1094" s="270"/>
      <c r="EV1094" s="270"/>
      <c r="EW1094" s="270"/>
      <c r="EX1094" s="270"/>
      <c r="EY1094" s="270"/>
      <c r="EZ1094" s="270"/>
      <c r="FA1094" s="270"/>
      <c r="FB1094" s="270"/>
      <c r="FC1094" s="270"/>
      <c r="FD1094" s="270"/>
      <c r="FE1094" s="270"/>
      <c r="FF1094" s="270"/>
      <c r="FG1094" s="270"/>
      <c r="FH1094" s="270"/>
      <c r="FI1094" s="270"/>
      <c r="FJ1094" s="270"/>
      <c r="FK1094" s="270"/>
      <c r="FL1094" s="270"/>
      <c r="FM1094" s="270"/>
      <c r="FN1094" s="270"/>
      <c r="FO1094" s="270"/>
      <c r="FP1094" s="270"/>
      <c r="FQ1094" s="270"/>
      <c r="FR1094" s="270"/>
      <c r="FS1094" s="270"/>
      <c r="FT1094" s="270"/>
      <c r="FU1094" s="270"/>
      <c r="FV1094" s="270"/>
      <c r="FW1094" s="270"/>
      <c r="FX1094" s="270"/>
      <c r="FY1094" s="270"/>
      <c r="FZ1094" s="270"/>
      <c r="GA1094" s="270"/>
      <c r="GB1094" s="270"/>
      <c r="GC1094" s="270"/>
      <c r="GD1094" s="270"/>
      <c r="GE1094" s="270"/>
      <c r="GF1094" s="270"/>
      <c r="GG1094" s="270"/>
      <c r="GH1094" s="270"/>
      <c r="GI1094" s="270"/>
      <c r="GJ1094" s="270"/>
      <c r="GK1094" s="270"/>
      <c r="GL1094" s="270"/>
      <c r="GM1094" s="270"/>
      <c r="GN1094" s="270"/>
      <c r="GO1094" s="270"/>
      <c r="GP1094" s="270"/>
      <c r="GQ1094" s="270"/>
      <c r="GR1094" s="270"/>
      <c r="GS1094" s="270"/>
      <c r="GT1094" s="270"/>
      <c r="GU1094" s="270"/>
      <c r="GV1094" s="270"/>
      <c r="GW1094" s="270"/>
      <c r="GX1094" s="270"/>
      <c r="GY1094" s="270"/>
      <c r="GZ1094" s="270"/>
      <c r="HA1094" s="270"/>
      <c r="HB1094" s="270"/>
      <c r="HC1094" s="270"/>
      <c r="HD1094" s="270"/>
      <c r="HE1094" s="270"/>
      <c r="HF1094" s="270"/>
      <c r="HG1094" s="270"/>
      <c r="HH1094" s="270"/>
      <c r="HI1094" s="270"/>
      <c r="HJ1094" s="270"/>
      <c r="HK1094" s="270"/>
      <c r="HL1094" s="270"/>
      <c r="HM1094" s="270"/>
      <c r="HN1094" s="270"/>
      <c r="HO1094" s="270"/>
      <c r="HP1094" s="270"/>
      <c r="HQ1094" s="270"/>
      <c r="HR1094" s="270"/>
      <c r="HS1094" s="270"/>
      <c r="HT1094" s="270"/>
      <c r="HU1094" s="270"/>
      <c r="HV1094" s="270"/>
      <c r="HW1094" s="270"/>
      <c r="HX1094" s="270"/>
      <c r="HY1094" s="270"/>
      <c r="HZ1094" s="270"/>
      <c r="IA1094" s="270"/>
      <c r="IB1094" s="270"/>
      <c r="IC1094" s="270"/>
      <c r="ID1094" s="270"/>
      <c r="IE1094" s="270"/>
      <c r="IF1094" s="270"/>
      <c r="IG1094" s="270"/>
      <c r="IH1094" s="270"/>
      <c r="II1094" s="270"/>
      <c r="IJ1094" s="270"/>
      <c r="IK1094" s="270"/>
      <c r="IL1094" s="270"/>
      <c r="IM1094" s="270"/>
      <c r="IN1094" s="270"/>
      <c r="IO1094" s="270"/>
      <c r="IP1094" s="270"/>
      <c r="IQ1094" s="270"/>
      <c r="IR1094" s="270"/>
      <c r="IS1094" s="270"/>
      <c r="IT1094" s="270"/>
      <c r="IU1094" s="270"/>
      <c r="IV1094" s="270"/>
      <c r="IW1094" s="270"/>
    </row>
    <row r="1095" customFormat="false" ht="12" hidden="false" customHeight="false" outlineLevel="0" collapsed="false">
      <c r="A1095" s="270"/>
      <c r="B1095" s="270"/>
      <c r="C1095" s="270"/>
      <c r="D1095" s="283"/>
      <c r="E1095" s="283"/>
      <c r="F1095" s="283"/>
      <c r="G1095" s="270"/>
      <c r="H1095" s="270"/>
      <c r="I1095" s="283"/>
      <c r="J1095" s="283"/>
      <c r="K1095" s="283"/>
      <c r="L1095" s="270"/>
      <c r="M1095" s="270"/>
      <c r="N1095" s="283"/>
      <c r="O1095" s="283"/>
      <c r="P1095" s="283"/>
      <c r="Q1095" s="270"/>
      <c r="R1095" s="270"/>
      <c r="S1095" s="270"/>
      <c r="T1095" s="270"/>
      <c r="U1095" s="270"/>
      <c r="V1095" s="270"/>
      <c r="W1095" s="270"/>
      <c r="X1095" s="270"/>
      <c r="Y1095" s="270"/>
      <c r="Z1095" s="270"/>
      <c r="AA1095" s="270"/>
      <c r="AB1095" s="270"/>
      <c r="AC1095" s="270"/>
      <c r="AD1095" s="270"/>
      <c r="AE1095" s="270"/>
      <c r="AF1095" s="270"/>
      <c r="AG1095" s="270"/>
      <c r="AH1095" s="270"/>
      <c r="AI1095" s="270"/>
      <c r="AJ1095" s="270"/>
      <c r="AK1095" s="270"/>
      <c r="AL1095" s="270"/>
      <c r="AM1095" s="270"/>
      <c r="AN1095" s="270"/>
      <c r="AO1095" s="270"/>
      <c r="AP1095" s="270"/>
      <c r="AQ1095" s="270"/>
      <c r="AR1095" s="270"/>
      <c r="AS1095" s="270"/>
      <c r="AT1095" s="270"/>
      <c r="AU1095" s="270"/>
      <c r="AV1095" s="270"/>
      <c r="AW1095" s="270"/>
      <c r="AX1095" s="270"/>
      <c r="AY1095" s="270"/>
      <c r="AZ1095" s="270"/>
      <c r="BA1095" s="270"/>
      <c r="BB1095" s="270"/>
      <c r="BC1095" s="270"/>
      <c r="BD1095" s="270"/>
      <c r="BE1095" s="270"/>
      <c r="BF1095" s="270"/>
      <c r="BG1095" s="270"/>
      <c r="BH1095" s="270"/>
      <c r="BI1095" s="270"/>
      <c r="BJ1095" s="270"/>
      <c r="BK1095" s="270"/>
      <c r="BL1095" s="270"/>
      <c r="BM1095" s="270"/>
      <c r="BN1095" s="270"/>
      <c r="BO1095" s="270"/>
      <c r="BP1095" s="270"/>
      <c r="BQ1095" s="270"/>
      <c r="BR1095" s="270"/>
      <c r="BS1095" s="270"/>
      <c r="BT1095" s="270"/>
      <c r="BU1095" s="270"/>
      <c r="BV1095" s="270"/>
      <c r="BW1095" s="270"/>
      <c r="BX1095" s="270"/>
      <c r="BY1095" s="270"/>
      <c r="BZ1095" s="270"/>
      <c r="CA1095" s="270"/>
      <c r="CB1095" s="270"/>
      <c r="CC1095" s="270"/>
      <c r="CD1095" s="270"/>
      <c r="CE1095" s="270"/>
      <c r="CF1095" s="270"/>
      <c r="CG1095" s="270"/>
      <c r="CH1095" s="270"/>
      <c r="CI1095" s="270"/>
      <c r="CJ1095" s="270"/>
      <c r="CK1095" s="270"/>
      <c r="CL1095" s="270"/>
      <c r="CM1095" s="270"/>
      <c r="CN1095" s="270"/>
      <c r="CO1095" s="270"/>
      <c r="CP1095" s="270"/>
      <c r="CQ1095" s="270"/>
      <c r="CR1095" s="270"/>
      <c r="CS1095" s="270"/>
      <c r="CT1095" s="270"/>
      <c r="CU1095" s="270"/>
      <c r="CV1095" s="270"/>
      <c r="CW1095" s="270"/>
      <c r="CX1095" s="270"/>
      <c r="CY1095" s="270"/>
      <c r="CZ1095" s="270"/>
      <c r="DA1095" s="270"/>
      <c r="DB1095" s="270"/>
      <c r="DC1095" s="270"/>
      <c r="DD1095" s="270"/>
      <c r="DE1095" s="270"/>
      <c r="DF1095" s="270"/>
      <c r="DG1095" s="270"/>
      <c r="DH1095" s="270"/>
      <c r="DI1095" s="270"/>
      <c r="DJ1095" s="270"/>
      <c r="DK1095" s="270"/>
      <c r="DL1095" s="270"/>
      <c r="DM1095" s="270"/>
      <c r="DN1095" s="270"/>
      <c r="DO1095" s="270"/>
      <c r="DP1095" s="270"/>
      <c r="DQ1095" s="270"/>
      <c r="DR1095" s="270"/>
      <c r="DS1095" s="270"/>
      <c r="DT1095" s="270"/>
      <c r="DU1095" s="270"/>
      <c r="DV1095" s="270"/>
      <c r="DW1095" s="270"/>
      <c r="DX1095" s="270"/>
      <c r="DY1095" s="270"/>
      <c r="DZ1095" s="270"/>
      <c r="EA1095" s="270"/>
      <c r="EB1095" s="270"/>
      <c r="EC1095" s="270"/>
      <c r="ED1095" s="270"/>
      <c r="EE1095" s="270"/>
      <c r="EF1095" s="270"/>
      <c r="EG1095" s="270"/>
      <c r="EH1095" s="270"/>
      <c r="EI1095" s="270"/>
      <c r="EJ1095" s="270"/>
      <c r="EK1095" s="270"/>
      <c r="EL1095" s="270"/>
      <c r="EM1095" s="270"/>
      <c r="EN1095" s="270"/>
      <c r="EO1095" s="270"/>
      <c r="EP1095" s="270"/>
      <c r="EQ1095" s="270"/>
      <c r="ER1095" s="270"/>
      <c r="ES1095" s="270"/>
      <c r="ET1095" s="270"/>
      <c r="EU1095" s="270"/>
      <c r="EV1095" s="270"/>
      <c r="EW1095" s="270"/>
      <c r="EX1095" s="270"/>
      <c r="EY1095" s="270"/>
      <c r="EZ1095" s="270"/>
      <c r="FA1095" s="270"/>
      <c r="FB1095" s="270"/>
      <c r="FC1095" s="270"/>
      <c r="FD1095" s="270"/>
      <c r="FE1095" s="270"/>
      <c r="FF1095" s="270"/>
      <c r="FG1095" s="270"/>
      <c r="FH1095" s="270"/>
      <c r="FI1095" s="270"/>
      <c r="FJ1095" s="270"/>
      <c r="FK1095" s="270"/>
      <c r="FL1095" s="270"/>
      <c r="FM1095" s="270"/>
      <c r="FN1095" s="270"/>
      <c r="FO1095" s="270"/>
      <c r="FP1095" s="270"/>
      <c r="FQ1095" s="270"/>
      <c r="FR1095" s="270"/>
      <c r="FS1095" s="270"/>
      <c r="FT1095" s="270"/>
      <c r="FU1095" s="270"/>
      <c r="FV1095" s="270"/>
      <c r="FW1095" s="270"/>
      <c r="FX1095" s="270"/>
      <c r="FY1095" s="270"/>
      <c r="FZ1095" s="270"/>
      <c r="GA1095" s="270"/>
      <c r="GB1095" s="270"/>
      <c r="GC1095" s="270"/>
      <c r="GD1095" s="270"/>
      <c r="GE1095" s="270"/>
      <c r="GF1095" s="270"/>
      <c r="GG1095" s="270"/>
      <c r="GH1095" s="270"/>
      <c r="GI1095" s="270"/>
      <c r="GJ1095" s="270"/>
      <c r="GK1095" s="270"/>
      <c r="GL1095" s="270"/>
      <c r="GM1095" s="270"/>
      <c r="GN1095" s="270"/>
      <c r="GO1095" s="270"/>
      <c r="GP1095" s="270"/>
      <c r="GQ1095" s="270"/>
      <c r="GR1095" s="270"/>
      <c r="GS1095" s="270"/>
      <c r="GT1095" s="270"/>
      <c r="GU1095" s="270"/>
      <c r="GV1095" s="270"/>
      <c r="GW1095" s="270"/>
      <c r="GX1095" s="270"/>
      <c r="GY1095" s="270"/>
      <c r="GZ1095" s="270"/>
      <c r="HA1095" s="270"/>
      <c r="HB1095" s="270"/>
      <c r="HC1095" s="270"/>
      <c r="HD1095" s="270"/>
      <c r="HE1095" s="270"/>
      <c r="HF1095" s="270"/>
      <c r="HG1095" s="270"/>
      <c r="HH1095" s="270"/>
      <c r="HI1095" s="270"/>
      <c r="HJ1095" s="270"/>
      <c r="HK1095" s="270"/>
      <c r="HL1095" s="270"/>
      <c r="HM1095" s="270"/>
      <c r="HN1095" s="270"/>
      <c r="HO1095" s="270"/>
      <c r="HP1095" s="270"/>
      <c r="HQ1095" s="270"/>
      <c r="HR1095" s="270"/>
      <c r="HS1095" s="270"/>
      <c r="HT1095" s="270"/>
      <c r="HU1095" s="270"/>
      <c r="HV1095" s="270"/>
      <c r="HW1095" s="270"/>
      <c r="HX1095" s="270"/>
      <c r="HY1095" s="270"/>
      <c r="HZ1095" s="270"/>
      <c r="IA1095" s="270"/>
      <c r="IB1095" s="270"/>
      <c r="IC1095" s="270"/>
      <c r="ID1095" s="270"/>
      <c r="IE1095" s="270"/>
      <c r="IF1095" s="270"/>
      <c r="IG1095" s="270"/>
      <c r="IH1095" s="270"/>
      <c r="II1095" s="270"/>
      <c r="IJ1095" s="270"/>
      <c r="IK1095" s="270"/>
      <c r="IL1095" s="270"/>
      <c r="IM1095" s="270"/>
      <c r="IN1095" s="270"/>
      <c r="IO1095" s="270"/>
      <c r="IP1095" s="270"/>
      <c r="IQ1095" s="270"/>
      <c r="IR1095" s="270"/>
      <c r="IS1095" s="270"/>
      <c r="IT1095" s="270"/>
      <c r="IU1095" s="270"/>
      <c r="IV1095" s="270"/>
      <c r="IW1095" s="270"/>
    </row>
    <row r="1096" customFormat="false" ht="12" hidden="false" customHeight="false" outlineLevel="0" collapsed="false">
      <c r="A1096" s="270"/>
      <c r="B1096" s="270"/>
      <c r="C1096" s="270"/>
      <c r="D1096" s="283"/>
      <c r="E1096" s="283"/>
      <c r="F1096" s="283"/>
      <c r="G1096" s="270"/>
      <c r="H1096" s="270"/>
      <c r="I1096" s="283"/>
      <c r="J1096" s="283"/>
      <c r="K1096" s="283"/>
      <c r="L1096" s="270"/>
      <c r="M1096" s="270"/>
      <c r="N1096" s="283"/>
      <c r="O1096" s="283"/>
      <c r="P1096" s="283"/>
      <c r="Q1096" s="270"/>
      <c r="R1096" s="270"/>
      <c r="S1096" s="270"/>
      <c r="T1096" s="270"/>
      <c r="U1096" s="270"/>
      <c r="V1096" s="270"/>
      <c r="W1096" s="270"/>
      <c r="X1096" s="270"/>
      <c r="Y1096" s="270"/>
      <c r="Z1096" s="270"/>
      <c r="AA1096" s="270"/>
      <c r="AB1096" s="270"/>
      <c r="AC1096" s="270"/>
      <c r="AD1096" s="270"/>
      <c r="AE1096" s="270"/>
      <c r="AF1096" s="270"/>
      <c r="AG1096" s="270"/>
      <c r="AH1096" s="270"/>
      <c r="AI1096" s="270"/>
      <c r="AJ1096" s="270"/>
      <c r="AK1096" s="270"/>
      <c r="AL1096" s="270"/>
      <c r="AM1096" s="270"/>
      <c r="AN1096" s="270"/>
      <c r="AO1096" s="270"/>
      <c r="AP1096" s="270"/>
      <c r="AQ1096" s="270"/>
      <c r="AR1096" s="270"/>
      <c r="AS1096" s="270"/>
      <c r="AT1096" s="270"/>
      <c r="AU1096" s="270"/>
      <c r="AV1096" s="270"/>
      <c r="AW1096" s="270"/>
      <c r="AX1096" s="270"/>
      <c r="AY1096" s="270"/>
      <c r="AZ1096" s="270"/>
      <c r="BA1096" s="270"/>
      <c r="BB1096" s="270"/>
      <c r="BC1096" s="270"/>
      <c r="BD1096" s="270"/>
      <c r="BE1096" s="270"/>
      <c r="BF1096" s="270"/>
      <c r="BG1096" s="270"/>
      <c r="BH1096" s="270"/>
      <c r="BI1096" s="270"/>
      <c r="BJ1096" s="270"/>
      <c r="BK1096" s="270"/>
      <c r="BL1096" s="270"/>
      <c r="BM1096" s="270"/>
      <c r="BN1096" s="270"/>
      <c r="BO1096" s="270"/>
      <c r="BP1096" s="270"/>
      <c r="BQ1096" s="270"/>
      <c r="BR1096" s="270"/>
      <c r="BS1096" s="270"/>
      <c r="BT1096" s="270"/>
      <c r="BU1096" s="270"/>
      <c r="BV1096" s="270"/>
      <c r="BW1096" s="270"/>
      <c r="BX1096" s="270"/>
      <c r="BY1096" s="270"/>
      <c r="BZ1096" s="270"/>
      <c r="CA1096" s="270"/>
      <c r="CB1096" s="270"/>
      <c r="CC1096" s="270"/>
      <c r="CD1096" s="270"/>
      <c r="CE1096" s="270"/>
      <c r="CF1096" s="270"/>
      <c r="CG1096" s="270"/>
      <c r="CH1096" s="270"/>
      <c r="CI1096" s="270"/>
      <c r="CJ1096" s="270"/>
      <c r="CK1096" s="270"/>
      <c r="CL1096" s="270"/>
      <c r="CM1096" s="270"/>
      <c r="CN1096" s="270"/>
      <c r="CO1096" s="270"/>
      <c r="CP1096" s="270"/>
      <c r="CQ1096" s="270"/>
      <c r="CR1096" s="270"/>
      <c r="CS1096" s="270"/>
      <c r="CT1096" s="270"/>
      <c r="CU1096" s="270"/>
      <c r="CV1096" s="270"/>
      <c r="CW1096" s="270"/>
      <c r="CX1096" s="270"/>
      <c r="CY1096" s="270"/>
      <c r="CZ1096" s="270"/>
      <c r="DA1096" s="270"/>
      <c r="DB1096" s="270"/>
      <c r="DC1096" s="270"/>
      <c r="DD1096" s="270"/>
      <c r="DE1096" s="270"/>
      <c r="DF1096" s="270"/>
      <c r="DG1096" s="270"/>
      <c r="DH1096" s="270"/>
      <c r="DI1096" s="270"/>
      <c r="DJ1096" s="270"/>
      <c r="DK1096" s="270"/>
      <c r="DL1096" s="270"/>
      <c r="DM1096" s="270"/>
      <c r="DN1096" s="270"/>
      <c r="DO1096" s="270"/>
      <c r="DP1096" s="270"/>
      <c r="DQ1096" s="270"/>
      <c r="DR1096" s="270"/>
      <c r="DS1096" s="270"/>
      <c r="DT1096" s="270"/>
      <c r="DU1096" s="270"/>
      <c r="DV1096" s="270"/>
      <c r="DW1096" s="270"/>
      <c r="DX1096" s="270"/>
      <c r="DY1096" s="270"/>
      <c r="DZ1096" s="270"/>
      <c r="EA1096" s="270"/>
      <c r="EB1096" s="270"/>
      <c r="EC1096" s="270"/>
      <c r="ED1096" s="270"/>
      <c r="EE1096" s="270"/>
      <c r="EF1096" s="270"/>
      <c r="EG1096" s="270"/>
      <c r="EH1096" s="270"/>
      <c r="EI1096" s="270"/>
      <c r="EJ1096" s="270"/>
      <c r="EK1096" s="270"/>
      <c r="EL1096" s="270"/>
      <c r="EM1096" s="270"/>
      <c r="EN1096" s="270"/>
      <c r="EO1096" s="270"/>
      <c r="EP1096" s="270"/>
      <c r="EQ1096" s="270"/>
      <c r="ER1096" s="270"/>
      <c r="ES1096" s="270"/>
      <c r="ET1096" s="270"/>
      <c r="EU1096" s="270"/>
      <c r="EV1096" s="270"/>
      <c r="EW1096" s="270"/>
      <c r="EX1096" s="270"/>
      <c r="EY1096" s="270"/>
      <c r="EZ1096" s="270"/>
      <c r="FA1096" s="270"/>
      <c r="FB1096" s="270"/>
      <c r="FC1096" s="270"/>
      <c r="FD1096" s="270"/>
      <c r="FE1096" s="270"/>
      <c r="FF1096" s="270"/>
      <c r="FG1096" s="270"/>
      <c r="FH1096" s="270"/>
      <c r="FI1096" s="270"/>
      <c r="FJ1096" s="270"/>
      <c r="FK1096" s="270"/>
      <c r="FL1096" s="270"/>
      <c r="FM1096" s="270"/>
      <c r="FN1096" s="270"/>
      <c r="FO1096" s="270"/>
      <c r="FP1096" s="270"/>
      <c r="FQ1096" s="270"/>
      <c r="FR1096" s="270"/>
      <c r="FS1096" s="270"/>
      <c r="FT1096" s="270"/>
      <c r="FU1096" s="270"/>
      <c r="FV1096" s="270"/>
      <c r="FW1096" s="270"/>
      <c r="FX1096" s="270"/>
      <c r="FY1096" s="270"/>
      <c r="FZ1096" s="270"/>
      <c r="GA1096" s="270"/>
      <c r="GB1096" s="270"/>
      <c r="GC1096" s="270"/>
      <c r="GD1096" s="270"/>
      <c r="GE1096" s="270"/>
      <c r="GF1096" s="270"/>
      <c r="GG1096" s="270"/>
      <c r="GH1096" s="270"/>
      <c r="GI1096" s="270"/>
      <c r="GJ1096" s="270"/>
      <c r="GK1096" s="270"/>
      <c r="GL1096" s="270"/>
      <c r="GM1096" s="270"/>
      <c r="GN1096" s="270"/>
      <c r="GO1096" s="270"/>
      <c r="GP1096" s="270"/>
      <c r="GQ1096" s="270"/>
      <c r="GR1096" s="270"/>
      <c r="GS1096" s="270"/>
      <c r="GT1096" s="270"/>
      <c r="GU1096" s="270"/>
      <c r="GV1096" s="270"/>
      <c r="GW1096" s="270"/>
      <c r="GX1096" s="270"/>
      <c r="GY1096" s="270"/>
      <c r="GZ1096" s="270"/>
      <c r="HA1096" s="270"/>
      <c r="HB1096" s="270"/>
      <c r="HC1096" s="270"/>
      <c r="HD1096" s="270"/>
      <c r="HE1096" s="270"/>
      <c r="HF1096" s="270"/>
      <c r="HG1096" s="270"/>
      <c r="HH1096" s="270"/>
      <c r="HI1096" s="270"/>
      <c r="HJ1096" s="270"/>
      <c r="HK1096" s="270"/>
      <c r="HL1096" s="270"/>
      <c r="HM1096" s="270"/>
      <c r="HN1096" s="270"/>
      <c r="HO1096" s="270"/>
      <c r="HP1096" s="270"/>
      <c r="HQ1096" s="270"/>
      <c r="HR1096" s="270"/>
      <c r="HS1096" s="270"/>
      <c r="HT1096" s="270"/>
      <c r="HU1096" s="270"/>
      <c r="HV1096" s="270"/>
      <c r="HW1096" s="270"/>
      <c r="HX1096" s="270"/>
      <c r="HY1096" s="270"/>
      <c r="HZ1096" s="270"/>
      <c r="IA1096" s="270"/>
      <c r="IB1096" s="270"/>
      <c r="IC1096" s="270"/>
      <c r="ID1096" s="270"/>
      <c r="IE1096" s="270"/>
      <c r="IF1096" s="270"/>
      <c r="IG1096" s="270"/>
      <c r="IH1096" s="270"/>
      <c r="II1096" s="270"/>
      <c r="IJ1096" s="270"/>
      <c r="IK1096" s="270"/>
      <c r="IL1096" s="270"/>
      <c r="IM1096" s="270"/>
      <c r="IN1096" s="270"/>
      <c r="IO1096" s="270"/>
      <c r="IP1096" s="270"/>
      <c r="IQ1096" s="270"/>
      <c r="IR1096" s="270"/>
      <c r="IS1096" s="270"/>
      <c r="IT1096" s="270"/>
      <c r="IU1096" s="270"/>
      <c r="IV1096" s="270"/>
      <c r="IW1096" s="270"/>
    </row>
    <row r="1097" customFormat="false" ht="12" hidden="false" customHeight="false" outlineLevel="0" collapsed="false">
      <c r="A1097" s="270"/>
      <c r="B1097" s="270"/>
      <c r="C1097" s="270"/>
      <c r="D1097" s="283"/>
      <c r="E1097" s="283"/>
      <c r="F1097" s="283"/>
      <c r="G1097" s="270"/>
      <c r="H1097" s="270"/>
      <c r="I1097" s="283"/>
      <c r="J1097" s="283"/>
      <c r="K1097" s="283"/>
      <c r="L1097" s="270"/>
      <c r="M1097" s="270"/>
      <c r="N1097" s="283"/>
      <c r="O1097" s="283"/>
      <c r="P1097" s="283"/>
      <c r="Q1097" s="270"/>
      <c r="R1097" s="270"/>
      <c r="S1097" s="270"/>
      <c r="T1097" s="270"/>
      <c r="U1097" s="270"/>
      <c r="V1097" s="270"/>
      <c r="W1097" s="270"/>
      <c r="X1097" s="270"/>
      <c r="Y1097" s="270"/>
      <c r="Z1097" s="270"/>
      <c r="AA1097" s="270"/>
      <c r="AB1097" s="270"/>
      <c r="AC1097" s="270"/>
      <c r="AD1097" s="270"/>
      <c r="AE1097" s="270"/>
      <c r="AF1097" s="270"/>
      <c r="AG1097" s="270"/>
      <c r="AH1097" s="270"/>
      <c r="AI1097" s="270"/>
      <c r="AJ1097" s="270"/>
      <c r="AK1097" s="270"/>
      <c r="AL1097" s="270"/>
      <c r="AM1097" s="270"/>
      <c r="AN1097" s="270"/>
      <c r="AO1097" s="270"/>
      <c r="AP1097" s="270"/>
      <c r="AQ1097" s="270"/>
      <c r="AR1097" s="270"/>
      <c r="AS1097" s="270"/>
      <c r="AT1097" s="270"/>
      <c r="AU1097" s="270"/>
      <c r="AV1097" s="270"/>
      <c r="AW1097" s="270"/>
      <c r="AX1097" s="270"/>
      <c r="AY1097" s="270"/>
      <c r="AZ1097" s="270"/>
      <c r="BA1097" s="270"/>
      <c r="BB1097" s="270"/>
      <c r="BC1097" s="270"/>
      <c r="BD1097" s="270"/>
      <c r="BE1097" s="270"/>
      <c r="BF1097" s="270"/>
      <c r="BG1097" s="270"/>
      <c r="BH1097" s="270"/>
      <c r="BI1097" s="270"/>
      <c r="BJ1097" s="270"/>
      <c r="BK1097" s="270"/>
      <c r="BL1097" s="270"/>
      <c r="BM1097" s="270"/>
      <c r="BN1097" s="270"/>
      <c r="BO1097" s="270"/>
      <c r="BP1097" s="270"/>
      <c r="BQ1097" s="270"/>
      <c r="BR1097" s="270"/>
      <c r="BS1097" s="270"/>
      <c r="BT1097" s="270"/>
      <c r="BU1097" s="270"/>
      <c r="BV1097" s="270"/>
      <c r="BW1097" s="270"/>
      <c r="BX1097" s="270"/>
      <c r="BY1097" s="270"/>
      <c r="BZ1097" s="270"/>
      <c r="CA1097" s="270"/>
      <c r="CB1097" s="270"/>
      <c r="CC1097" s="270"/>
      <c r="CD1097" s="270"/>
      <c r="CE1097" s="270"/>
      <c r="CF1097" s="270"/>
      <c r="CG1097" s="270"/>
      <c r="CH1097" s="270"/>
      <c r="CI1097" s="270"/>
      <c r="CJ1097" s="270"/>
      <c r="CK1097" s="270"/>
      <c r="CL1097" s="270"/>
      <c r="CM1097" s="270"/>
      <c r="CN1097" s="270"/>
      <c r="CO1097" s="270"/>
      <c r="CP1097" s="270"/>
      <c r="CQ1097" s="270"/>
      <c r="CR1097" s="270"/>
      <c r="CS1097" s="270"/>
      <c r="CT1097" s="270"/>
      <c r="CU1097" s="270"/>
      <c r="CV1097" s="270"/>
      <c r="CW1097" s="270"/>
      <c r="CX1097" s="270"/>
      <c r="CY1097" s="270"/>
      <c r="CZ1097" s="270"/>
      <c r="DA1097" s="270"/>
      <c r="DB1097" s="270"/>
      <c r="DC1097" s="270"/>
      <c r="DD1097" s="270"/>
      <c r="DE1097" s="270"/>
      <c r="DF1097" s="270"/>
      <c r="DG1097" s="270"/>
      <c r="DH1097" s="270"/>
      <c r="DI1097" s="270"/>
      <c r="DJ1097" s="270"/>
      <c r="DK1097" s="270"/>
      <c r="DL1097" s="270"/>
      <c r="DM1097" s="270"/>
      <c r="DN1097" s="270"/>
      <c r="DO1097" s="270"/>
      <c r="DP1097" s="270"/>
      <c r="DQ1097" s="270"/>
      <c r="DR1097" s="270"/>
      <c r="DS1097" s="270"/>
      <c r="DT1097" s="270"/>
      <c r="DU1097" s="270"/>
      <c r="DV1097" s="270"/>
      <c r="DW1097" s="270"/>
      <c r="DX1097" s="270"/>
      <c r="DY1097" s="270"/>
      <c r="DZ1097" s="270"/>
      <c r="EA1097" s="270"/>
      <c r="EB1097" s="270"/>
      <c r="EC1097" s="270"/>
      <c r="ED1097" s="270"/>
      <c r="EE1097" s="270"/>
      <c r="EF1097" s="270"/>
      <c r="EG1097" s="270"/>
      <c r="EH1097" s="270"/>
      <c r="EI1097" s="270"/>
      <c r="EJ1097" s="270"/>
      <c r="EK1097" s="270"/>
      <c r="EL1097" s="270"/>
      <c r="EM1097" s="270"/>
      <c r="EN1097" s="270"/>
      <c r="EO1097" s="270"/>
      <c r="EP1097" s="270"/>
      <c r="EQ1097" s="270"/>
      <c r="ER1097" s="270"/>
      <c r="ES1097" s="270"/>
      <c r="ET1097" s="270"/>
      <c r="EU1097" s="270"/>
      <c r="EV1097" s="270"/>
      <c r="EW1097" s="270"/>
      <c r="EX1097" s="270"/>
      <c r="EY1097" s="270"/>
      <c r="EZ1097" s="270"/>
      <c r="FA1097" s="270"/>
      <c r="FB1097" s="270"/>
      <c r="FC1097" s="270"/>
      <c r="FD1097" s="270"/>
      <c r="FE1097" s="270"/>
      <c r="FF1097" s="270"/>
      <c r="FG1097" s="270"/>
      <c r="FH1097" s="270"/>
      <c r="FI1097" s="270"/>
      <c r="FJ1097" s="270"/>
      <c r="FK1097" s="270"/>
      <c r="FL1097" s="270"/>
      <c r="FM1097" s="270"/>
      <c r="FN1097" s="270"/>
      <c r="FO1097" s="270"/>
      <c r="FP1097" s="270"/>
      <c r="FQ1097" s="270"/>
      <c r="FR1097" s="270"/>
      <c r="FS1097" s="270"/>
      <c r="FT1097" s="270"/>
      <c r="FU1097" s="270"/>
      <c r="FV1097" s="270"/>
      <c r="FW1097" s="270"/>
      <c r="FX1097" s="270"/>
      <c r="FY1097" s="270"/>
      <c r="FZ1097" s="270"/>
      <c r="GA1097" s="270"/>
      <c r="GB1097" s="270"/>
      <c r="GC1097" s="270"/>
      <c r="GD1097" s="270"/>
      <c r="GE1097" s="270"/>
      <c r="GF1097" s="270"/>
      <c r="GG1097" s="270"/>
      <c r="GH1097" s="270"/>
      <c r="GI1097" s="270"/>
      <c r="GJ1097" s="270"/>
      <c r="GK1097" s="270"/>
      <c r="GL1097" s="270"/>
      <c r="GM1097" s="270"/>
      <c r="GN1097" s="270"/>
      <c r="GO1097" s="270"/>
      <c r="GP1097" s="270"/>
      <c r="GQ1097" s="270"/>
      <c r="GR1097" s="270"/>
      <c r="GS1097" s="270"/>
      <c r="GT1097" s="270"/>
      <c r="GU1097" s="270"/>
      <c r="GV1097" s="270"/>
      <c r="GW1097" s="270"/>
      <c r="GX1097" s="270"/>
      <c r="GY1097" s="270"/>
      <c r="GZ1097" s="270"/>
      <c r="HA1097" s="270"/>
      <c r="HB1097" s="270"/>
      <c r="HC1097" s="270"/>
      <c r="HD1097" s="270"/>
      <c r="HE1097" s="270"/>
      <c r="HF1097" s="270"/>
      <c r="HG1097" s="270"/>
      <c r="HH1097" s="270"/>
      <c r="HI1097" s="270"/>
      <c r="HJ1097" s="270"/>
      <c r="HK1097" s="270"/>
      <c r="HL1097" s="270"/>
      <c r="HM1097" s="270"/>
      <c r="HN1097" s="270"/>
      <c r="HO1097" s="270"/>
      <c r="HP1097" s="270"/>
      <c r="HQ1097" s="270"/>
      <c r="HR1097" s="270"/>
      <c r="HS1097" s="270"/>
      <c r="HT1097" s="270"/>
      <c r="HU1097" s="270"/>
      <c r="HV1097" s="270"/>
      <c r="HW1097" s="270"/>
      <c r="HX1097" s="270"/>
      <c r="HY1097" s="270"/>
      <c r="HZ1097" s="270"/>
      <c r="IA1097" s="270"/>
      <c r="IB1097" s="270"/>
      <c r="IC1097" s="270"/>
      <c r="ID1097" s="270"/>
      <c r="IE1097" s="270"/>
      <c r="IF1097" s="270"/>
      <c r="IG1097" s="270"/>
      <c r="IH1097" s="270"/>
      <c r="II1097" s="270"/>
      <c r="IJ1097" s="270"/>
      <c r="IK1097" s="270"/>
      <c r="IL1097" s="270"/>
      <c r="IM1097" s="270"/>
      <c r="IN1097" s="270"/>
      <c r="IO1097" s="270"/>
      <c r="IP1097" s="270"/>
      <c r="IQ1097" s="270"/>
      <c r="IR1097" s="270"/>
      <c r="IS1097" s="270"/>
      <c r="IT1097" s="270"/>
      <c r="IU1097" s="270"/>
      <c r="IV1097" s="270"/>
      <c r="IW1097" s="270"/>
    </row>
    <row r="1098" customFormat="false" ht="12" hidden="false" customHeight="false" outlineLevel="0" collapsed="false">
      <c r="A1098" s="270"/>
      <c r="B1098" s="270"/>
      <c r="C1098" s="270"/>
      <c r="D1098" s="283"/>
      <c r="E1098" s="283"/>
      <c r="F1098" s="283"/>
      <c r="G1098" s="270"/>
      <c r="H1098" s="270"/>
      <c r="I1098" s="283"/>
      <c r="J1098" s="283"/>
      <c r="K1098" s="283"/>
      <c r="L1098" s="270"/>
      <c r="M1098" s="270"/>
      <c r="N1098" s="283"/>
      <c r="O1098" s="283"/>
      <c r="P1098" s="283"/>
      <c r="Q1098" s="270"/>
      <c r="R1098" s="270"/>
      <c r="S1098" s="270"/>
      <c r="T1098" s="270"/>
      <c r="U1098" s="270"/>
      <c r="V1098" s="270"/>
      <c r="W1098" s="270"/>
      <c r="X1098" s="270"/>
      <c r="Y1098" s="270"/>
      <c r="Z1098" s="270"/>
      <c r="AA1098" s="270"/>
      <c r="AB1098" s="270"/>
      <c r="AC1098" s="270"/>
      <c r="AD1098" s="270"/>
      <c r="AE1098" s="270"/>
      <c r="AF1098" s="270"/>
      <c r="AG1098" s="270"/>
      <c r="AH1098" s="270"/>
      <c r="AI1098" s="270"/>
      <c r="AJ1098" s="270"/>
      <c r="AK1098" s="270"/>
      <c r="AL1098" s="270"/>
      <c r="AM1098" s="270"/>
      <c r="AN1098" s="270"/>
      <c r="AO1098" s="270"/>
      <c r="AP1098" s="270"/>
      <c r="AQ1098" s="270"/>
      <c r="AR1098" s="270"/>
      <c r="AS1098" s="270"/>
      <c r="AT1098" s="270"/>
      <c r="AU1098" s="270"/>
      <c r="AV1098" s="270"/>
      <c r="AW1098" s="270"/>
      <c r="AX1098" s="270"/>
      <c r="AY1098" s="270"/>
      <c r="AZ1098" s="270"/>
      <c r="BA1098" s="270"/>
      <c r="BB1098" s="270"/>
      <c r="BC1098" s="270"/>
      <c r="BD1098" s="270"/>
      <c r="BE1098" s="270"/>
      <c r="BF1098" s="270"/>
      <c r="BG1098" s="270"/>
      <c r="BH1098" s="270"/>
      <c r="BI1098" s="270"/>
      <c r="BJ1098" s="270"/>
      <c r="BK1098" s="270"/>
      <c r="BL1098" s="270"/>
      <c r="BM1098" s="270"/>
      <c r="BN1098" s="270"/>
      <c r="BO1098" s="270"/>
      <c r="BP1098" s="270"/>
      <c r="BQ1098" s="270"/>
      <c r="BR1098" s="270"/>
      <c r="BS1098" s="270"/>
      <c r="BT1098" s="270"/>
      <c r="BU1098" s="270"/>
      <c r="BV1098" s="270"/>
      <c r="BW1098" s="270"/>
      <c r="BX1098" s="270"/>
      <c r="BY1098" s="270"/>
      <c r="BZ1098" s="270"/>
      <c r="CA1098" s="270"/>
      <c r="CB1098" s="270"/>
      <c r="CC1098" s="270"/>
      <c r="CD1098" s="270"/>
      <c r="CE1098" s="270"/>
      <c r="CF1098" s="270"/>
      <c r="CG1098" s="270"/>
      <c r="CH1098" s="270"/>
      <c r="CI1098" s="270"/>
      <c r="CJ1098" s="270"/>
      <c r="CK1098" s="270"/>
      <c r="CL1098" s="270"/>
      <c r="CM1098" s="270"/>
      <c r="CN1098" s="270"/>
      <c r="CO1098" s="270"/>
      <c r="CP1098" s="270"/>
      <c r="CQ1098" s="270"/>
      <c r="CR1098" s="270"/>
      <c r="CS1098" s="270"/>
      <c r="CT1098" s="270"/>
      <c r="CU1098" s="270"/>
      <c r="CV1098" s="270"/>
      <c r="CW1098" s="270"/>
      <c r="CX1098" s="270"/>
      <c r="CY1098" s="270"/>
      <c r="CZ1098" s="270"/>
      <c r="DA1098" s="270"/>
      <c r="DB1098" s="270"/>
      <c r="DC1098" s="270"/>
      <c r="DD1098" s="270"/>
      <c r="DE1098" s="270"/>
      <c r="DF1098" s="270"/>
      <c r="DG1098" s="270"/>
      <c r="DH1098" s="270"/>
      <c r="DI1098" s="270"/>
      <c r="DJ1098" s="270"/>
      <c r="DK1098" s="270"/>
      <c r="DL1098" s="270"/>
      <c r="DM1098" s="270"/>
      <c r="DN1098" s="270"/>
      <c r="DO1098" s="270"/>
      <c r="DP1098" s="270"/>
      <c r="DQ1098" s="270"/>
      <c r="DR1098" s="270"/>
      <c r="DS1098" s="270"/>
      <c r="DT1098" s="270"/>
      <c r="DU1098" s="270"/>
      <c r="DV1098" s="270"/>
      <c r="DW1098" s="270"/>
      <c r="DX1098" s="270"/>
      <c r="DY1098" s="270"/>
      <c r="DZ1098" s="270"/>
      <c r="EA1098" s="270"/>
      <c r="EB1098" s="270"/>
      <c r="EC1098" s="270"/>
      <c r="ED1098" s="270"/>
      <c r="EE1098" s="270"/>
      <c r="EF1098" s="270"/>
      <c r="EG1098" s="270"/>
      <c r="EH1098" s="270"/>
      <c r="EI1098" s="270"/>
      <c r="EJ1098" s="270"/>
      <c r="EK1098" s="270"/>
      <c r="EL1098" s="270"/>
      <c r="EM1098" s="270"/>
      <c r="EN1098" s="270"/>
      <c r="EO1098" s="270"/>
      <c r="EP1098" s="270"/>
      <c r="EQ1098" s="270"/>
      <c r="ER1098" s="270"/>
      <c r="ES1098" s="270"/>
      <c r="ET1098" s="270"/>
      <c r="EU1098" s="270"/>
      <c r="EV1098" s="270"/>
      <c r="EW1098" s="270"/>
      <c r="EX1098" s="270"/>
      <c r="EY1098" s="270"/>
      <c r="EZ1098" s="270"/>
      <c r="FA1098" s="270"/>
      <c r="FB1098" s="270"/>
      <c r="FC1098" s="270"/>
      <c r="FD1098" s="270"/>
      <c r="FE1098" s="270"/>
      <c r="FF1098" s="270"/>
      <c r="FG1098" s="270"/>
      <c r="FH1098" s="270"/>
      <c r="FI1098" s="270"/>
      <c r="FJ1098" s="270"/>
      <c r="FK1098" s="270"/>
      <c r="FL1098" s="270"/>
      <c r="FM1098" s="270"/>
      <c r="FN1098" s="270"/>
      <c r="FO1098" s="270"/>
      <c r="FP1098" s="270"/>
      <c r="FQ1098" s="270"/>
      <c r="FR1098" s="270"/>
      <c r="FS1098" s="270"/>
      <c r="FT1098" s="270"/>
      <c r="FU1098" s="270"/>
      <c r="FV1098" s="270"/>
      <c r="FW1098" s="270"/>
      <c r="FX1098" s="270"/>
      <c r="FY1098" s="270"/>
      <c r="FZ1098" s="270"/>
      <c r="GA1098" s="270"/>
      <c r="GB1098" s="270"/>
      <c r="GC1098" s="270"/>
      <c r="GD1098" s="270"/>
      <c r="GE1098" s="270"/>
      <c r="GF1098" s="270"/>
      <c r="GG1098" s="270"/>
      <c r="GH1098" s="270"/>
      <c r="GI1098" s="270"/>
      <c r="GJ1098" s="270"/>
      <c r="GK1098" s="270"/>
      <c r="GL1098" s="270"/>
      <c r="GM1098" s="270"/>
      <c r="GN1098" s="270"/>
      <c r="GO1098" s="270"/>
      <c r="GP1098" s="270"/>
      <c r="GQ1098" s="270"/>
      <c r="GR1098" s="270"/>
      <c r="GS1098" s="270"/>
      <c r="GT1098" s="270"/>
      <c r="GU1098" s="270"/>
      <c r="GV1098" s="270"/>
      <c r="GW1098" s="270"/>
      <c r="GX1098" s="270"/>
      <c r="GY1098" s="270"/>
      <c r="GZ1098" s="270"/>
      <c r="HA1098" s="270"/>
      <c r="HB1098" s="270"/>
      <c r="HC1098" s="270"/>
      <c r="HD1098" s="270"/>
      <c r="HE1098" s="270"/>
      <c r="HF1098" s="270"/>
      <c r="HG1098" s="270"/>
      <c r="HH1098" s="270"/>
      <c r="HI1098" s="270"/>
      <c r="HJ1098" s="270"/>
      <c r="HK1098" s="270"/>
      <c r="HL1098" s="270"/>
      <c r="HM1098" s="270"/>
      <c r="HN1098" s="270"/>
      <c r="HO1098" s="270"/>
      <c r="HP1098" s="270"/>
      <c r="HQ1098" s="270"/>
      <c r="HR1098" s="270"/>
      <c r="HS1098" s="270"/>
      <c r="HT1098" s="270"/>
      <c r="HU1098" s="270"/>
      <c r="HV1098" s="270"/>
      <c r="HW1098" s="270"/>
      <c r="HX1098" s="270"/>
      <c r="HY1098" s="270"/>
      <c r="HZ1098" s="270"/>
      <c r="IA1098" s="270"/>
      <c r="IB1098" s="270"/>
      <c r="IC1098" s="270"/>
      <c r="ID1098" s="270"/>
      <c r="IE1098" s="270"/>
      <c r="IF1098" s="270"/>
      <c r="IG1098" s="270"/>
      <c r="IH1098" s="270"/>
      <c r="II1098" s="270"/>
      <c r="IJ1098" s="270"/>
      <c r="IK1098" s="270"/>
      <c r="IL1098" s="270"/>
      <c r="IM1098" s="270"/>
      <c r="IN1098" s="270"/>
      <c r="IO1098" s="270"/>
      <c r="IP1098" s="270"/>
      <c r="IQ1098" s="270"/>
      <c r="IR1098" s="270"/>
      <c r="IS1098" s="270"/>
      <c r="IT1098" s="270"/>
      <c r="IU1098" s="270"/>
      <c r="IV1098" s="270"/>
      <c r="IW1098" s="270"/>
    </row>
    <row r="1099" customFormat="false" ht="12" hidden="false" customHeight="false" outlineLevel="0" collapsed="false">
      <c r="A1099" s="270"/>
      <c r="B1099" s="270"/>
      <c r="C1099" s="270"/>
      <c r="D1099" s="283"/>
      <c r="E1099" s="283"/>
      <c r="F1099" s="283"/>
      <c r="G1099" s="270"/>
      <c r="H1099" s="270"/>
      <c r="I1099" s="283"/>
      <c r="J1099" s="283"/>
      <c r="K1099" s="283"/>
      <c r="L1099" s="270"/>
      <c r="M1099" s="270"/>
      <c r="N1099" s="283"/>
      <c r="O1099" s="283"/>
      <c r="P1099" s="283"/>
      <c r="Q1099" s="270"/>
      <c r="R1099" s="270"/>
      <c r="S1099" s="270"/>
      <c r="T1099" s="270"/>
      <c r="U1099" s="270"/>
      <c r="V1099" s="270"/>
      <c r="W1099" s="270"/>
      <c r="X1099" s="270"/>
      <c r="Y1099" s="270"/>
      <c r="Z1099" s="270"/>
      <c r="AA1099" s="270"/>
      <c r="AB1099" s="270"/>
      <c r="AC1099" s="270"/>
      <c r="AD1099" s="270"/>
      <c r="AE1099" s="270"/>
      <c r="AF1099" s="270"/>
      <c r="AG1099" s="270"/>
      <c r="AH1099" s="270"/>
      <c r="AI1099" s="270"/>
      <c r="AJ1099" s="270"/>
      <c r="AK1099" s="270"/>
      <c r="AL1099" s="270"/>
      <c r="AM1099" s="270"/>
      <c r="AN1099" s="270"/>
      <c r="AO1099" s="270"/>
      <c r="AP1099" s="270"/>
      <c r="AQ1099" s="270"/>
      <c r="AR1099" s="270"/>
      <c r="AS1099" s="270"/>
      <c r="AT1099" s="270"/>
      <c r="AU1099" s="270"/>
      <c r="AV1099" s="270"/>
      <c r="AW1099" s="270"/>
      <c r="AX1099" s="270"/>
      <c r="AY1099" s="270"/>
      <c r="AZ1099" s="270"/>
      <c r="BA1099" s="270"/>
      <c r="BB1099" s="270"/>
      <c r="BC1099" s="270"/>
      <c r="BD1099" s="270"/>
      <c r="BE1099" s="270"/>
      <c r="BF1099" s="270"/>
      <c r="BG1099" s="270"/>
      <c r="BH1099" s="270"/>
      <c r="BI1099" s="270"/>
      <c r="BJ1099" s="270"/>
      <c r="BK1099" s="270"/>
      <c r="BL1099" s="270"/>
      <c r="BM1099" s="270"/>
      <c r="BN1099" s="270"/>
      <c r="BO1099" s="270"/>
      <c r="BP1099" s="270"/>
      <c r="BQ1099" s="270"/>
      <c r="BR1099" s="270"/>
      <c r="BS1099" s="270"/>
      <c r="BT1099" s="270"/>
      <c r="BU1099" s="270"/>
      <c r="BV1099" s="270"/>
      <c r="BW1099" s="270"/>
      <c r="BX1099" s="270"/>
      <c r="BY1099" s="270"/>
      <c r="BZ1099" s="270"/>
      <c r="CA1099" s="270"/>
      <c r="CB1099" s="270"/>
      <c r="CC1099" s="270"/>
      <c r="CD1099" s="270"/>
      <c r="CE1099" s="270"/>
      <c r="CF1099" s="270"/>
      <c r="CG1099" s="270"/>
      <c r="CH1099" s="270"/>
      <c r="CI1099" s="270"/>
      <c r="CJ1099" s="270"/>
      <c r="CK1099" s="270"/>
      <c r="CL1099" s="270"/>
      <c r="CM1099" s="270"/>
      <c r="CN1099" s="270"/>
      <c r="CO1099" s="270"/>
      <c r="CP1099" s="270"/>
      <c r="CQ1099" s="270"/>
      <c r="CR1099" s="270"/>
      <c r="CS1099" s="270"/>
      <c r="CT1099" s="270"/>
      <c r="CU1099" s="270"/>
      <c r="CV1099" s="270"/>
      <c r="CW1099" s="270"/>
      <c r="CX1099" s="270"/>
      <c r="CY1099" s="270"/>
      <c r="CZ1099" s="270"/>
      <c r="DA1099" s="270"/>
      <c r="DB1099" s="270"/>
      <c r="DC1099" s="270"/>
      <c r="DD1099" s="270"/>
      <c r="DE1099" s="270"/>
      <c r="DF1099" s="270"/>
      <c r="DG1099" s="270"/>
      <c r="DH1099" s="270"/>
      <c r="DI1099" s="270"/>
      <c r="DJ1099" s="270"/>
      <c r="DK1099" s="270"/>
      <c r="DL1099" s="270"/>
      <c r="DM1099" s="270"/>
      <c r="DN1099" s="270"/>
      <c r="DO1099" s="270"/>
      <c r="DP1099" s="270"/>
      <c r="DQ1099" s="270"/>
      <c r="DR1099" s="270"/>
      <c r="DS1099" s="270"/>
      <c r="DT1099" s="270"/>
      <c r="DU1099" s="270"/>
      <c r="DV1099" s="270"/>
      <c r="DW1099" s="270"/>
      <c r="DX1099" s="270"/>
      <c r="DY1099" s="270"/>
      <c r="DZ1099" s="270"/>
      <c r="EA1099" s="270"/>
      <c r="EB1099" s="270"/>
      <c r="EC1099" s="270"/>
      <c r="ED1099" s="270"/>
      <c r="EE1099" s="270"/>
      <c r="EF1099" s="270"/>
      <c r="EG1099" s="270"/>
      <c r="EH1099" s="270"/>
      <c r="EI1099" s="270"/>
      <c r="EJ1099" s="270"/>
      <c r="EK1099" s="270"/>
      <c r="EL1099" s="270"/>
      <c r="EM1099" s="270"/>
      <c r="EN1099" s="270"/>
      <c r="EO1099" s="270"/>
      <c r="EP1099" s="270"/>
      <c r="EQ1099" s="270"/>
      <c r="ER1099" s="270"/>
      <c r="ES1099" s="270"/>
      <c r="ET1099" s="270"/>
      <c r="EU1099" s="270"/>
      <c r="EV1099" s="270"/>
      <c r="EW1099" s="270"/>
      <c r="EX1099" s="270"/>
      <c r="EY1099" s="270"/>
      <c r="EZ1099" s="270"/>
      <c r="FA1099" s="270"/>
      <c r="FB1099" s="270"/>
      <c r="FC1099" s="270"/>
      <c r="FD1099" s="270"/>
      <c r="FE1099" s="270"/>
      <c r="FF1099" s="270"/>
      <c r="FG1099" s="270"/>
      <c r="FH1099" s="270"/>
      <c r="FI1099" s="270"/>
      <c r="FJ1099" s="270"/>
      <c r="FK1099" s="270"/>
      <c r="FL1099" s="270"/>
      <c r="FM1099" s="270"/>
      <c r="FN1099" s="270"/>
      <c r="FO1099" s="270"/>
      <c r="FP1099" s="270"/>
      <c r="FQ1099" s="270"/>
      <c r="FR1099" s="270"/>
      <c r="FS1099" s="270"/>
      <c r="FT1099" s="270"/>
      <c r="FU1099" s="270"/>
      <c r="FV1099" s="270"/>
      <c r="FW1099" s="270"/>
      <c r="FX1099" s="270"/>
      <c r="FY1099" s="270"/>
      <c r="FZ1099" s="270"/>
      <c r="GA1099" s="270"/>
      <c r="GB1099" s="270"/>
      <c r="GC1099" s="270"/>
      <c r="GD1099" s="270"/>
      <c r="GE1099" s="270"/>
      <c r="GF1099" s="270"/>
      <c r="GG1099" s="270"/>
      <c r="GH1099" s="270"/>
      <c r="GI1099" s="270"/>
      <c r="GJ1099" s="270"/>
      <c r="GK1099" s="270"/>
      <c r="GL1099" s="270"/>
      <c r="GM1099" s="270"/>
      <c r="GN1099" s="270"/>
      <c r="GO1099" s="270"/>
      <c r="GP1099" s="270"/>
      <c r="GQ1099" s="270"/>
      <c r="GR1099" s="270"/>
      <c r="GS1099" s="270"/>
      <c r="GT1099" s="270"/>
      <c r="GU1099" s="270"/>
      <c r="GV1099" s="270"/>
      <c r="GW1099" s="270"/>
      <c r="GX1099" s="270"/>
      <c r="GY1099" s="270"/>
      <c r="GZ1099" s="270"/>
      <c r="HA1099" s="270"/>
      <c r="HB1099" s="270"/>
      <c r="HC1099" s="270"/>
      <c r="HD1099" s="270"/>
      <c r="HE1099" s="270"/>
      <c r="HF1099" s="270"/>
      <c r="HG1099" s="270"/>
      <c r="HH1099" s="270"/>
      <c r="HI1099" s="270"/>
      <c r="HJ1099" s="270"/>
      <c r="HK1099" s="270"/>
      <c r="HL1099" s="270"/>
      <c r="HM1099" s="270"/>
      <c r="HN1099" s="270"/>
      <c r="HO1099" s="270"/>
      <c r="HP1099" s="270"/>
      <c r="HQ1099" s="270"/>
      <c r="HR1099" s="270"/>
      <c r="HS1099" s="270"/>
      <c r="HT1099" s="270"/>
      <c r="HU1099" s="270"/>
      <c r="HV1099" s="270"/>
      <c r="HW1099" s="270"/>
      <c r="HX1099" s="270"/>
      <c r="HY1099" s="270"/>
      <c r="HZ1099" s="270"/>
      <c r="IA1099" s="270"/>
      <c r="IB1099" s="270"/>
      <c r="IC1099" s="270"/>
      <c r="ID1099" s="270"/>
      <c r="IE1099" s="270"/>
      <c r="IF1099" s="270"/>
      <c r="IG1099" s="270"/>
      <c r="IH1099" s="270"/>
      <c r="II1099" s="270"/>
      <c r="IJ1099" s="270"/>
      <c r="IK1099" s="270"/>
      <c r="IL1099" s="270"/>
      <c r="IM1099" s="270"/>
      <c r="IN1099" s="270"/>
      <c r="IO1099" s="270"/>
      <c r="IP1099" s="270"/>
      <c r="IQ1099" s="270"/>
      <c r="IR1099" s="270"/>
      <c r="IS1099" s="270"/>
      <c r="IT1099" s="270"/>
      <c r="IU1099" s="270"/>
      <c r="IV1099" s="270"/>
      <c r="IW1099" s="270"/>
    </row>
    <row r="1100" customFormat="false" ht="12" hidden="false" customHeight="false" outlineLevel="0" collapsed="false">
      <c r="A1100" s="270"/>
      <c r="B1100" s="270"/>
      <c r="C1100" s="270"/>
      <c r="D1100" s="283"/>
      <c r="E1100" s="283"/>
      <c r="F1100" s="283"/>
      <c r="G1100" s="270"/>
      <c r="H1100" s="270"/>
      <c r="I1100" s="283"/>
      <c r="J1100" s="283"/>
      <c r="K1100" s="283"/>
      <c r="L1100" s="270"/>
      <c r="M1100" s="270"/>
      <c r="N1100" s="283"/>
      <c r="O1100" s="283"/>
      <c r="P1100" s="283"/>
      <c r="Q1100" s="270"/>
      <c r="R1100" s="270"/>
      <c r="S1100" s="270"/>
      <c r="T1100" s="270"/>
      <c r="U1100" s="270"/>
      <c r="V1100" s="270"/>
      <c r="W1100" s="270"/>
      <c r="X1100" s="270"/>
      <c r="Y1100" s="270"/>
      <c r="Z1100" s="270"/>
      <c r="AA1100" s="270"/>
      <c r="AB1100" s="270"/>
      <c r="AC1100" s="270"/>
      <c r="AD1100" s="270"/>
      <c r="AE1100" s="270"/>
      <c r="AF1100" s="270"/>
      <c r="AG1100" s="270"/>
      <c r="AH1100" s="270"/>
      <c r="AI1100" s="270"/>
      <c r="AJ1100" s="270"/>
      <c r="AK1100" s="270"/>
      <c r="AL1100" s="270"/>
      <c r="AM1100" s="270"/>
      <c r="AN1100" s="270"/>
      <c r="AO1100" s="270"/>
      <c r="AP1100" s="270"/>
      <c r="AQ1100" s="270"/>
      <c r="AR1100" s="270"/>
      <c r="AS1100" s="270"/>
      <c r="AT1100" s="270"/>
      <c r="AU1100" s="270"/>
      <c r="AV1100" s="270"/>
      <c r="AW1100" s="270"/>
      <c r="AX1100" s="270"/>
      <c r="AY1100" s="270"/>
      <c r="AZ1100" s="270"/>
      <c r="BA1100" s="270"/>
      <c r="BB1100" s="270"/>
      <c r="BC1100" s="270"/>
      <c r="BD1100" s="270"/>
      <c r="BE1100" s="270"/>
      <c r="BF1100" s="270"/>
      <c r="BG1100" s="270"/>
      <c r="BH1100" s="270"/>
      <c r="BI1100" s="270"/>
      <c r="BJ1100" s="270"/>
      <c r="BK1100" s="270"/>
      <c r="BL1100" s="270"/>
      <c r="BM1100" s="270"/>
      <c r="BN1100" s="270"/>
      <c r="BO1100" s="270"/>
      <c r="BP1100" s="270"/>
      <c r="BQ1100" s="270"/>
      <c r="BR1100" s="270"/>
      <c r="BS1100" s="270"/>
      <c r="BT1100" s="270"/>
      <c r="BU1100" s="270"/>
      <c r="BV1100" s="270"/>
      <c r="BW1100" s="270"/>
      <c r="BX1100" s="270"/>
      <c r="BY1100" s="270"/>
      <c r="BZ1100" s="270"/>
      <c r="CA1100" s="270"/>
      <c r="CB1100" s="270"/>
      <c r="CC1100" s="270"/>
      <c r="CD1100" s="270"/>
      <c r="CE1100" s="270"/>
      <c r="CF1100" s="270"/>
      <c r="CG1100" s="270"/>
      <c r="CH1100" s="270"/>
      <c r="CI1100" s="270"/>
      <c r="CJ1100" s="270"/>
      <c r="CK1100" s="270"/>
      <c r="CL1100" s="270"/>
      <c r="CM1100" s="270"/>
      <c r="CN1100" s="270"/>
      <c r="CO1100" s="270"/>
      <c r="CP1100" s="270"/>
      <c r="CQ1100" s="270"/>
      <c r="CR1100" s="270"/>
      <c r="CS1100" s="270"/>
      <c r="CT1100" s="270"/>
      <c r="CU1100" s="270"/>
      <c r="CV1100" s="270"/>
      <c r="CW1100" s="270"/>
      <c r="CX1100" s="270"/>
      <c r="CY1100" s="270"/>
      <c r="CZ1100" s="270"/>
      <c r="DA1100" s="270"/>
      <c r="DB1100" s="270"/>
      <c r="DC1100" s="270"/>
      <c r="DD1100" s="270"/>
      <c r="DE1100" s="270"/>
      <c r="DF1100" s="270"/>
      <c r="DG1100" s="270"/>
      <c r="DH1100" s="270"/>
      <c r="DI1100" s="270"/>
      <c r="DJ1100" s="270"/>
      <c r="DK1100" s="270"/>
      <c r="DL1100" s="270"/>
      <c r="DM1100" s="270"/>
      <c r="DN1100" s="270"/>
      <c r="DO1100" s="270"/>
      <c r="DP1100" s="270"/>
      <c r="DQ1100" s="270"/>
      <c r="DR1100" s="270"/>
      <c r="DS1100" s="270"/>
      <c r="DT1100" s="270"/>
      <c r="DU1100" s="270"/>
      <c r="DV1100" s="270"/>
      <c r="DW1100" s="270"/>
      <c r="DX1100" s="270"/>
      <c r="DY1100" s="270"/>
      <c r="DZ1100" s="270"/>
      <c r="EA1100" s="270"/>
      <c r="EB1100" s="270"/>
      <c r="EC1100" s="270"/>
      <c r="ED1100" s="270"/>
      <c r="EE1100" s="270"/>
      <c r="EF1100" s="270"/>
      <c r="EG1100" s="270"/>
      <c r="EH1100" s="270"/>
      <c r="EI1100" s="270"/>
      <c r="EJ1100" s="270"/>
      <c r="EK1100" s="270"/>
      <c r="EL1100" s="270"/>
      <c r="EM1100" s="270"/>
      <c r="EN1100" s="270"/>
      <c r="EO1100" s="270"/>
      <c r="EP1100" s="270"/>
      <c r="EQ1100" s="270"/>
      <c r="ER1100" s="270"/>
      <c r="ES1100" s="270"/>
      <c r="ET1100" s="270"/>
      <c r="EU1100" s="270"/>
      <c r="EV1100" s="270"/>
      <c r="EW1100" s="270"/>
      <c r="EX1100" s="270"/>
      <c r="EY1100" s="270"/>
      <c r="EZ1100" s="270"/>
      <c r="FA1100" s="270"/>
      <c r="FB1100" s="270"/>
      <c r="FC1100" s="270"/>
      <c r="FD1100" s="270"/>
      <c r="FE1100" s="270"/>
      <c r="FF1100" s="270"/>
      <c r="FG1100" s="270"/>
      <c r="FH1100" s="270"/>
      <c r="FI1100" s="270"/>
      <c r="FJ1100" s="270"/>
      <c r="FK1100" s="270"/>
      <c r="FL1100" s="270"/>
      <c r="FM1100" s="270"/>
      <c r="FN1100" s="270"/>
      <c r="FO1100" s="270"/>
      <c r="FP1100" s="270"/>
      <c r="FQ1100" s="270"/>
      <c r="FR1100" s="270"/>
      <c r="FS1100" s="270"/>
      <c r="FT1100" s="270"/>
      <c r="FU1100" s="270"/>
      <c r="FV1100" s="270"/>
      <c r="FW1100" s="270"/>
      <c r="FX1100" s="270"/>
      <c r="FY1100" s="270"/>
      <c r="FZ1100" s="270"/>
      <c r="GA1100" s="270"/>
      <c r="GB1100" s="270"/>
      <c r="GC1100" s="270"/>
      <c r="GD1100" s="270"/>
      <c r="GE1100" s="270"/>
      <c r="GF1100" s="270"/>
      <c r="GG1100" s="270"/>
      <c r="GH1100" s="270"/>
      <c r="GI1100" s="270"/>
      <c r="GJ1100" s="270"/>
      <c r="GK1100" s="270"/>
      <c r="GL1100" s="270"/>
      <c r="GM1100" s="270"/>
      <c r="GN1100" s="270"/>
      <c r="GO1100" s="270"/>
      <c r="GP1100" s="270"/>
      <c r="GQ1100" s="270"/>
      <c r="GR1100" s="270"/>
      <c r="GS1100" s="270"/>
      <c r="GT1100" s="270"/>
      <c r="GU1100" s="270"/>
      <c r="GV1100" s="270"/>
      <c r="GW1100" s="270"/>
      <c r="GX1100" s="270"/>
      <c r="GY1100" s="270"/>
      <c r="GZ1100" s="270"/>
      <c r="HA1100" s="270"/>
      <c r="HB1100" s="270"/>
      <c r="HC1100" s="270"/>
      <c r="HD1100" s="270"/>
      <c r="HE1100" s="270"/>
      <c r="HF1100" s="270"/>
      <c r="HG1100" s="270"/>
      <c r="HH1100" s="270"/>
      <c r="HI1100" s="270"/>
      <c r="HJ1100" s="270"/>
      <c r="HK1100" s="270"/>
      <c r="HL1100" s="270"/>
      <c r="HM1100" s="270"/>
      <c r="HN1100" s="270"/>
      <c r="HO1100" s="270"/>
      <c r="HP1100" s="270"/>
      <c r="HQ1100" s="270"/>
      <c r="HR1100" s="270"/>
      <c r="HS1100" s="270"/>
      <c r="HT1100" s="270"/>
      <c r="HU1100" s="270"/>
      <c r="HV1100" s="270"/>
      <c r="HW1100" s="270"/>
      <c r="HX1100" s="270"/>
      <c r="HY1100" s="270"/>
      <c r="HZ1100" s="270"/>
      <c r="IA1100" s="270"/>
      <c r="IB1100" s="270"/>
      <c r="IC1100" s="270"/>
      <c r="ID1100" s="270"/>
      <c r="IE1100" s="270"/>
      <c r="IF1100" s="270"/>
      <c r="IG1100" s="270"/>
      <c r="IH1100" s="270"/>
      <c r="II1100" s="270"/>
      <c r="IJ1100" s="270"/>
      <c r="IK1100" s="270"/>
      <c r="IL1100" s="270"/>
      <c r="IM1100" s="270"/>
      <c r="IN1100" s="270"/>
      <c r="IO1100" s="270"/>
      <c r="IP1100" s="270"/>
      <c r="IQ1100" s="270"/>
      <c r="IR1100" s="270"/>
      <c r="IS1100" s="270"/>
      <c r="IT1100" s="270"/>
      <c r="IU1100" s="270"/>
      <c r="IV1100" s="270"/>
      <c r="IW1100" s="270"/>
    </row>
    <row r="1101" customFormat="false" ht="12" hidden="false" customHeight="false" outlineLevel="0" collapsed="false">
      <c r="A1101" s="270"/>
      <c r="B1101" s="270"/>
      <c r="C1101" s="270"/>
      <c r="D1101" s="283"/>
      <c r="E1101" s="283"/>
      <c r="F1101" s="283"/>
      <c r="G1101" s="270"/>
      <c r="H1101" s="270"/>
      <c r="I1101" s="283"/>
      <c r="J1101" s="283"/>
      <c r="K1101" s="283"/>
      <c r="L1101" s="270"/>
      <c r="M1101" s="270"/>
      <c r="N1101" s="283"/>
      <c r="O1101" s="283"/>
      <c r="P1101" s="283"/>
      <c r="Q1101" s="270"/>
      <c r="R1101" s="270"/>
      <c r="S1101" s="270"/>
      <c r="T1101" s="270"/>
      <c r="U1101" s="270"/>
      <c r="V1101" s="270"/>
      <c r="W1101" s="270"/>
      <c r="X1101" s="270"/>
      <c r="Y1101" s="270"/>
      <c r="Z1101" s="270"/>
      <c r="AA1101" s="270"/>
      <c r="AB1101" s="270"/>
      <c r="AC1101" s="270"/>
      <c r="AD1101" s="270"/>
      <c r="AE1101" s="270"/>
      <c r="AF1101" s="270"/>
      <c r="AG1101" s="270"/>
      <c r="AH1101" s="270"/>
      <c r="AI1101" s="270"/>
      <c r="AJ1101" s="270"/>
      <c r="AK1101" s="270"/>
      <c r="AL1101" s="270"/>
      <c r="AM1101" s="270"/>
      <c r="AN1101" s="270"/>
      <c r="AO1101" s="270"/>
      <c r="AP1101" s="270"/>
      <c r="AQ1101" s="270"/>
      <c r="AR1101" s="270"/>
      <c r="AS1101" s="270"/>
      <c r="AT1101" s="270"/>
      <c r="AU1101" s="270"/>
      <c r="AV1101" s="270"/>
      <c r="AW1101" s="270"/>
      <c r="AX1101" s="270"/>
      <c r="AY1101" s="270"/>
      <c r="AZ1101" s="270"/>
      <c r="BA1101" s="270"/>
      <c r="BB1101" s="270"/>
      <c r="BC1101" s="270"/>
      <c r="BD1101" s="270"/>
      <c r="BE1101" s="270"/>
      <c r="BF1101" s="270"/>
      <c r="BG1101" s="270"/>
      <c r="BH1101" s="270"/>
      <c r="BI1101" s="270"/>
      <c r="BJ1101" s="270"/>
      <c r="BK1101" s="270"/>
      <c r="BL1101" s="270"/>
      <c r="BM1101" s="270"/>
      <c r="BN1101" s="270"/>
      <c r="BO1101" s="270"/>
      <c r="BP1101" s="270"/>
      <c r="BQ1101" s="270"/>
      <c r="BR1101" s="270"/>
      <c r="BS1101" s="270"/>
      <c r="BT1101" s="270"/>
      <c r="BU1101" s="270"/>
      <c r="BV1101" s="270"/>
      <c r="BW1101" s="270"/>
      <c r="BX1101" s="270"/>
      <c r="BY1101" s="270"/>
      <c r="BZ1101" s="270"/>
      <c r="CA1101" s="270"/>
      <c r="CB1101" s="270"/>
      <c r="CC1101" s="270"/>
      <c r="CD1101" s="270"/>
      <c r="CE1101" s="270"/>
      <c r="CF1101" s="270"/>
      <c r="CG1101" s="270"/>
      <c r="CH1101" s="270"/>
      <c r="CI1101" s="270"/>
      <c r="CJ1101" s="270"/>
      <c r="CK1101" s="270"/>
      <c r="CL1101" s="270"/>
      <c r="CM1101" s="270"/>
      <c r="CN1101" s="270"/>
      <c r="CO1101" s="270"/>
      <c r="CP1101" s="270"/>
      <c r="CQ1101" s="270"/>
      <c r="CR1101" s="270"/>
      <c r="CS1101" s="270"/>
      <c r="CT1101" s="270"/>
      <c r="CU1101" s="270"/>
      <c r="CV1101" s="270"/>
      <c r="CW1101" s="270"/>
      <c r="CX1101" s="270"/>
      <c r="CY1101" s="270"/>
      <c r="CZ1101" s="270"/>
      <c r="DA1101" s="270"/>
      <c r="DB1101" s="270"/>
      <c r="DC1101" s="270"/>
      <c r="DD1101" s="270"/>
      <c r="DE1101" s="270"/>
      <c r="DF1101" s="270"/>
      <c r="DG1101" s="270"/>
      <c r="DH1101" s="270"/>
      <c r="DI1101" s="270"/>
      <c r="DJ1101" s="270"/>
      <c r="DK1101" s="270"/>
      <c r="DL1101" s="270"/>
      <c r="DM1101" s="270"/>
      <c r="DN1101" s="270"/>
      <c r="DO1101" s="270"/>
      <c r="DP1101" s="270"/>
      <c r="DQ1101" s="270"/>
      <c r="DR1101" s="270"/>
      <c r="DS1101" s="270"/>
      <c r="DT1101" s="270"/>
      <c r="DU1101" s="270"/>
      <c r="DV1101" s="270"/>
      <c r="DW1101" s="270"/>
      <c r="DX1101" s="270"/>
      <c r="DY1101" s="270"/>
      <c r="DZ1101" s="270"/>
      <c r="EA1101" s="270"/>
      <c r="EB1101" s="270"/>
      <c r="EC1101" s="270"/>
      <c r="ED1101" s="270"/>
      <c r="EE1101" s="270"/>
      <c r="EF1101" s="270"/>
      <c r="EG1101" s="270"/>
      <c r="EH1101" s="270"/>
      <c r="EI1101" s="270"/>
      <c r="EJ1101" s="270"/>
      <c r="EK1101" s="270"/>
      <c r="EL1101" s="270"/>
      <c r="EM1101" s="270"/>
      <c r="EN1101" s="270"/>
      <c r="EO1101" s="270"/>
      <c r="EP1101" s="270"/>
      <c r="EQ1101" s="270"/>
      <c r="ER1101" s="270"/>
      <c r="ES1101" s="270"/>
      <c r="ET1101" s="270"/>
      <c r="EU1101" s="270"/>
      <c r="EV1101" s="270"/>
      <c r="EW1101" s="270"/>
      <c r="EX1101" s="270"/>
      <c r="EY1101" s="270"/>
      <c r="EZ1101" s="270"/>
      <c r="FA1101" s="270"/>
      <c r="FB1101" s="270"/>
      <c r="FC1101" s="270"/>
      <c r="FD1101" s="270"/>
      <c r="FE1101" s="270"/>
      <c r="FF1101" s="270"/>
      <c r="FG1101" s="270"/>
      <c r="FH1101" s="270"/>
      <c r="FI1101" s="270"/>
      <c r="FJ1101" s="270"/>
      <c r="FK1101" s="270"/>
      <c r="FL1101" s="270"/>
      <c r="FM1101" s="270"/>
      <c r="FN1101" s="270"/>
      <c r="FO1101" s="270"/>
      <c r="FP1101" s="270"/>
      <c r="FQ1101" s="270"/>
      <c r="FR1101" s="270"/>
      <c r="FS1101" s="270"/>
      <c r="FT1101" s="270"/>
      <c r="FU1101" s="270"/>
      <c r="FV1101" s="270"/>
      <c r="FW1101" s="270"/>
      <c r="FX1101" s="270"/>
      <c r="FY1101" s="270"/>
      <c r="FZ1101" s="270"/>
      <c r="GA1101" s="270"/>
      <c r="GB1101" s="270"/>
      <c r="GC1101" s="270"/>
      <c r="GD1101" s="270"/>
      <c r="GE1101" s="270"/>
      <c r="GF1101" s="270"/>
      <c r="GG1101" s="270"/>
      <c r="GH1101" s="270"/>
      <c r="GI1101" s="270"/>
      <c r="GJ1101" s="270"/>
      <c r="GK1101" s="270"/>
      <c r="GL1101" s="270"/>
      <c r="GM1101" s="270"/>
      <c r="GN1101" s="270"/>
      <c r="GO1101" s="270"/>
      <c r="GP1101" s="270"/>
      <c r="GQ1101" s="270"/>
      <c r="GR1101" s="270"/>
      <c r="GS1101" s="270"/>
      <c r="GT1101" s="270"/>
      <c r="GU1101" s="270"/>
      <c r="GV1101" s="270"/>
      <c r="GW1101" s="270"/>
      <c r="GX1101" s="270"/>
      <c r="GY1101" s="270"/>
      <c r="GZ1101" s="270"/>
      <c r="HA1101" s="270"/>
      <c r="HB1101" s="270"/>
      <c r="HC1101" s="270"/>
      <c r="HD1101" s="270"/>
      <c r="HE1101" s="270"/>
      <c r="HF1101" s="270"/>
      <c r="HG1101" s="270"/>
      <c r="HH1101" s="270"/>
      <c r="HI1101" s="270"/>
      <c r="HJ1101" s="270"/>
      <c r="HK1101" s="270"/>
      <c r="HL1101" s="270"/>
      <c r="HM1101" s="270"/>
      <c r="HN1101" s="270"/>
      <c r="HO1101" s="270"/>
      <c r="HP1101" s="270"/>
      <c r="HQ1101" s="270"/>
      <c r="HR1101" s="270"/>
      <c r="HS1101" s="270"/>
      <c r="HT1101" s="270"/>
      <c r="HU1101" s="270"/>
      <c r="HV1101" s="270"/>
      <c r="HW1101" s="270"/>
      <c r="HX1101" s="270"/>
      <c r="HY1101" s="270"/>
      <c r="HZ1101" s="270"/>
      <c r="IA1101" s="270"/>
      <c r="IB1101" s="270"/>
      <c r="IC1101" s="270"/>
      <c r="ID1101" s="270"/>
      <c r="IE1101" s="270"/>
      <c r="IF1101" s="270"/>
      <c r="IG1101" s="270"/>
      <c r="IH1101" s="270"/>
      <c r="II1101" s="270"/>
      <c r="IJ1101" s="270"/>
      <c r="IK1101" s="270"/>
      <c r="IL1101" s="270"/>
      <c r="IM1101" s="270"/>
      <c r="IN1101" s="270"/>
      <c r="IO1101" s="270"/>
      <c r="IP1101" s="270"/>
      <c r="IQ1101" s="270"/>
      <c r="IR1101" s="270"/>
      <c r="IS1101" s="270"/>
      <c r="IT1101" s="270"/>
      <c r="IU1101" s="270"/>
      <c r="IV1101" s="270"/>
      <c r="IW1101" s="270"/>
    </row>
    <row r="1102" customFormat="false" ht="12" hidden="false" customHeight="false" outlineLevel="0" collapsed="false">
      <c r="A1102" s="270"/>
      <c r="B1102" s="270"/>
      <c r="C1102" s="270"/>
      <c r="D1102" s="283"/>
      <c r="E1102" s="283"/>
      <c r="F1102" s="283"/>
      <c r="G1102" s="270"/>
      <c r="H1102" s="270"/>
      <c r="I1102" s="283"/>
      <c r="J1102" s="283"/>
      <c r="K1102" s="283"/>
      <c r="L1102" s="270"/>
      <c r="M1102" s="270"/>
      <c r="N1102" s="283"/>
      <c r="O1102" s="283"/>
      <c r="P1102" s="283"/>
      <c r="Q1102" s="270"/>
      <c r="R1102" s="270"/>
      <c r="S1102" s="270"/>
      <c r="T1102" s="270"/>
      <c r="U1102" s="270"/>
      <c r="V1102" s="270"/>
      <c r="W1102" s="270"/>
      <c r="X1102" s="270"/>
      <c r="Y1102" s="270"/>
      <c r="Z1102" s="270"/>
      <c r="AA1102" s="270"/>
      <c r="AB1102" s="270"/>
      <c r="AC1102" s="270"/>
      <c r="AD1102" s="270"/>
      <c r="AE1102" s="270"/>
      <c r="AF1102" s="270"/>
      <c r="AG1102" s="270"/>
      <c r="AH1102" s="270"/>
      <c r="AI1102" s="270"/>
      <c r="AJ1102" s="270"/>
      <c r="AK1102" s="270"/>
      <c r="AL1102" s="270"/>
      <c r="AM1102" s="270"/>
      <c r="AN1102" s="270"/>
      <c r="AO1102" s="270"/>
      <c r="AP1102" s="270"/>
      <c r="AQ1102" s="270"/>
      <c r="AR1102" s="270"/>
      <c r="AS1102" s="270"/>
      <c r="AT1102" s="270"/>
      <c r="AU1102" s="270"/>
      <c r="AV1102" s="270"/>
      <c r="AW1102" s="270"/>
      <c r="AX1102" s="270"/>
      <c r="AY1102" s="270"/>
      <c r="AZ1102" s="270"/>
      <c r="BA1102" s="270"/>
      <c r="BB1102" s="270"/>
      <c r="BC1102" s="270"/>
      <c r="BD1102" s="270"/>
      <c r="BE1102" s="270"/>
      <c r="BF1102" s="270"/>
      <c r="BG1102" s="270"/>
      <c r="BH1102" s="270"/>
      <c r="BI1102" s="270"/>
      <c r="BJ1102" s="270"/>
      <c r="BK1102" s="270"/>
      <c r="BL1102" s="270"/>
      <c r="BM1102" s="270"/>
      <c r="BN1102" s="270"/>
      <c r="BO1102" s="270"/>
      <c r="BP1102" s="270"/>
      <c r="BQ1102" s="270"/>
      <c r="BR1102" s="270"/>
      <c r="BS1102" s="270"/>
      <c r="BT1102" s="270"/>
      <c r="BU1102" s="270"/>
      <c r="BV1102" s="270"/>
      <c r="BW1102" s="270"/>
      <c r="BX1102" s="270"/>
      <c r="BY1102" s="270"/>
      <c r="BZ1102" s="270"/>
      <c r="CA1102" s="270"/>
      <c r="CB1102" s="270"/>
      <c r="CC1102" s="270"/>
      <c r="CD1102" s="270"/>
      <c r="CE1102" s="270"/>
      <c r="CF1102" s="270"/>
      <c r="CG1102" s="270"/>
      <c r="CH1102" s="270"/>
      <c r="CI1102" s="270"/>
      <c r="CJ1102" s="270"/>
      <c r="CK1102" s="270"/>
      <c r="CL1102" s="270"/>
      <c r="CM1102" s="270"/>
      <c r="CN1102" s="270"/>
      <c r="CO1102" s="270"/>
      <c r="CP1102" s="270"/>
      <c r="CQ1102" s="270"/>
      <c r="CR1102" s="270"/>
      <c r="CS1102" s="270"/>
      <c r="CT1102" s="270"/>
      <c r="CU1102" s="270"/>
      <c r="CV1102" s="270"/>
      <c r="CW1102" s="270"/>
      <c r="CX1102" s="270"/>
      <c r="CY1102" s="270"/>
      <c r="CZ1102" s="270"/>
      <c r="DA1102" s="270"/>
      <c r="DB1102" s="270"/>
      <c r="DC1102" s="270"/>
      <c r="DD1102" s="270"/>
      <c r="DE1102" s="270"/>
      <c r="DF1102" s="270"/>
      <c r="DG1102" s="270"/>
      <c r="DH1102" s="270"/>
      <c r="DI1102" s="270"/>
      <c r="DJ1102" s="270"/>
      <c r="DK1102" s="270"/>
      <c r="DL1102" s="270"/>
      <c r="DM1102" s="270"/>
      <c r="DN1102" s="270"/>
      <c r="DO1102" s="270"/>
      <c r="DP1102" s="270"/>
      <c r="DQ1102" s="270"/>
      <c r="DR1102" s="270"/>
      <c r="DS1102" s="270"/>
      <c r="DT1102" s="270"/>
      <c r="DU1102" s="270"/>
      <c r="DV1102" s="270"/>
      <c r="DW1102" s="270"/>
      <c r="DX1102" s="270"/>
      <c r="DY1102" s="270"/>
      <c r="DZ1102" s="270"/>
      <c r="EA1102" s="270"/>
      <c r="EB1102" s="270"/>
      <c r="EC1102" s="270"/>
      <c r="ED1102" s="270"/>
      <c r="EE1102" s="270"/>
      <c r="EF1102" s="270"/>
      <c r="EG1102" s="270"/>
      <c r="EH1102" s="270"/>
      <c r="EI1102" s="270"/>
      <c r="EJ1102" s="270"/>
      <c r="EK1102" s="270"/>
      <c r="EL1102" s="270"/>
      <c r="EM1102" s="270"/>
      <c r="EN1102" s="270"/>
      <c r="EO1102" s="270"/>
      <c r="EP1102" s="270"/>
      <c r="EQ1102" s="270"/>
      <c r="ER1102" s="270"/>
      <c r="ES1102" s="270"/>
      <c r="ET1102" s="270"/>
      <c r="EU1102" s="270"/>
      <c r="EV1102" s="270"/>
      <c r="EW1102" s="270"/>
      <c r="EX1102" s="270"/>
      <c r="EY1102" s="270"/>
      <c r="EZ1102" s="270"/>
      <c r="FA1102" s="270"/>
      <c r="FB1102" s="270"/>
      <c r="FC1102" s="270"/>
      <c r="FD1102" s="270"/>
      <c r="FE1102" s="270"/>
      <c r="FF1102" s="270"/>
      <c r="FG1102" s="270"/>
      <c r="FH1102" s="270"/>
      <c r="FI1102" s="270"/>
      <c r="FJ1102" s="270"/>
      <c r="FK1102" s="270"/>
      <c r="FL1102" s="270"/>
      <c r="FM1102" s="270"/>
      <c r="FN1102" s="270"/>
      <c r="FO1102" s="270"/>
      <c r="FP1102" s="270"/>
      <c r="FQ1102" s="270"/>
      <c r="FR1102" s="270"/>
      <c r="FS1102" s="270"/>
      <c r="FT1102" s="270"/>
      <c r="FU1102" s="270"/>
      <c r="FV1102" s="270"/>
      <c r="FW1102" s="270"/>
      <c r="FX1102" s="270"/>
      <c r="FY1102" s="270"/>
      <c r="FZ1102" s="270"/>
      <c r="GA1102" s="270"/>
      <c r="GB1102" s="270"/>
      <c r="GC1102" s="270"/>
      <c r="GD1102" s="270"/>
      <c r="GE1102" s="270"/>
      <c r="GF1102" s="270"/>
      <c r="GG1102" s="270"/>
      <c r="GH1102" s="270"/>
      <c r="GI1102" s="270"/>
      <c r="GJ1102" s="270"/>
      <c r="GK1102" s="270"/>
      <c r="GL1102" s="270"/>
      <c r="GM1102" s="270"/>
      <c r="GN1102" s="270"/>
      <c r="GO1102" s="270"/>
      <c r="GP1102" s="270"/>
      <c r="GQ1102" s="270"/>
      <c r="GR1102" s="270"/>
      <c r="GS1102" s="270"/>
      <c r="GT1102" s="270"/>
      <c r="GU1102" s="270"/>
      <c r="GV1102" s="270"/>
      <c r="GW1102" s="270"/>
      <c r="GX1102" s="270"/>
      <c r="GY1102" s="270"/>
      <c r="GZ1102" s="270"/>
      <c r="HA1102" s="270"/>
      <c r="HB1102" s="270"/>
      <c r="HC1102" s="270"/>
      <c r="HD1102" s="270"/>
      <c r="HE1102" s="270"/>
      <c r="HF1102" s="270"/>
      <c r="HG1102" s="270"/>
      <c r="HH1102" s="270"/>
      <c r="HI1102" s="270"/>
      <c r="HJ1102" s="270"/>
      <c r="HK1102" s="270"/>
      <c r="HL1102" s="270"/>
      <c r="HM1102" s="270"/>
      <c r="HN1102" s="270"/>
      <c r="HO1102" s="270"/>
      <c r="HP1102" s="270"/>
      <c r="HQ1102" s="270"/>
      <c r="HR1102" s="270"/>
      <c r="HS1102" s="270"/>
      <c r="HT1102" s="270"/>
      <c r="HU1102" s="270"/>
      <c r="HV1102" s="270"/>
      <c r="HW1102" s="270"/>
      <c r="HX1102" s="270"/>
      <c r="HY1102" s="270"/>
      <c r="HZ1102" s="270"/>
      <c r="IA1102" s="270"/>
      <c r="IB1102" s="270"/>
      <c r="IC1102" s="270"/>
      <c r="ID1102" s="270"/>
      <c r="IE1102" s="270"/>
      <c r="IF1102" s="270"/>
      <c r="IG1102" s="270"/>
      <c r="IH1102" s="270"/>
      <c r="II1102" s="270"/>
      <c r="IJ1102" s="270"/>
      <c r="IK1102" s="270"/>
      <c r="IL1102" s="270"/>
      <c r="IM1102" s="270"/>
      <c r="IN1102" s="270"/>
      <c r="IO1102" s="270"/>
      <c r="IP1102" s="270"/>
      <c r="IQ1102" s="270"/>
      <c r="IR1102" s="270"/>
      <c r="IS1102" s="270"/>
      <c r="IT1102" s="270"/>
      <c r="IU1102" s="270"/>
      <c r="IV1102" s="270"/>
      <c r="IW1102" s="270"/>
    </row>
    <row r="1103" customFormat="false" ht="12" hidden="false" customHeight="false" outlineLevel="0" collapsed="false">
      <c r="A1103" s="270"/>
      <c r="B1103" s="270"/>
      <c r="C1103" s="270"/>
      <c r="D1103" s="283"/>
      <c r="E1103" s="283"/>
      <c r="F1103" s="283"/>
      <c r="G1103" s="270"/>
      <c r="H1103" s="270"/>
      <c r="I1103" s="283"/>
      <c r="J1103" s="283"/>
      <c r="K1103" s="283"/>
      <c r="L1103" s="270"/>
      <c r="M1103" s="270"/>
      <c r="N1103" s="283"/>
      <c r="O1103" s="283"/>
      <c r="P1103" s="283"/>
      <c r="Q1103" s="270"/>
      <c r="R1103" s="270"/>
      <c r="S1103" s="270"/>
      <c r="T1103" s="270"/>
      <c r="U1103" s="270"/>
      <c r="V1103" s="270"/>
      <c r="W1103" s="270"/>
      <c r="X1103" s="270"/>
      <c r="Y1103" s="270"/>
      <c r="Z1103" s="270"/>
      <c r="AA1103" s="270"/>
      <c r="AB1103" s="270"/>
      <c r="AC1103" s="270"/>
      <c r="AD1103" s="270"/>
      <c r="AE1103" s="270"/>
      <c r="AF1103" s="270"/>
      <c r="AG1103" s="270"/>
      <c r="AH1103" s="270"/>
      <c r="AI1103" s="270"/>
      <c r="AJ1103" s="270"/>
      <c r="AK1103" s="270"/>
      <c r="AL1103" s="270"/>
      <c r="AM1103" s="270"/>
      <c r="AN1103" s="270"/>
      <c r="AO1103" s="270"/>
      <c r="AP1103" s="270"/>
      <c r="AQ1103" s="270"/>
      <c r="AR1103" s="270"/>
      <c r="AS1103" s="270"/>
      <c r="AT1103" s="270"/>
      <c r="AU1103" s="270"/>
      <c r="AV1103" s="270"/>
      <c r="AW1103" s="270"/>
      <c r="AX1103" s="270"/>
      <c r="AY1103" s="270"/>
      <c r="AZ1103" s="270"/>
      <c r="BA1103" s="270"/>
      <c r="BB1103" s="270"/>
      <c r="BC1103" s="270"/>
      <c r="BD1103" s="270"/>
      <c r="BE1103" s="270"/>
      <c r="BF1103" s="270"/>
      <c r="BG1103" s="270"/>
      <c r="BH1103" s="270"/>
      <c r="BI1103" s="270"/>
      <c r="BJ1103" s="270"/>
      <c r="BK1103" s="270"/>
      <c r="BL1103" s="270"/>
      <c r="BM1103" s="270"/>
      <c r="BN1103" s="270"/>
      <c r="BO1103" s="270"/>
      <c r="BP1103" s="270"/>
      <c r="BQ1103" s="270"/>
      <c r="BR1103" s="270"/>
      <c r="BS1103" s="270"/>
      <c r="BT1103" s="270"/>
      <c r="BU1103" s="270"/>
      <c r="BV1103" s="270"/>
      <c r="BW1103" s="270"/>
      <c r="BX1103" s="270"/>
      <c r="BY1103" s="270"/>
      <c r="BZ1103" s="270"/>
      <c r="CA1103" s="270"/>
      <c r="CB1103" s="270"/>
      <c r="CC1103" s="270"/>
      <c r="CD1103" s="270"/>
      <c r="CE1103" s="270"/>
      <c r="CF1103" s="270"/>
      <c r="CG1103" s="270"/>
      <c r="CH1103" s="270"/>
      <c r="CI1103" s="270"/>
      <c r="CJ1103" s="270"/>
      <c r="CK1103" s="270"/>
      <c r="CL1103" s="270"/>
      <c r="CM1103" s="270"/>
      <c r="CN1103" s="270"/>
      <c r="CO1103" s="270"/>
      <c r="CP1103" s="270"/>
      <c r="CQ1103" s="270"/>
      <c r="CR1103" s="270"/>
      <c r="CS1103" s="270"/>
      <c r="CT1103" s="270"/>
      <c r="CU1103" s="270"/>
      <c r="CV1103" s="270"/>
      <c r="CW1103" s="270"/>
      <c r="CX1103" s="270"/>
      <c r="CY1103" s="270"/>
      <c r="CZ1103" s="270"/>
      <c r="DA1103" s="270"/>
      <c r="DB1103" s="270"/>
      <c r="DC1103" s="270"/>
      <c r="DD1103" s="270"/>
      <c r="DE1103" s="270"/>
      <c r="DF1103" s="270"/>
      <c r="DG1103" s="270"/>
      <c r="DH1103" s="270"/>
      <c r="DI1103" s="270"/>
      <c r="DJ1103" s="270"/>
      <c r="DK1103" s="270"/>
      <c r="DL1103" s="270"/>
      <c r="DM1103" s="270"/>
      <c r="DN1103" s="270"/>
      <c r="DO1103" s="270"/>
      <c r="DP1103" s="270"/>
      <c r="DQ1103" s="270"/>
      <c r="DR1103" s="270"/>
      <c r="DS1103" s="270"/>
      <c r="DT1103" s="270"/>
      <c r="DU1103" s="270"/>
      <c r="DV1103" s="270"/>
      <c r="DW1103" s="270"/>
      <c r="DX1103" s="270"/>
      <c r="DY1103" s="270"/>
      <c r="DZ1103" s="270"/>
      <c r="EA1103" s="270"/>
      <c r="EB1103" s="270"/>
      <c r="EC1103" s="270"/>
      <c r="ED1103" s="270"/>
      <c r="EE1103" s="270"/>
      <c r="EF1103" s="270"/>
      <c r="EG1103" s="270"/>
      <c r="EH1103" s="270"/>
      <c r="EI1103" s="270"/>
      <c r="EJ1103" s="270"/>
      <c r="EK1103" s="270"/>
      <c r="EL1103" s="270"/>
      <c r="EM1103" s="270"/>
      <c r="EN1103" s="270"/>
      <c r="EO1103" s="270"/>
      <c r="EP1103" s="270"/>
      <c r="EQ1103" s="270"/>
      <c r="ER1103" s="270"/>
      <c r="ES1103" s="270"/>
      <c r="ET1103" s="270"/>
      <c r="EU1103" s="270"/>
      <c r="EV1103" s="270"/>
      <c r="EW1103" s="270"/>
      <c r="EX1103" s="270"/>
      <c r="EY1103" s="270"/>
      <c r="EZ1103" s="270"/>
      <c r="FA1103" s="270"/>
      <c r="FB1103" s="270"/>
      <c r="FC1103" s="270"/>
      <c r="FD1103" s="270"/>
      <c r="FE1103" s="270"/>
      <c r="FF1103" s="270"/>
      <c r="FG1103" s="270"/>
      <c r="FH1103" s="270"/>
      <c r="FI1103" s="270"/>
      <c r="FJ1103" s="270"/>
      <c r="FK1103" s="270"/>
      <c r="FL1103" s="270"/>
      <c r="FM1103" s="270"/>
      <c r="FN1103" s="270"/>
      <c r="FO1103" s="270"/>
      <c r="FP1103" s="270"/>
      <c r="FQ1103" s="270"/>
      <c r="FR1103" s="270"/>
      <c r="FS1103" s="270"/>
      <c r="FT1103" s="270"/>
      <c r="FU1103" s="270"/>
      <c r="FV1103" s="270"/>
      <c r="FW1103" s="270"/>
      <c r="FX1103" s="270"/>
      <c r="FY1103" s="270"/>
      <c r="FZ1103" s="270"/>
      <c r="GA1103" s="270"/>
      <c r="GB1103" s="270"/>
      <c r="GC1103" s="270"/>
      <c r="GD1103" s="270"/>
      <c r="GE1103" s="270"/>
      <c r="GF1103" s="270"/>
      <c r="GG1103" s="270"/>
      <c r="GH1103" s="270"/>
      <c r="GI1103" s="270"/>
      <c r="GJ1103" s="270"/>
      <c r="GK1103" s="270"/>
      <c r="GL1103" s="270"/>
      <c r="GM1103" s="270"/>
      <c r="GN1103" s="270"/>
      <c r="GO1103" s="270"/>
      <c r="GP1103" s="270"/>
      <c r="GQ1103" s="270"/>
      <c r="GR1103" s="270"/>
      <c r="GS1103" s="270"/>
      <c r="GT1103" s="270"/>
      <c r="GU1103" s="270"/>
      <c r="GV1103" s="270"/>
      <c r="GW1103" s="270"/>
      <c r="GX1103" s="270"/>
      <c r="GY1103" s="270"/>
      <c r="GZ1103" s="270"/>
      <c r="HA1103" s="270"/>
      <c r="HB1103" s="270"/>
      <c r="HC1103" s="270"/>
      <c r="HD1103" s="270"/>
      <c r="HE1103" s="270"/>
      <c r="HF1103" s="270"/>
      <c r="HG1103" s="270"/>
      <c r="HH1103" s="270"/>
      <c r="HI1103" s="270"/>
      <c r="HJ1103" s="270"/>
      <c r="HK1103" s="270"/>
      <c r="HL1103" s="270"/>
      <c r="HM1103" s="270"/>
      <c r="HN1103" s="270"/>
      <c r="HO1103" s="270"/>
      <c r="HP1103" s="270"/>
      <c r="HQ1103" s="270"/>
      <c r="HR1103" s="270"/>
      <c r="HS1103" s="270"/>
      <c r="HT1103" s="270"/>
      <c r="HU1103" s="270"/>
      <c r="HV1103" s="270"/>
      <c r="HW1103" s="270"/>
      <c r="HX1103" s="270"/>
      <c r="HY1103" s="270"/>
      <c r="HZ1103" s="270"/>
      <c r="IA1103" s="270"/>
      <c r="IB1103" s="270"/>
      <c r="IC1103" s="270"/>
      <c r="ID1103" s="270"/>
      <c r="IE1103" s="270"/>
      <c r="IF1103" s="270"/>
      <c r="IG1103" s="270"/>
      <c r="IH1103" s="270"/>
      <c r="II1103" s="270"/>
      <c r="IJ1103" s="270"/>
      <c r="IK1103" s="270"/>
      <c r="IL1103" s="270"/>
      <c r="IM1103" s="270"/>
      <c r="IN1103" s="270"/>
      <c r="IO1103" s="270"/>
      <c r="IP1103" s="270"/>
      <c r="IQ1103" s="270"/>
      <c r="IR1103" s="270"/>
      <c r="IS1103" s="270"/>
      <c r="IT1103" s="270"/>
      <c r="IU1103" s="270"/>
      <c r="IV1103" s="270"/>
      <c r="IW1103" s="270"/>
    </row>
    <row r="1104" customFormat="false" ht="12" hidden="false" customHeight="false" outlineLevel="0" collapsed="false">
      <c r="A1104" s="270"/>
      <c r="B1104" s="270"/>
      <c r="C1104" s="270"/>
      <c r="D1104" s="283"/>
      <c r="E1104" s="283"/>
      <c r="F1104" s="283"/>
      <c r="G1104" s="270"/>
      <c r="H1104" s="270"/>
      <c r="I1104" s="283"/>
      <c r="J1104" s="283"/>
      <c r="K1104" s="283"/>
      <c r="L1104" s="270"/>
      <c r="M1104" s="270"/>
      <c r="N1104" s="283"/>
      <c r="O1104" s="283"/>
      <c r="P1104" s="283"/>
      <c r="Q1104" s="270"/>
      <c r="R1104" s="270"/>
      <c r="S1104" s="270"/>
      <c r="T1104" s="270"/>
      <c r="U1104" s="270"/>
      <c r="V1104" s="270"/>
      <c r="W1104" s="270"/>
      <c r="X1104" s="270"/>
      <c r="Y1104" s="270"/>
      <c r="Z1104" s="270"/>
      <c r="AA1104" s="270"/>
      <c r="AB1104" s="270"/>
      <c r="AC1104" s="270"/>
      <c r="AD1104" s="270"/>
      <c r="AE1104" s="270"/>
      <c r="AF1104" s="270"/>
      <c r="AG1104" s="270"/>
      <c r="AH1104" s="270"/>
      <c r="AI1104" s="270"/>
      <c r="AJ1104" s="270"/>
      <c r="AK1104" s="270"/>
      <c r="AL1104" s="270"/>
      <c r="AM1104" s="270"/>
      <c r="AN1104" s="270"/>
      <c r="AO1104" s="270"/>
      <c r="AP1104" s="270"/>
      <c r="AQ1104" s="270"/>
      <c r="AR1104" s="270"/>
      <c r="AS1104" s="270"/>
      <c r="AT1104" s="270"/>
      <c r="AU1104" s="270"/>
      <c r="AV1104" s="270"/>
      <c r="AW1104" s="270"/>
      <c r="AX1104" s="270"/>
      <c r="AY1104" s="270"/>
      <c r="AZ1104" s="270"/>
      <c r="BA1104" s="270"/>
      <c r="BB1104" s="270"/>
      <c r="BC1104" s="270"/>
      <c r="BD1104" s="270"/>
      <c r="BE1104" s="270"/>
      <c r="BF1104" s="270"/>
      <c r="BG1104" s="270"/>
      <c r="BH1104" s="270"/>
      <c r="BI1104" s="270"/>
      <c r="BJ1104" s="270"/>
      <c r="BK1104" s="270"/>
      <c r="BL1104" s="270"/>
      <c r="BM1104" s="270"/>
      <c r="BN1104" s="270"/>
      <c r="BO1104" s="270"/>
      <c r="BP1104" s="270"/>
      <c r="BQ1104" s="270"/>
      <c r="BR1104" s="270"/>
      <c r="BS1104" s="270"/>
      <c r="BT1104" s="270"/>
      <c r="BU1104" s="270"/>
      <c r="BV1104" s="270"/>
      <c r="BW1104" s="270"/>
      <c r="BX1104" s="270"/>
      <c r="BY1104" s="270"/>
      <c r="BZ1104" s="270"/>
      <c r="CA1104" s="270"/>
      <c r="CB1104" s="270"/>
      <c r="CC1104" s="270"/>
      <c r="CD1104" s="270"/>
      <c r="CE1104" s="270"/>
      <c r="CF1104" s="270"/>
      <c r="CG1104" s="270"/>
      <c r="CH1104" s="270"/>
      <c r="CI1104" s="270"/>
      <c r="CJ1104" s="270"/>
      <c r="CK1104" s="270"/>
      <c r="CL1104" s="270"/>
      <c r="CM1104" s="270"/>
      <c r="CN1104" s="270"/>
      <c r="CO1104" s="270"/>
      <c r="CP1104" s="270"/>
      <c r="CQ1104" s="270"/>
      <c r="CR1104" s="270"/>
      <c r="CS1104" s="270"/>
      <c r="CT1104" s="270"/>
      <c r="CU1104" s="270"/>
      <c r="CV1104" s="270"/>
      <c r="CW1104" s="270"/>
      <c r="CX1104" s="270"/>
      <c r="CY1104" s="270"/>
      <c r="CZ1104" s="270"/>
      <c r="DA1104" s="270"/>
      <c r="DB1104" s="270"/>
      <c r="DC1104" s="270"/>
      <c r="DD1104" s="270"/>
      <c r="DE1104" s="270"/>
      <c r="DF1104" s="270"/>
      <c r="DG1104" s="270"/>
      <c r="DH1104" s="270"/>
      <c r="DI1104" s="270"/>
      <c r="DJ1104" s="270"/>
      <c r="DK1104" s="270"/>
      <c r="DL1104" s="270"/>
      <c r="DM1104" s="270"/>
      <c r="DN1104" s="270"/>
      <c r="DO1104" s="270"/>
      <c r="DP1104" s="270"/>
      <c r="DQ1104" s="270"/>
      <c r="DR1104" s="270"/>
      <c r="DS1104" s="270"/>
      <c r="DT1104" s="270"/>
      <c r="DU1104" s="270"/>
      <c r="DV1104" s="270"/>
      <c r="DW1104" s="270"/>
      <c r="DX1104" s="270"/>
      <c r="DY1104" s="270"/>
      <c r="DZ1104" s="270"/>
      <c r="EA1104" s="270"/>
      <c r="EB1104" s="270"/>
      <c r="EC1104" s="270"/>
      <c r="ED1104" s="270"/>
      <c r="EE1104" s="270"/>
      <c r="EF1104" s="270"/>
      <c r="EG1104" s="270"/>
      <c r="EH1104" s="270"/>
      <c r="EI1104" s="270"/>
      <c r="EJ1104" s="270"/>
      <c r="EK1104" s="270"/>
      <c r="EL1104" s="270"/>
      <c r="EM1104" s="270"/>
      <c r="EN1104" s="270"/>
      <c r="EO1104" s="270"/>
      <c r="EP1104" s="270"/>
      <c r="EQ1104" s="270"/>
      <c r="ER1104" s="270"/>
      <c r="ES1104" s="270"/>
      <c r="ET1104" s="270"/>
      <c r="EU1104" s="270"/>
      <c r="EV1104" s="270"/>
      <c r="EW1104" s="270"/>
      <c r="EX1104" s="270"/>
      <c r="EY1104" s="270"/>
      <c r="EZ1104" s="270"/>
      <c r="FA1104" s="270"/>
      <c r="FB1104" s="270"/>
      <c r="FC1104" s="270"/>
      <c r="FD1104" s="270"/>
      <c r="FE1104" s="270"/>
      <c r="FF1104" s="270"/>
      <c r="FG1104" s="270"/>
      <c r="FH1104" s="270"/>
      <c r="FI1104" s="270"/>
      <c r="FJ1104" s="270"/>
      <c r="FK1104" s="270"/>
      <c r="FL1104" s="270"/>
      <c r="FM1104" s="270"/>
      <c r="FN1104" s="270"/>
      <c r="FO1104" s="270"/>
      <c r="FP1104" s="270"/>
      <c r="FQ1104" s="270"/>
      <c r="FR1104" s="270"/>
      <c r="FS1104" s="270"/>
      <c r="FT1104" s="270"/>
      <c r="FU1104" s="270"/>
      <c r="FV1104" s="270"/>
      <c r="FW1104" s="270"/>
      <c r="FX1104" s="270"/>
      <c r="FY1104" s="270"/>
      <c r="FZ1104" s="270"/>
      <c r="GA1104" s="270"/>
      <c r="GB1104" s="270"/>
      <c r="GC1104" s="270"/>
      <c r="GD1104" s="270"/>
      <c r="GE1104" s="270"/>
      <c r="GF1104" s="270"/>
      <c r="GG1104" s="270"/>
      <c r="GH1104" s="270"/>
      <c r="GI1104" s="270"/>
      <c r="GJ1104" s="270"/>
      <c r="GK1104" s="270"/>
      <c r="GL1104" s="270"/>
      <c r="GM1104" s="270"/>
      <c r="GN1104" s="270"/>
      <c r="GO1104" s="270"/>
      <c r="GP1104" s="270"/>
      <c r="GQ1104" s="270"/>
      <c r="GR1104" s="270"/>
      <c r="GS1104" s="270"/>
      <c r="GT1104" s="270"/>
      <c r="GU1104" s="270"/>
      <c r="GV1104" s="270"/>
      <c r="GW1104" s="270"/>
      <c r="GX1104" s="270"/>
      <c r="GY1104" s="270"/>
      <c r="GZ1104" s="270"/>
      <c r="HA1104" s="270"/>
      <c r="HB1104" s="270"/>
      <c r="HC1104" s="270"/>
      <c r="HD1104" s="270"/>
      <c r="HE1104" s="270"/>
      <c r="HF1104" s="270"/>
      <c r="HG1104" s="270"/>
      <c r="HH1104" s="270"/>
      <c r="HI1104" s="270"/>
      <c r="HJ1104" s="270"/>
      <c r="HK1104" s="270"/>
      <c r="HL1104" s="270"/>
      <c r="HM1104" s="270"/>
      <c r="HN1104" s="270"/>
      <c r="HO1104" s="270"/>
      <c r="HP1104" s="270"/>
      <c r="HQ1104" s="270"/>
      <c r="HR1104" s="270"/>
      <c r="HS1104" s="270"/>
      <c r="HT1104" s="270"/>
      <c r="HU1104" s="270"/>
      <c r="HV1104" s="270"/>
      <c r="HW1104" s="270"/>
      <c r="HX1104" s="270"/>
      <c r="HY1104" s="270"/>
      <c r="HZ1104" s="270"/>
      <c r="IA1104" s="270"/>
      <c r="IB1104" s="270"/>
      <c r="IC1104" s="270"/>
      <c r="ID1104" s="270"/>
      <c r="IE1104" s="270"/>
      <c r="IF1104" s="270"/>
      <c r="IG1104" s="270"/>
      <c r="IH1104" s="270"/>
      <c r="II1104" s="270"/>
      <c r="IJ1104" s="270"/>
      <c r="IK1104" s="270"/>
      <c r="IL1104" s="270"/>
      <c r="IM1104" s="270"/>
      <c r="IN1104" s="270"/>
      <c r="IO1104" s="270"/>
      <c r="IP1104" s="270"/>
      <c r="IQ1104" s="270"/>
      <c r="IR1104" s="270"/>
      <c r="IS1104" s="270"/>
      <c r="IT1104" s="270"/>
      <c r="IU1104" s="270"/>
      <c r="IV1104" s="270"/>
      <c r="IW1104" s="270"/>
    </row>
    <row r="1105" customFormat="false" ht="12" hidden="false" customHeight="false" outlineLevel="0" collapsed="false">
      <c r="A1105" s="270"/>
      <c r="B1105" s="270"/>
      <c r="C1105" s="270"/>
      <c r="D1105" s="283"/>
      <c r="E1105" s="283"/>
      <c r="F1105" s="283"/>
      <c r="G1105" s="270"/>
      <c r="H1105" s="270"/>
      <c r="I1105" s="283"/>
      <c r="J1105" s="283"/>
      <c r="K1105" s="283"/>
      <c r="L1105" s="270"/>
      <c r="M1105" s="270"/>
      <c r="N1105" s="283"/>
      <c r="O1105" s="283"/>
      <c r="P1105" s="283"/>
      <c r="Q1105" s="270"/>
      <c r="R1105" s="270"/>
      <c r="S1105" s="270"/>
      <c r="T1105" s="270"/>
      <c r="U1105" s="270"/>
      <c r="V1105" s="270"/>
      <c r="W1105" s="270"/>
      <c r="X1105" s="270"/>
      <c r="Y1105" s="270"/>
      <c r="Z1105" s="270"/>
      <c r="AA1105" s="270"/>
      <c r="AB1105" s="270"/>
      <c r="AC1105" s="270"/>
      <c r="AD1105" s="270"/>
      <c r="AE1105" s="270"/>
      <c r="AF1105" s="270"/>
      <c r="AG1105" s="270"/>
      <c r="AH1105" s="270"/>
      <c r="AI1105" s="270"/>
      <c r="AJ1105" s="270"/>
      <c r="AK1105" s="270"/>
      <c r="AL1105" s="270"/>
      <c r="AM1105" s="270"/>
      <c r="AN1105" s="270"/>
      <c r="AO1105" s="270"/>
      <c r="AP1105" s="270"/>
      <c r="AQ1105" s="270"/>
      <c r="AR1105" s="270"/>
      <c r="AS1105" s="270"/>
      <c r="AT1105" s="270"/>
      <c r="AU1105" s="270"/>
      <c r="AV1105" s="270"/>
      <c r="AW1105" s="270"/>
      <c r="AX1105" s="270"/>
      <c r="AY1105" s="270"/>
      <c r="AZ1105" s="270"/>
      <c r="BA1105" s="270"/>
      <c r="BB1105" s="270"/>
      <c r="BC1105" s="270"/>
      <c r="BD1105" s="270"/>
      <c r="BE1105" s="270"/>
      <c r="BF1105" s="270"/>
      <c r="BG1105" s="270"/>
      <c r="BH1105" s="270"/>
      <c r="BI1105" s="270"/>
      <c r="BJ1105" s="270"/>
      <c r="BK1105" s="270"/>
      <c r="BL1105" s="270"/>
      <c r="BM1105" s="270"/>
      <c r="BN1105" s="270"/>
      <c r="BO1105" s="270"/>
      <c r="BP1105" s="270"/>
      <c r="BQ1105" s="270"/>
      <c r="BR1105" s="270"/>
      <c r="BS1105" s="270"/>
      <c r="BT1105" s="270"/>
      <c r="BU1105" s="270"/>
      <c r="BV1105" s="270"/>
      <c r="BW1105" s="270"/>
      <c r="BX1105" s="270"/>
      <c r="BY1105" s="270"/>
      <c r="BZ1105" s="270"/>
      <c r="CA1105" s="270"/>
      <c r="CB1105" s="270"/>
      <c r="CC1105" s="270"/>
      <c r="CD1105" s="270"/>
      <c r="CE1105" s="270"/>
      <c r="CF1105" s="270"/>
      <c r="CG1105" s="270"/>
      <c r="CH1105" s="270"/>
      <c r="CI1105" s="270"/>
      <c r="CJ1105" s="270"/>
      <c r="CK1105" s="270"/>
      <c r="CL1105" s="270"/>
      <c r="CM1105" s="270"/>
      <c r="CN1105" s="270"/>
      <c r="CO1105" s="270"/>
      <c r="CP1105" s="270"/>
      <c r="CQ1105" s="270"/>
      <c r="CR1105" s="270"/>
      <c r="CS1105" s="270"/>
      <c r="CT1105" s="270"/>
      <c r="CU1105" s="270"/>
      <c r="CV1105" s="270"/>
      <c r="CW1105" s="270"/>
      <c r="CX1105" s="270"/>
      <c r="CY1105" s="270"/>
      <c r="CZ1105" s="270"/>
      <c r="DA1105" s="270"/>
      <c r="DB1105" s="270"/>
      <c r="DC1105" s="270"/>
      <c r="DD1105" s="270"/>
      <c r="DE1105" s="270"/>
      <c r="DF1105" s="270"/>
      <c r="DG1105" s="270"/>
      <c r="DH1105" s="270"/>
      <c r="DI1105" s="270"/>
      <c r="DJ1105" s="270"/>
      <c r="DK1105" s="270"/>
      <c r="DL1105" s="270"/>
      <c r="DM1105" s="270"/>
      <c r="DN1105" s="270"/>
      <c r="DO1105" s="270"/>
      <c r="DP1105" s="270"/>
      <c r="DQ1105" s="270"/>
      <c r="DR1105" s="270"/>
      <c r="DS1105" s="270"/>
      <c r="DT1105" s="270"/>
      <c r="DU1105" s="270"/>
      <c r="DV1105" s="270"/>
      <c r="DW1105" s="270"/>
      <c r="DX1105" s="270"/>
      <c r="DY1105" s="270"/>
      <c r="DZ1105" s="270"/>
      <c r="EA1105" s="270"/>
      <c r="EB1105" s="270"/>
      <c r="EC1105" s="270"/>
      <c r="ED1105" s="270"/>
      <c r="EE1105" s="270"/>
      <c r="EF1105" s="270"/>
      <c r="EG1105" s="270"/>
      <c r="EH1105" s="270"/>
      <c r="EI1105" s="270"/>
      <c r="EJ1105" s="270"/>
      <c r="EK1105" s="270"/>
      <c r="EL1105" s="270"/>
      <c r="EM1105" s="270"/>
      <c r="EN1105" s="270"/>
      <c r="EO1105" s="270"/>
      <c r="EP1105" s="270"/>
      <c r="EQ1105" s="270"/>
      <c r="ER1105" s="270"/>
      <c r="ES1105" s="270"/>
      <c r="ET1105" s="270"/>
      <c r="EU1105" s="270"/>
      <c r="EV1105" s="270"/>
      <c r="EW1105" s="270"/>
      <c r="EX1105" s="270"/>
      <c r="EY1105" s="270"/>
      <c r="EZ1105" s="270"/>
      <c r="FA1105" s="270"/>
      <c r="FB1105" s="270"/>
      <c r="FC1105" s="270"/>
      <c r="FD1105" s="270"/>
      <c r="FE1105" s="270"/>
      <c r="FF1105" s="270"/>
      <c r="FG1105" s="270"/>
      <c r="FH1105" s="270"/>
      <c r="FI1105" s="270"/>
      <c r="FJ1105" s="270"/>
      <c r="FK1105" s="270"/>
      <c r="FL1105" s="270"/>
      <c r="FM1105" s="270"/>
      <c r="FN1105" s="270"/>
      <c r="FO1105" s="270"/>
      <c r="FP1105" s="270"/>
      <c r="FQ1105" s="270"/>
      <c r="FR1105" s="270"/>
      <c r="FS1105" s="270"/>
      <c r="FT1105" s="270"/>
      <c r="FU1105" s="270"/>
      <c r="FV1105" s="270"/>
      <c r="FW1105" s="270"/>
      <c r="FX1105" s="270"/>
      <c r="FY1105" s="270"/>
      <c r="FZ1105" s="270"/>
      <c r="GA1105" s="270"/>
      <c r="GB1105" s="270"/>
      <c r="GC1105" s="270"/>
      <c r="GD1105" s="270"/>
      <c r="GE1105" s="270"/>
      <c r="GF1105" s="270"/>
      <c r="GG1105" s="270"/>
      <c r="GH1105" s="270"/>
      <c r="GI1105" s="270"/>
      <c r="GJ1105" s="270"/>
      <c r="GK1105" s="270"/>
      <c r="GL1105" s="270"/>
      <c r="GM1105" s="270"/>
      <c r="GN1105" s="270"/>
      <c r="GO1105" s="270"/>
      <c r="GP1105" s="270"/>
      <c r="GQ1105" s="270"/>
      <c r="GR1105" s="270"/>
      <c r="GS1105" s="270"/>
      <c r="GT1105" s="270"/>
      <c r="GU1105" s="270"/>
      <c r="GV1105" s="270"/>
      <c r="GW1105" s="270"/>
      <c r="GX1105" s="270"/>
      <c r="GY1105" s="270"/>
      <c r="GZ1105" s="270"/>
      <c r="HA1105" s="270"/>
      <c r="HB1105" s="270"/>
      <c r="HC1105" s="270"/>
      <c r="HD1105" s="270"/>
      <c r="HE1105" s="270"/>
      <c r="HF1105" s="270"/>
      <c r="HG1105" s="270"/>
      <c r="HH1105" s="270"/>
      <c r="HI1105" s="270"/>
      <c r="HJ1105" s="270"/>
      <c r="HK1105" s="270"/>
      <c r="HL1105" s="270"/>
      <c r="HM1105" s="270"/>
      <c r="HN1105" s="270"/>
      <c r="HO1105" s="270"/>
      <c r="HP1105" s="270"/>
      <c r="HQ1105" s="270"/>
      <c r="HR1105" s="270"/>
      <c r="HS1105" s="270"/>
      <c r="HT1105" s="270"/>
      <c r="HU1105" s="270"/>
      <c r="HV1105" s="270"/>
      <c r="HW1105" s="270"/>
      <c r="HX1105" s="270"/>
      <c r="HY1105" s="270"/>
      <c r="HZ1105" s="270"/>
      <c r="IA1105" s="270"/>
      <c r="IB1105" s="270"/>
      <c r="IC1105" s="270"/>
      <c r="ID1105" s="270"/>
      <c r="IE1105" s="270"/>
      <c r="IF1105" s="270"/>
      <c r="IG1105" s="270"/>
      <c r="IH1105" s="270"/>
      <c r="II1105" s="270"/>
      <c r="IJ1105" s="270"/>
      <c r="IK1105" s="270"/>
      <c r="IL1105" s="270"/>
      <c r="IM1105" s="270"/>
      <c r="IN1105" s="270"/>
      <c r="IO1105" s="270"/>
      <c r="IP1105" s="270"/>
      <c r="IQ1105" s="270"/>
      <c r="IR1105" s="270"/>
      <c r="IS1105" s="270"/>
      <c r="IT1105" s="270"/>
      <c r="IU1105" s="270"/>
      <c r="IV1105" s="270"/>
      <c r="IW1105" s="270"/>
    </row>
    <row r="1106" customFormat="false" ht="12" hidden="false" customHeight="false" outlineLevel="0" collapsed="false">
      <c r="A1106" s="270"/>
      <c r="B1106" s="270"/>
      <c r="C1106" s="270"/>
      <c r="D1106" s="283"/>
      <c r="E1106" s="283"/>
      <c r="F1106" s="283"/>
      <c r="G1106" s="270"/>
      <c r="H1106" s="270"/>
      <c r="I1106" s="283"/>
      <c r="J1106" s="283"/>
      <c r="K1106" s="283"/>
      <c r="L1106" s="270"/>
      <c r="M1106" s="270"/>
      <c r="N1106" s="283"/>
      <c r="O1106" s="283"/>
      <c r="P1106" s="283"/>
      <c r="Q1106" s="270"/>
      <c r="R1106" s="270"/>
      <c r="S1106" s="270"/>
      <c r="T1106" s="270"/>
      <c r="U1106" s="270"/>
      <c r="V1106" s="270"/>
      <c r="W1106" s="270"/>
      <c r="X1106" s="270"/>
      <c r="Y1106" s="270"/>
      <c r="Z1106" s="270"/>
      <c r="AA1106" s="270"/>
      <c r="AB1106" s="270"/>
      <c r="AC1106" s="270"/>
      <c r="AD1106" s="270"/>
      <c r="AE1106" s="270"/>
      <c r="AF1106" s="270"/>
      <c r="AG1106" s="270"/>
      <c r="AH1106" s="270"/>
      <c r="AI1106" s="270"/>
      <c r="AJ1106" s="270"/>
      <c r="AK1106" s="270"/>
      <c r="AL1106" s="270"/>
      <c r="AM1106" s="270"/>
      <c r="AN1106" s="270"/>
      <c r="AO1106" s="270"/>
      <c r="AP1106" s="270"/>
      <c r="AQ1106" s="270"/>
      <c r="AR1106" s="270"/>
      <c r="AS1106" s="270"/>
      <c r="AT1106" s="270"/>
      <c r="AU1106" s="270"/>
      <c r="AV1106" s="270"/>
      <c r="AW1106" s="270"/>
      <c r="AX1106" s="270"/>
      <c r="AY1106" s="270"/>
      <c r="AZ1106" s="270"/>
      <c r="BA1106" s="270"/>
      <c r="BB1106" s="270"/>
      <c r="BC1106" s="270"/>
      <c r="BD1106" s="270"/>
      <c r="BE1106" s="270"/>
      <c r="BF1106" s="270"/>
      <c r="BG1106" s="270"/>
      <c r="BH1106" s="270"/>
      <c r="BI1106" s="270"/>
      <c r="BJ1106" s="270"/>
      <c r="BK1106" s="270"/>
      <c r="BL1106" s="270"/>
      <c r="BM1106" s="270"/>
      <c r="BN1106" s="270"/>
      <c r="BO1106" s="270"/>
      <c r="BP1106" s="270"/>
      <c r="BQ1106" s="270"/>
      <c r="BR1106" s="270"/>
      <c r="BS1106" s="270"/>
      <c r="BT1106" s="270"/>
      <c r="BU1106" s="270"/>
      <c r="BV1106" s="270"/>
      <c r="BW1106" s="270"/>
      <c r="BX1106" s="270"/>
      <c r="BY1106" s="270"/>
      <c r="BZ1106" s="270"/>
      <c r="CA1106" s="270"/>
      <c r="CB1106" s="270"/>
      <c r="CC1106" s="270"/>
      <c r="CD1106" s="270"/>
      <c r="CE1106" s="270"/>
      <c r="CF1106" s="270"/>
      <c r="CG1106" s="270"/>
      <c r="CH1106" s="270"/>
      <c r="CI1106" s="270"/>
      <c r="CJ1106" s="270"/>
      <c r="CK1106" s="270"/>
      <c r="CL1106" s="270"/>
      <c r="CM1106" s="270"/>
      <c r="CN1106" s="270"/>
      <c r="CO1106" s="270"/>
      <c r="CP1106" s="270"/>
      <c r="CQ1106" s="270"/>
      <c r="CR1106" s="270"/>
      <c r="CS1106" s="270"/>
      <c r="CT1106" s="270"/>
      <c r="CU1106" s="270"/>
      <c r="CV1106" s="270"/>
      <c r="CW1106" s="270"/>
      <c r="CX1106" s="270"/>
      <c r="CY1106" s="270"/>
      <c r="CZ1106" s="270"/>
      <c r="DA1106" s="270"/>
      <c r="DB1106" s="270"/>
      <c r="DC1106" s="270"/>
      <c r="DD1106" s="270"/>
      <c r="DE1106" s="270"/>
      <c r="DF1106" s="270"/>
      <c r="DG1106" s="270"/>
      <c r="DH1106" s="270"/>
      <c r="DI1106" s="270"/>
      <c r="DJ1106" s="270"/>
      <c r="DK1106" s="270"/>
      <c r="DL1106" s="270"/>
      <c r="DM1106" s="270"/>
      <c r="DN1106" s="270"/>
      <c r="DO1106" s="270"/>
      <c r="DP1106" s="270"/>
      <c r="DQ1106" s="270"/>
      <c r="DR1106" s="270"/>
      <c r="DS1106" s="270"/>
      <c r="DT1106" s="270"/>
      <c r="DU1106" s="270"/>
      <c r="DV1106" s="270"/>
      <c r="DW1106" s="270"/>
      <c r="DX1106" s="270"/>
      <c r="DY1106" s="270"/>
      <c r="DZ1106" s="270"/>
      <c r="EA1106" s="270"/>
      <c r="EB1106" s="270"/>
      <c r="EC1106" s="270"/>
      <c r="ED1106" s="270"/>
      <c r="EE1106" s="270"/>
      <c r="EF1106" s="270"/>
      <c r="EG1106" s="270"/>
      <c r="EH1106" s="270"/>
      <c r="EI1106" s="270"/>
      <c r="EJ1106" s="270"/>
      <c r="EK1106" s="270"/>
      <c r="EL1106" s="270"/>
      <c r="EM1106" s="270"/>
      <c r="EN1106" s="270"/>
      <c r="EO1106" s="270"/>
      <c r="EP1106" s="270"/>
      <c r="EQ1106" s="270"/>
      <c r="ER1106" s="270"/>
      <c r="ES1106" s="270"/>
      <c r="ET1106" s="270"/>
      <c r="EU1106" s="270"/>
      <c r="EV1106" s="270"/>
      <c r="EW1106" s="270"/>
      <c r="EX1106" s="270"/>
      <c r="EY1106" s="270"/>
      <c r="EZ1106" s="270"/>
      <c r="FA1106" s="270"/>
      <c r="FB1106" s="270"/>
      <c r="FC1106" s="270"/>
      <c r="FD1106" s="270"/>
      <c r="FE1106" s="270"/>
      <c r="FF1106" s="270"/>
      <c r="FG1106" s="270"/>
      <c r="FH1106" s="270"/>
      <c r="FI1106" s="270"/>
      <c r="FJ1106" s="270"/>
      <c r="FK1106" s="270"/>
      <c r="FL1106" s="270"/>
      <c r="FM1106" s="270"/>
      <c r="FN1106" s="270"/>
      <c r="FO1106" s="270"/>
      <c r="FP1106" s="270"/>
      <c r="FQ1106" s="270"/>
      <c r="FR1106" s="270"/>
      <c r="FS1106" s="270"/>
      <c r="FT1106" s="270"/>
      <c r="FU1106" s="270"/>
      <c r="FV1106" s="270"/>
      <c r="FW1106" s="270"/>
      <c r="FX1106" s="270"/>
      <c r="FY1106" s="270"/>
      <c r="FZ1106" s="270"/>
      <c r="GA1106" s="270"/>
      <c r="GB1106" s="270"/>
      <c r="GC1106" s="270"/>
      <c r="GD1106" s="270"/>
      <c r="GE1106" s="270"/>
      <c r="GF1106" s="270"/>
      <c r="GG1106" s="270"/>
      <c r="GH1106" s="270"/>
      <c r="GI1106" s="270"/>
      <c r="GJ1106" s="270"/>
      <c r="GK1106" s="270"/>
      <c r="GL1106" s="270"/>
      <c r="GM1106" s="270"/>
      <c r="GN1106" s="270"/>
      <c r="GO1106" s="270"/>
      <c r="GP1106" s="270"/>
      <c r="GQ1106" s="270"/>
      <c r="GR1106" s="270"/>
      <c r="GS1106" s="270"/>
      <c r="GT1106" s="270"/>
      <c r="GU1106" s="270"/>
      <c r="GV1106" s="270"/>
      <c r="GW1106" s="270"/>
      <c r="GX1106" s="270"/>
      <c r="GY1106" s="270"/>
      <c r="GZ1106" s="270"/>
      <c r="HA1106" s="270"/>
      <c r="HB1106" s="270"/>
      <c r="HC1106" s="270"/>
      <c r="HD1106" s="270"/>
      <c r="HE1106" s="270"/>
      <c r="HF1106" s="270"/>
      <c r="HG1106" s="270"/>
      <c r="HH1106" s="270"/>
      <c r="HI1106" s="270"/>
      <c r="HJ1106" s="270"/>
      <c r="HK1106" s="270"/>
      <c r="HL1106" s="270"/>
      <c r="HM1106" s="270"/>
      <c r="HN1106" s="270"/>
      <c r="HO1106" s="270"/>
      <c r="HP1106" s="270"/>
      <c r="HQ1106" s="270"/>
      <c r="HR1106" s="270"/>
      <c r="HS1106" s="270"/>
      <c r="HT1106" s="270"/>
      <c r="HU1106" s="270"/>
      <c r="HV1106" s="270"/>
      <c r="HW1106" s="270"/>
      <c r="HX1106" s="270"/>
      <c r="HY1106" s="270"/>
      <c r="HZ1106" s="270"/>
      <c r="IA1106" s="270"/>
      <c r="IB1106" s="270"/>
      <c r="IC1106" s="270"/>
      <c r="ID1106" s="270"/>
      <c r="IE1106" s="270"/>
      <c r="IF1106" s="270"/>
      <c r="IG1106" s="270"/>
      <c r="IH1106" s="270"/>
      <c r="II1106" s="270"/>
      <c r="IJ1106" s="270"/>
      <c r="IK1106" s="270"/>
      <c r="IL1106" s="270"/>
      <c r="IM1106" s="270"/>
      <c r="IN1106" s="270"/>
      <c r="IO1106" s="270"/>
      <c r="IP1106" s="270"/>
      <c r="IQ1106" s="270"/>
      <c r="IR1106" s="270"/>
      <c r="IS1106" s="270"/>
      <c r="IT1106" s="270"/>
      <c r="IU1106" s="270"/>
      <c r="IV1106" s="270"/>
      <c r="IW1106" s="270"/>
    </row>
    <row r="1107" customFormat="false" ht="12" hidden="false" customHeight="false" outlineLevel="0" collapsed="false">
      <c r="A1107" s="270"/>
      <c r="B1107" s="270"/>
      <c r="C1107" s="270"/>
      <c r="D1107" s="283"/>
      <c r="E1107" s="283"/>
      <c r="F1107" s="283"/>
      <c r="G1107" s="270"/>
      <c r="H1107" s="270"/>
      <c r="I1107" s="283"/>
      <c r="J1107" s="283"/>
      <c r="K1107" s="283"/>
      <c r="L1107" s="270"/>
      <c r="M1107" s="270"/>
      <c r="N1107" s="283"/>
      <c r="O1107" s="283"/>
      <c r="P1107" s="283"/>
      <c r="Q1107" s="270"/>
      <c r="R1107" s="270"/>
      <c r="S1107" s="270"/>
      <c r="T1107" s="270"/>
      <c r="U1107" s="270"/>
      <c r="V1107" s="270"/>
      <c r="W1107" s="270"/>
      <c r="X1107" s="270"/>
      <c r="Y1107" s="270"/>
      <c r="Z1107" s="270"/>
      <c r="AA1107" s="270"/>
      <c r="AB1107" s="270"/>
      <c r="AC1107" s="270"/>
      <c r="AD1107" s="270"/>
      <c r="AE1107" s="270"/>
      <c r="AF1107" s="270"/>
      <c r="AG1107" s="270"/>
      <c r="AH1107" s="270"/>
      <c r="AI1107" s="270"/>
      <c r="AJ1107" s="270"/>
      <c r="AK1107" s="270"/>
      <c r="AL1107" s="270"/>
      <c r="AM1107" s="270"/>
      <c r="AN1107" s="270"/>
      <c r="AO1107" s="270"/>
      <c r="AP1107" s="270"/>
      <c r="AQ1107" s="270"/>
      <c r="AR1107" s="270"/>
      <c r="AS1107" s="270"/>
      <c r="AT1107" s="270"/>
      <c r="AU1107" s="270"/>
      <c r="AV1107" s="270"/>
      <c r="AW1107" s="270"/>
      <c r="AX1107" s="270"/>
      <c r="AY1107" s="270"/>
      <c r="AZ1107" s="270"/>
      <c r="BA1107" s="270"/>
      <c r="BB1107" s="270"/>
      <c r="BC1107" s="270"/>
      <c r="BD1107" s="270"/>
      <c r="BE1107" s="270"/>
      <c r="BF1107" s="270"/>
      <c r="BG1107" s="270"/>
      <c r="BH1107" s="270"/>
      <c r="BI1107" s="270"/>
      <c r="BJ1107" s="270"/>
      <c r="BK1107" s="270"/>
      <c r="BL1107" s="270"/>
      <c r="BM1107" s="270"/>
      <c r="BN1107" s="270"/>
      <c r="BO1107" s="270"/>
      <c r="BP1107" s="270"/>
      <c r="BQ1107" s="270"/>
      <c r="BR1107" s="270"/>
      <c r="BS1107" s="270"/>
      <c r="BT1107" s="270"/>
      <c r="BU1107" s="270"/>
      <c r="BV1107" s="270"/>
      <c r="BW1107" s="270"/>
      <c r="BX1107" s="270"/>
      <c r="BY1107" s="270"/>
      <c r="BZ1107" s="270"/>
      <c r="CA1107" s="270"/>
      <c r="CB1107" s="270"/>
      <c r="CC1107" s="270"/>
      <c r="CD1107" s="270"/>
      <c r="CE1107" s="270"/>
      <c r="CF1107" s="270"/>
      <c r="CG1107" s="270"/>
      <c r="CH1107" s="270"/>
      <c r="CI1107" s="270"/>
      <c r="CJ1107" s="270"/>
      <c r="CK1107" s="270"/>
      <c r="CL1107" s="270"/>
      <c r="CM1107" s="270"/>
      <c r="CN1107" s="270"/>
      <c r="CO1107" s="270"/>
      <c r="CP1107" s="270"/>
      <c r="CQ1107" s="270"/>
      <c r="CR1107" s="270"/>
      <c r="CS1107" s="270"/>
      <c r="CT1107" s="270"/>
      <c r="CU1107" s="270"/>
      <c r="CV1107" s="270"/>
      <c r="CW1107" s="270"/>
      <c r="CX1107" s="270"/>
      <c r="CY1107" s="270"/>
      <c r="CZ1107" s="270"/>
      <c r="DA1107" s="270"/>
      <c r="DB1107" s="270"/>
      <c r="DC1107" s="270"/>
      <c r="DD1107" s="270"/>
      <c r="DE1107" s="270"/>
      <c r="DF1107" s="270"/>
      <c r="DG1107" s="270"/>
      <c r="DH1107" s="270"/>
      <c r="DI1107" s="270"/>
      <c r="DJ1107" s="270"/>
      <c r="DK1107" s="270"/>
      <c r="DL1107" s="270"/>
      <c r="DM1107" s="270"/>
      <c r="DN1107" s="270"/>
      <c r="DO1107" s="270"/>
      <c r="DP1107" s="270"/>
      <c r="DQ1107" s="270"/>
      <c r="DR1107" s="270"/>
      <c r="DS1107" s="270"/>
      <c r="DT1107" s="270"/>
      <c r="DU1107" s="270"/>
      <c r="DV1107" s="270"/>
      <c r="DW1107" s="270"/>
      <c r="DX1107" s="270"/>
      <c r="DY1107" s="270"/>
      <c r="DZ1107" s="270"/>
      <c r="EA1107" s="270"/>
      <c r="EB1107" s="270"/>
      <c r="EC1107" s="270"/>
      <c r="ED1107" s="270"/>
      <c r="EE1107" s="270"/>
      <c r="EF1107" s="270"/>
      <c r="EG1107" s="270"/>
      <c r="EH1107" s="270"/>
      <c r="EI1107" s="270"/>
      <c r="EJ1107" s="270"/>
      <c r="EK1107" s="270"/>
      <c r="EL1107" s="270"/>
      <c r="EM1107" s="270"/>
      <c r="EN1107" s="270"/>
      <c r="EO1107" s="270"/>
      <c r="EP1107" s="270"/>
      <c r="EQ1107" s="270"/>
      <c r="ER1107" s="270"/>
      <c r="ES1107" s="270"/>
      <c r="ET1107" s="270"/>
      <c r="EU1107" s="270"/>
      <c r="EV1107" s="270"/>
      <c r="EW1107" s="270"/>
      <c r="EX1107" s="270"/>
      <c r="EY1107" s="270"/>
      <c r="EZ1107" s="270"/>
      <c r="FA1107" s="270"/>
      <c r="FB1107" s="270"/>
      <c r="FC1107" s="270"/>
      <c r="FD1107" s="270"/>
      <c r="FE1107" s="270"/>
      <c r="FF1107" s="270"/>
      <c r="FG1107" s="270"/>
      <c r="FH1107" s="270"/>
      <c r="FI1107" s="270"/>
      <c r="FJ1107" s="270"/>
      <c r="FK1107" s="270"/>
      <c r="FL1107" s="270"/>
      <c r="FM1107" s="270"/>
      <c r="FN1107" s="270"/>
      <c r="FO1107" s="270"/>
      <c r="FP1107" s="270"/>
      <c r="FQ1107" s="270"/>
      <c r="FR1107" s="270"/>
      <c r="FS1107" s="270"/>
      <c r="FT1107" s="270"/>
      <c r="FU1107" s="270"/>
      <c r="FV1107" s="270"/>
      <c r="FW1107" s="270"/>
      <c r="FX1107" s="270"/>
      <c r="FY1107" s="270"/>
      <c r="FZ1107" s="270"/>
      <c r="GA1107" s="270"/>
      <c r="GB1107" s="270"/>
      <c r="GC1107" s="270"/>
      <c r="GD1107" s="270"/>
      <c r="GE1107" s="270"/>
      <c r="GF1107" s="270"/>
      <c r="GG1107" s="270"/>
      <c r="GH1107" s="270"/>
      <c r="GI1107" s="270"/>
      <c r="GJ1107" s="270"/>
      <c r="GK1107" s="270"/>
      <c r="GL1107" s="270"/>
      <c r="GM1107" s="270"/>
      <c r="GN1107" s="270"/>
      <c r="GO1107" s="270"/>
      <c r="GP1107" s="270"/>
      <c r="GQ1107" s="270"/>
      <c r="GR1107" s="270"/>
      <c r="GS1107" s="270"/>
      <c r="GT1107" s="270"/>
      <c r="GU1107" s="270"/>
      <c r="GV1107" s="270"/>
      <c r="GW1107" s="270"/>
      <c r="GX1107" s="270"/>
      <c r="GY1107" s="270"/>
      <c r="GZ1107" s="270"/>
      <c r="HA1107" s="270"/>
      <c r="HB1107" s="270"/>
      <c r="HC1107" s="270"/>
      <c r="HD1107" s="270"/>
      <c r="HE1107" s="270"/>
      <c r="HF1107" s="270"/>
      <c r="HG1107" s="270"/>
      <c r="HH1107" s="270"/>
      <c r="HI1107" s="270"/>
      <c r="HJ1107" s="270"/>
      <c r="HK1107" s="270"/>
      <c r="HL1107" s="270"/>
      <c r="HM1107" s="270"/>
      <c r="HN1107" s="270"/>
      <c r="HO1107" s="270"/>
      <c r="HP1107" s="270"/>
      <c r="HQ1107" s="270"/>
      <c r="HR1107" s="270"/>
      <c r="HS1107" s="270"/>
      <c r="HT1107" s="270"/>
      <c r="HU1107" s="270"/>
      <c r="HV1107" s="270"/>
      <c r="HW1107" s="270"/>
      <c r="HX1107" s="270"/>
      <c r="HY1107" s="270"/>
      <c r="HZ1107" s="270"/>
      <c r="IA1107" s="270"/>
      <c r="IB1107" s="270"/>
      <c r="IC1107" s="270"/>
      <c r="ID1107" s="270"/>
      <c r="IE1107" s="270"/>
      <c r="IF1107" s="270"/>
      <c r="IG1107" s="270"/>
      <c r="IH1107" s="270"/>
      <c r="II1107" s="270"/>
      <c r="IJ1107" s="270"/>
      <c r="IK1107" s="270"/>
      <c r="IL1107" s="270"/>
      <c r="IM1107" s="270"/>
      <c r="IN1107" s="270"/>
      <c r="IO1107" s="270"/>
      <c r="IP1107" s="270"/>
      <c r="IQ1107" s="270"/>
      <c r="IR1107" s="270"/>
      <c r="IS1107" s="270"/>
      <c r="IT1107" s="270"/>
      <c r="IU1107" s="270"/>
      <c r="IV1107" s="270"/>
      <c r="IW1107" s="270"/>
    </row>
    <row r="1108" customFormat="false" ht="12" hidden="false" customHeight="false" outlineLevel="0" collapsed="false">
      <c r="A1108" s="270"/>
      <c r="B1108" s="270"/>
      <c r="C1108" s="270"/>
      <c r="D1108" s="283"/>
      <c r="E1108" s="283"/>
      <c r="F1108" s="283"/>
      <c r="G1108" s="270"/>
      <c r="H1108" s="270"/>
      <c r="I1108" s="283"/>
      <c r="J1108" s="283"/>
      <c r="K1108" s="283"/>
      <c r="L1108" s="270"/>
      <c r="M1108" s="270"/>
      <c r="N1108" s="283"/>
      <c r="O1108" s="283"/>
      <c r="P1108" s="283"/>
      <c r="Q1108" s="270"/>
      <c r="R1108" s="270"/>
      <c r="S1108" s="270"/>
      <c r="T1108" s="270"/>
      <c r="U1108" s="270"/>
      <c r="V1108" s="270"/>
      <c r="W1108" s="270"/>
      <c r="X1108" s="270"/>
      <c r="Y1108" s="270"/>
      <c r="Z1108" s="270"/>
      <c r="AA1108" s="270"/>
      <c r="AB1108" s="270"/>
      <c r="AC1108" s="270"/>
      <c r="AD1108" s="270"/>
      <c r="AE1108" s="270"/>
      <c r="AF1108" s="270"/>
      <c r="AG1108" s="270"/>
      <c r="AH1108" s="270"/>
      <c r="AI1108" s="270"/>
      <c r="AJ1108" s="270"/>
      <c r="AK1108" s="270"/>
      <c r="AL1108" s="270"/>
      <c r="AM1108" s="270"/>
      <c r="AN1108" s="270"/>
      <c r="AO1108" s="270"/>
      <c r="AP1108" s="270"/>
      <c r="AQ1108" s="270"/>
      <c r="AR1108" s="270"/>
      <c r="AS1108" s="270"/>
      <c r="AT1108" s="270"/>
      <c r="AU1108" s="270"/>
      <c r="AV1108" s="270"/>
      <c r="AW1108" s="270"/>
      <c r="AX1108" s="270"/>
      <c r="AY1108" s="270"/>
      <c r="AZ1108" s="270"/>
      <c r="BA1108" s="270"/>
      <c r="BB1108" s="270"/>
      <c r="BC1108" s="270"/>
      <c r="BD1108" s="270"/>
      <c r="BE1108" s="270"/>
      <c r="BF1108" s="270"/>
      <c r="BG1108" s="270"/>
      <c r="BH1108" s="270"/>
      <c r="BI1108" s="270"/>
      <c r="BJ1108" s="270"/>
      <c r="BK1108" s="270"/>
      <c r="BL1108" s="270"/>
      <c r="BM1108" s="270"/>
      <c r="BN1108" s="270"/>
      <c r="BO1108" s="270"/>
      <c r="BP1108" s="270"/>
      <c r="BQ1108" s="270"/>
      <c r="BR1108" s="270"/>
      <c r="BS1108" s="270"/>
      <c r="BT1108" s="270"/>
      <c r="BU1108" s="270"/>
      <c r="BV1108" s="270"/>
      <c r="BW1108" s="270"/>
      <c r="BX1108" s="270"/>
      <c r="BY1108" s="270"/>
      <c r="BZ1108" s="270"/>
      <c r="CA1108" s="270"/>
      <c r="CB1108" s="270"/>
      <c r="CC1108" s="270"/>
      <c r="CD1108" s="270"/>
      <c r="CE1108" s="270"/>
      <c r="CF1108" s="270"/>
      <c r="CG1108" s="270"/>
      <c r="CH1108" s="270"/>
      <c r="CI1108" s="270"/>
      <c r="CJ1108" s="270"/>
      <c r="CK1108" s="270"/>
      <c r="CL1108" s="270"/>
      <c r="CM1108" s="270"/>
      <c r="CN1108" s="270"/>
      <c r="CO1108" s="270"/>
      <c r="CP1108" s="270"/>
      <c r="CQ1108" s="270"/>
      <c r="CR1108" s="270"/>
      <c r="CS1108" s="270"/>
      <c r="CT1108" s="270"/>
      <c r="CU1108" s="270"/>
      <c r="CV1108" s="270"/>
      <c r="CW1108" s="270"/>
      <c r="CX1108" s="270"/>
      <c r="CY1108" s="270"/>
      <c r="CZ1108" s="270"/>
      <c r="DA1108" s="270"/>
      <c r="DB1108" s="270"/>
      <c r="DC1108" s="270"/>
      <c r="DD1108" s="270"/>
      <c r="DE1108" s="270"/>
      <c r="DF1108" s="270"/>
      <c r="DG1108" s="270"/>
      <c r="DH1108" s="270"/>
      <c r="DI1108" s="270"/>
      <c r="DJ1108" s="270"/>
      <c r="DK1108" s="270"/>
      <c r="DL1108" s="270"/>
      <c r="DM1108" s="270"/>
      <c r="DN1108" s="270"/>
      <c r="DO1108" s="270"/>
      <c r="DP1108" s="270"/>
      <c r="DQ1108" s="270"/>
      <c r="DR1108" s="270"/>
      <c r="DS1108" s="270"/>
      <c r="DT1108" s="270"/>
      <c r="DU1108" s="270"/>
      <c r="DV1108" s="270"/>
      <c r="DW1108" s="270"/>
      <c r="DX1108" s="270"/>
      <c r="DY1108" s="270"/>
      <c r="DZ1108" s="270"/>
      <c r="EA1108" s="270"/>
      <c r="EB1108" s="270"/>
      <c r="EC1108" s="270"/>
      <c r="ED1108" s="270"/>
      <c r="EE1108" s="270"/>
      <c r="EF1108" s="270"/>
      <c r="EG1108" s="270"/>
      <c r="EH1108" s="270"/>
      <c r="EI1108" s="270"/>
      <c r="EJ1108" s="270"/>
      <c r="EK1108" s="270"/>
      <c r="EL1108" s="270"/>
      <c r="EM1108" s="270"/>
      <c r="EN1108" s="270"/>
      <c r="EO1108" s="270"/>
      <c r="EP1108" s="270"/>
      <c r="EQ1108" s="270"/>
      <c r="ER1108" s="270"/>
      <c r="ES1108" s="270"/>
      <c r="ET1108" s="270"/>
      <c r="EU1108" s="270"/>
      <c r="EV1108" s="270"/>
      <c r="EW1108" s="270"/>
      <c r="EX1108" s="270"/>
      <c r="EY1108" s="270"/>
      <c r="EZ1108" s="270"/>
      <c r="FA1108" s="270"/>
      <c r="FB1108" s="270"/>
      <c r="FC1108" s="270"/>
      <c r="FD1108" s="270"/>
      <c r="FE1108" s="270"/>
      <c r="FF1108" s="270"/>
      <c r="FG1108" s="270"/>
      <c r="FH1108" s="270"/>
      <c r="FI1108" s="270"/>
      <c r="FJ1108" s="270"/>
      <c r="FK1108" s="270"/>
      <c r="FL1108" s="270"/>
      <c r="FM1108" s="270"/>
      <c r="FN1108" s="270"/>
      <c r="FO1108" s="270"/>
      <c r="FP1108" s="270"/>
      <c r="FQ1108" s="270"/>
      <c r="FR1108" s="270"/>
      <c r="FS1108" s="270"/>
      <c r="FT1108" s="270"/>
      <c r="FU1108" s="270"/>
      <c r="FV1108" s="270"/>
      <c r="FW1108" s="270"/>
      <c r="FX1108" s="270"/>
      <c r="FY1108" s="270"/>
      <c r="FZ1108" s="270"/>
      <c r="GA1108" s="270"/>
      <c r="GB1108" s="270"/>
      <c r="GC1108" s="270"/>
      <c r="GD1108" s="270"/>
      <c r="GE1108" s="270"/>
      <c r="GF1108" s="270"/>
      <c r="GG1108" s="270"/>
      <c r="GH1108" s="270"/>
      <c r="GI1108" s="270"/>
      <c r="GJ1108" s="270"/>
      <c r="GK1108" s="270"/>
      <c r="GL1108" s="270"/>
      <c r="GM1108" s="270"/>
      <c r="GN1108" s="270"/>
      <c r="GO1108" s="270"/>
      <c r="GP1108" s="270"/>
      <c r="GQ1108" s="270"/>
      <c r="GR1108" s="270"/>
      <c r="GS1108" s="270"/>
      <c r="GT1108" s="270"/>
      <c r="GU1108" s="270"/>
      <c r="GV1108" s="270"/>
      <c r="GW1108" s="270"/>
      <c r="GX1108" s="270"/>
      <c r="GY1108" s="270"/>
      <c r="GZ1108" s="270"/>
      <c r="HA1108" s="270"/>
      <c r="HB1108" s="270"/>
      <c r="HC1108" s="270"/>
      <c r="HD1108" s="270"/>
      <c r="HE1108" s="270"/>
      <c r="HF1108" s="270"/>
      <c r="HG1108" s="270"/>
      <c r="HH1108" s="270"/>
      <c r="HI1108" s="270"/>
      <c r="HJ1108" s="270"/>
      <c r="HK1108" s="270"/>
      <c r="HL1108" s="270"/>
      <c r="HM1108" s="270"/>
      <c r="HN1108" s="270"/>
      <c r="HO1108" s="270"/>
      <c r="HP1108" s="270"/>
      <c r="HQ1108" s="270"/>
      <c r="HR1108" s="270"/>
      <c r="HS1108" s="270"/>
      <c r="HT1108" s="270"/>
      <c r="HU1108" s="270"/>
      <c r="HV1108" s="270"/>
      <c r="HW1108" s="270"/>
      <c r="HX1108" s="270"/>
      <c r="HY1108" s="270"/>
      <c r="HZ1108" s="270"/>
      <c r="IA1108" s="270"/>
      <c r="IB1108" s="270"/>
      <c r="IC1108" s="270"/>
      <c r="ID1108" s="270"/>
      <c r="IE1108" s="270"/>
      <c r="IF1108" s="270"/>
      <c r="IG1108" s="270"/>
      <c r="IH1108" s="270"/>
      <c r="II1108" s="270"/>
      <c r="IJ1108" s="270"/>
      <c r="IK1108" s="270"/>
      <c r="IL1108" s="270"/>
      <c r="IM1108" s="270"/>
      <c r="IN1108" s="270"/>
      <c r="IO1108" s="270"/>
      <c r="IP1108" s="270"/>
      <c r="IQ1108" s="270"/>
      <c r="IR1108" s="270"/>
      <c r="IS1108" s="270"/>
      <c r="IT1108" s="270"/>
      <c r="IU1108" s="270"/>
      <c r="IV1108" s="270"/>
      <c r="IW1108" s="270"/>
    </row>
    <row r="1109" customFormat="false" ht="12" hidden="false" customHeight="false" outlineLevel="0" collapsed="false">
      <c r="A1109" s="270"/>
      <c r="B1109" s="270"/>
      <c r="C1109" s="270"/>
      <c r="D1109" s="283"/>
      <c r="E1109" s="283"/>
      <c r="F1109" s="283"/>
      <c r="G1109" s="270"/>
      <c r="H1109" s="270"/>
      <c r="I1109" s="283"/>
      <c r="J1109" s="283"/>
      <c r="K1109" s="283"/>
      <c r="L1109" s="270"/>
      <c r="M1109" s="270"/>
      <c r="N1109" s="283"/>
      <c r="O1109" s="283"/>
      <c r="P1109" s="283"/>
      <c r="Q1109" s="270"/>
      <c r="R1109" s="270"/>
      <c r="S1109" s="270"/>
      <c r="T1109" s="270"/>
      <c r="U1109" s="270"/>
      <c r="V1109" s="270"/>
      <c r="W1109" s="270"/>
      <c r="X1109" s="270"/>
      <c r="Y1109" s="270"/>
      <c r="Z1109" s="270"/>
      <c r="AA1109" s="270"/>
      <c r="AB1109" s="270"/>
      <c r="AC1109" s="270"/>
      <c r="AD1109" s="270"/>
      <c r="AE1109" s="270"/>
      <c r="AF1109" s="270"/>
      <c r="AG1109" s="270"/>
      <c r="AH1109" s="270"/>
      <c r="AI1109" s="270"/>
      <c r="AJ1109" s="270"/>
      <c r="AK1109" s="270"/>
      <c r="AL1109" s="270"/>
      <c r="AM1109" s="270"/>
      <c r="AN1109" s="270"/>
      <c r="AO1109" s="270"/>
      <c r="AP1109" s="270"/>
      <c r="AQ1109" s="270"/>
      <c r="AR1109" s="270"/>
      <c r="AS1109" s="270"/>
      <c r="AT1109" s="270"/>
      <c r="AU1109" s="270"/>
      <c r="AV1109" s="270"/>
      <c r="AW1109" s="270"/>
      <c r="AX1109" s="270"/>
      <c r="AY1109" s="270"/>
      <c r="AZ1109" s="270"/>
      <c r="BA1109" s="270"/>
      <c r="BB1109" s="270"/>
      <c r="BC1109" s="270"/>
      <c r="BD1109" s="270"/>
      <c r="BE1109" s="270"/>
      <c r="BF1109" s="270"/>
      <c r="BG1109" s="270"/>
      <c r="BH1109" s="270"/>
      <c r="BI1109" s="270"/>
      <c r="BJ1109" s="270"/>
      <c r="BK1109" s="270"/>
      <c r="BL1109" s="270"/>
      <c r="BM1109" s="270"/>
      <c r="BN1109" s="270"/>
      <c r="BO1109" s="270"/>
      <c r="BP1109" s="270"/>
      <c r="BQ1109" s="270"/>
      <c r="BR1109" s="270"/>
      <c r="BS1109" s="270"/>
      <c r="BT1109" s="270"/>
      <c r="BU1109" s="270"/>
      <c r="BV1109" s="270"/>
      <c r="BW1109" s="270"/>
      <c r="BX1109" s="270"/>
      <c r="BY1109" s="270"/>
      <c r="BZ1109" s="270"/>
      <c r="CA1109" s="270"/>
      <c r="CB1109" s="270"/>
      <c r="CC1109" s="270"/>
      <c r="CD1109" s="270"/>
      <c r="CE1109" s="270"/>
      <c r="CF1109" s="270"/>
      <c r="CG1109" s="270"/>
      <c r="CH1109" s="270"/>
      <c r="CI1109" s="270"/>
      <c r="CJ1109" s="270"/>
      <c r="CK1109" s="270"/>
      <c r="CL1109" s="270"/>
      <c r="CM1109" s="270"/>
      <c r="CN1109" s="270"/>
      <c r="CO1109" s="270"/>
      <c r="CP1109" s="270"/>
      <c r="CQ1109" s="270"/>
      <c r="CR1109" s="270"/>
      <c r="CS1109" s="270"/>
      <c r="CT1109" s="270"/>
      <c r="CU1109" s="270"/>
      <c r="CV1109" s="270"/>
      <c r="CW1109" s="270"/>
      <c r="CX1109" s="270"/>
      <c r="CY1109" s="270"/>
      <c r="CZ1109" s="270"/>
      <c r="DA1109" s="270"/>
      <c r="DB1109" s="270"/>
      <c r="DC1109" s="270"/>
      <c r="DD1109" s="270"/>
      <c r="DE1109" s="270"/>
      <c r="DF1109" s="270"/>
      <c r="DG1109" s="270"/>
      <c r="DH1109" s="270"/>
      <c r="DI1109" s="270"/>
      <c r="DJ1109" s="270"/>
      <c r="DK1109" s="270"/>
      <c r="DL1109" s="270"/>
      <c r="DM1109" s="270"/>
      <c r="DN1109" s="270"/>
      <c r="DO1109" s="270"/>
      <c r="DP1109" s="270"/>
      <c r="DQ1109" s="270"/>
      <c r="DR1109" s="270"/>
      <c r="DS1109" s="270"/>
      <c r="DT1109" s="270"/>
      <c r="DU1109" s="270"/>
      <c r="DV1109" s="270"/>
      <c r="DW1109" s="270"/>
      <c r="DX1109" s="270"/>
      <c r="DY1109" s="270"/>
      <c r="DZ1109" s="270"/>
      <c r="EA1109" s="270"/>
      <c r="EB1109" s="270"/>
      <c r="EC1109" s="270"/>
      <c r="ED1109" s="270"/>
      <c r="EE1109" s="270"/>
      <c r="EF1109" s="270"/>
      <c r="EG1109" s="270"/>
      <c r="EH1109" s="270"/>
      <c r="EI1109" s="270"/>
      <c r="EJ1109" s="270"/>
      <c r="EK1109" s="270"/>
      <c r="EL1109" s="270"/>
      <c r="EM1109" s="270"/>
      <c r="EN1109" s="270"/>
      <c r="EO1109" s="270"/>
      <c r="EP1109" s="270"/>
      <c r="EQ1109" s="270"/>
      <c r="ER1109" s="270"/>
      <c r="ES1109" s="270"/>
      <c r="ET1109" s="270"/>
      <c r="EU1109" s="270"/>
      <c r="EV1109" s="270"/>
      <c r="EW1109" s="270"/>
      <c r="EX1109" s="270"/>
      <c r="EY1109" s="270"/>
      <c r="EZ1109" s="270"/>
      <c r="FA1109" s="270"/>
      <c r="FB1109" s="270"/>
      <c r="FC1109" s="270"/>
      <c r="FD1109" s="270"/>
      <c r="FE1109" s="270"/>
      <c r="FF1109" s="270"/>
      <c r="FG1109" s="270"/>
      <c r="FH1109" s="270"/>
      <c r="FI1109" s="270"/>
      <c r="FJ1109" s="270"/>
      <c r="FK1109" s="270"/>
      <c r="FL1109" s="270"/>
      <c r="FM1109" s="270"/>
      <c r="FN1109" s="270"/>
      <c r="FO1109" s="270"/>
      <c r="FP1109" s="270"/>
      <c r="FQ1109" s="270"/>
      <c r="FR1109" s="270"/>
      <c r="FS1109" s="270"/>
      <c r="FT1109" s="270"/>
      <c r="FU1109" s="270"/>
      <c r="FV1109" s="270"/>
      <c r="FW1109" s="270"/>
      <c r="FX1109" s="270"/>
      <c r="FY1109" s="270"/>
      <c r="FZ1109" s="270"/>
      <c r="GA1109" s="270"/>
      <c r="GB1109" s="270"/>
      <c r="GC1109" s="270"/>
      <c r="GD1109" s="270"/>
      <c r="GE1109" s="270"/>
      <c r="GF1109" s="270"/>
      <c r="GG1109" s="270"/>
      <c r="GH1109" s="270"/>
      <c r="GI1109" s="270"/>
      <c r="GJ1109" s="270"/>
      <c r="GK1109" s="270"/>
      <c r="GL1109" s="270"/>
      <c r="GM1109" s="270"/>
      <c r="GN1109" s="270"/>
      <c r="GO1109" s="270"/>
      <c r="GP1109" s="270"/>
      <c r="GQ1109" s="270"/>
      <c r="GR1109" s="270"/>
      <c r="GS1109" s="270"/>
      <c r="GT1109" s="270"/>
      <c r="GU1109" s="270"/>
      <c r="GV1109" s="270"/>
      <c r="GW1109" s="270"/>
      <c r="GX1109" s="270"/>
      <c r="GY1109" s="270"/>
      <c r="GZ1109" s="270"/>
      <c r="HA1109" s="270"/>
      <c r="HB1109" s="270"/>
      <c r="HC1109" s="270"/>
      <c r="HD1109" s="270"/>
      <c r="HE1109" s="270"/>
      <c r="HF1109" s="270"/>
      <c r="HG1109" s="270"/>
      <c r="HH1109" s="270"/>
      <c r="HI1109" s="270"/>
      <c r="HJ1109" s="270"/>
      <c r="HK1109" s="270"/>
      <c r="HL1109" s="270"/>
      <c r="HM1109" s="270"/>
      <c r="HN1109" s="270"/>
      <c r="HO1109" s="270"/>
      <c r="HP1109" s="270"/>
      <c r="HQ1109" s="270"/>
      <c r="HR1109" s="270"/>
      <c r="HS1109" s="270"/>
      <c r="HT1109" s="270"/>
      <c r="HU1109" s="270"/>
      <c r="HV1109" s="270"/>
      <c r="HW1109" s="270"/>
      <c r="HX1109" s="270"/>
      <c r="HY1109" s="270"/>
      <c r="HZ1109" s="270"/>
      <c r="IA1109" s="270"/>
      <c r="IB1109" s="270"/>
      <c r="IC1109" s="270"/>
      <c r="ID1109" s="270"/>
      <c r="IE1109" s="270"/>
      <c r="IF1109" s="270"/>
      <c r="IG1109" s="270"/>
      <c r="IH1109" s="270"/>
      <c r="II1109" s="270"/>
      <c r="IJ1109" s="270"/>
      <c r="IK1109" s="270"/>
      <c r="IL1109" s="270"/>
      <c r="IM1109" s="270"/>
      <c r="IN1109" s="270"/>
      <c r="IO1109" s="270"/>
      <c r="IP1109" s="270"/>
      <c r="IQ1109" s="270"/>
      <c r="IR1109" s="270"/>
      <c r="IS1109" s="270"/>
      <c r="IT1109" s="270"/>
      <c r="IU1109" s="270"/>
      <c r="IV1109" s="270"/>
      <c r="IW1109" s="270"/>
    </row>
    <row r="1110" customFormat="false" ht="12" hidden="false" customHeight="false" outlineLevel="0" collapsed="false">
      <c r="A1110" s="270"/>
      <c r="B1110" s="270"/>
      <c r="C1110" s="270"/>
      <c r="D1110" s="283"/>
      <c r="E1110" s="283"/>
      <c r="F1110" s="283"/>
      <c r="G1110" s="270"/>
      <c r="H1110" s="270"/>
      <c r="I1110" s="283"/>
      <c r="J1110" s="283"/>
      <c r="K1110" s="283"/>
      <c r="L1110" s="270"/>
      <c r="M1110" s="270"/>
      <c r="N1110" s="283"/>
      <c r="O1110" s="283"/>
      <c r="P1110" s="283"/>
      <c r="Q1110" s="270"/>
      <c r="R1110" s="270"/>
      <c r="S1110" s="270"/>
      <c r="T1110" s="270"/>
      <c r="U1110" s="270"/>
      <c r="V1110" s="270"/>
      <c r="W1110" s="270"/>
      <c r="X1110" s="270"/>
      <c r="Y1110" s="270"/>
      <c r="Z1110" s="270"/>
      <c r="AA1110" s="270"/>
      <c r="AB1110" s="270"/>
      <c r="AC1110" s="270"/>
      <c r="AD1110" s="270"/>
      <c r="AE1110" s="270"/>
      <c r="AF1110" s="270"/>
      <c r="AG1110" s="270"/>
      <c r="AH1110" s="270"/>
      <c r="AI1110" s="270"/>
      <c r="AJ1110" s="270"/>
      <c r="AK1110" s="270"/>
      <c r="AL1110" s="270"/>
      <c r="AM1110" s="270"/>
      <c r="AN1110" s="270"/>
      <c r="AO1110" s="270"/>
      <c r="AP1110" s="270"/>
      <c r="AQ1110" s="270"/>
      <c r="AR1110" s="270"/>
      <c r="AS1110" s="270"/>
      <c r="AT1110" s="270"/>
      <c r="AU1110" s="270"/>
      <c r="AV1110" s="270"/>
      <c r="AW1110" s="270"/>
      <c r="AX1110" s="270"/>
      <c r="AY1110" s="270"/>
      <c r="AZ1110" s="270"/>
      <c r="BA1110" s="270"/>
      <c r="BB1110" s="270"/>
      <c r="BC1110" s="270"/>
      <c r="BD1110" s="270"/>
      <c r="BE1110" s="270"/>
      <c r="BF1110" s="270"/>
      <c r="BG1110" s="270"/>
      <c r="BH1110" s="270"/>
      <c r="BI1110" s="270"/>
      <c r="BJ1110" s="270"/>
      <c r="BK1110" s="270"/>
      <c r="BL1110" s="270"/>
      <c r="BM1110" s="270"/>
      <c r="BN1110" s="270"/>
      <c r="BO1110" s="270"/>
      <c r="BP1110" s="270"/>
      <c r="BQ1110" s="270"/>
      <c r="BR1110" s="270"/>
      <c r="BS1110" s="270"/>
      <c r="BT1110" s="270"/>
      <c r="BU1110" s="270"/>
      <c r="BV1110" s="270"/>
      <c r="BW1110" s="270"/>
      <c r="BX1110" s="270"/>
      <c r="BY1110" s="270"/>
      <c r="BZ1110" s="270"/>
      <c r="CA1110" s="270"/>
      <c r="CB1110" s="270"/>
      <c r="CC1110" s="270"/>
      <c r="CD1110" s="270"/>
      <c r="CE1110" s="270"/>
      <c r="CF1110" s="270"/>
      <c r="CG1110" s="270"/>
      <c r="CH1110" s="270"/>
      <c r="CI1110" s="270"/>
      <c r="CJ1110" s="270"/>
      <c r="CK1110" s="270"/>
      <c r="CL1110" s="270"/>
      <c r="CM1110" s="270"/>
      <c r="CN1110" s="270"/>
      <c r="CO1110" s="270"/>
      <c r="CP1110" s="270"/>
      <c r="CQ1110" s="270"/>
      <c r="CR1110" s="270"/>
      <c r="CS1110" s="270"/>
      <c r="CT1110" s="270"/>
      <c r="CU1110" s="270"/>
      <c r="CV1110" s="270"/>
      <c r="CW1110" s="270"/>
      <c r="CX1110" s="270"/>
      <c r="CY1110" s="270"/>
      <c r="CZ1110" s="270"/>
      <c r="DA1110" s="270"/>
      <c r="DB1110" s="270"/>
      <c r="DC1110" s="270"/>
      <c r="DD1110" s="270"/>
      <c r="DE1110" s="270"/>
      <c r="DF1110" s="270"/>
      <c r="DG1110" s="270"/>
      <c r="DH1110" s="270"/>
      <c r="DI1110" s="270"/>
      <c r="DJ1110" s="270"/>
      <c r="DK1110" s="270"/>
      <c r="DL1110" s="270"/>
      <c r="DM1110" s="270"/>
      <c r="DN1110" s="270"/>
      <c r="DO1110" s="270"/>
      <c r="DP1110" s="270"/>
      <c r="DQ1110" s="270"/>
      <c r="DR1110" s="270"/>
      <c r="DS1110" s="270"/>
      <c r="DT1110" s="270"/>
      <c r="DU1110" s="270"/>
      <c r="DV1110" s="270"/>
      <c r="DW1110" s="270"/>
      <c r="DX1110" s="270"/>
      <c r="DY1110" s="270"/>
      <c r="DZ1110" s="270"/>
      <c r="EA1110" s="270"/>
      <c r="EB1110" s="270"/>
      <c r="EC1110" s="270"/>
      <c r="ED1110" s="270"/>
      <c r="EE1110" s="270"/>
      <c r="EF1110" s="270"/>
      <c r="EG1110" s="270"/>
      <c r="EH1110" s="270"/>
      <c r="EI1110" s="270"/>
      <c r="EJ1110" s="270"/>
      <c r="EK1110" s="270"/>
      <c r="EL1110" s="270"/>
      <c r="EM1110" s="270"/>
      <c r="EN1110" s="270"/>
      <c r="EO1110" s="270"/>
      <c r="EP1110" s="270"/>
      <c r="EQ1110" s="270"/>
      <c r="ER1110" s="270"/>
      <c r="ES1110" s="270"/>
      <c r="ET1110" s="270"/>
      <c r="EU1110" s="270"/>
      <c r="EV1110" s="270"/>
      <c r="EW1110" s="270"/>
      <c r="EX1110" s="270"/>
      <c r="EY1110" s="270"/>
      <c r="EZ1110" s="270"/>
      <c r="FA1110" s="270"/>
      <c r="FB1110" s="270"/>
      <c r="FC1110" s="270"/>
      <c r="FD1110" s="270"/>
      <c r="FE1110" s="270"/>
      <c r="FF1110" s="270"/>
      <c r="FG1110" s="270"/>
      <c r="FH1110" s="270"/>
      <c r="FI1110" s="270"/>
      <c r="FJ1110" s="270"/>
      <c r="FK1110" s="270"/>
      <c r="FL1110" s="270"/>
      <c r="FM1110" s="270"/>
      <c r="FN1110" s="270"/>
      <c r="FO1110" s="270"/>
      <c r="FP1110" s="270"/>
      <c r="FQ1110" s="270"/>
      <c r="FR1110" s="270"/>
      <c r="FS1110" s="270"/>
      <c r="FT1110" s="270"/>
      <c r="FU1110" s="270"/>
      <c r="FV1110" s="270"/>
      <c r="FW1110" s="270"/>
      <c r="FX1110" s="270"/>
      <c r="FY1110" s="270"/>
      <c r="FZ1110" s="270"/>
      <c r="GA1110" s="270"/>
      <c r="GB1110" s="270"/>
      <c r="GC1110" s="270"/>
      <c r="GD1110" s="270"/>
      <c r="GE1110" s="270"/>
      <c r="GF1110" s="270"/>
      <c r="GG1110" s="270"/>
      <c r="GH1110" s="270"/>
      <c r="GI1110" s="270"/>
      <c r="GJ1110" s="270"/>
      <c r="GK1110" s="270"/>
      <c r="GL1110" s="270"/>
      <c r="GM1110" s="270"/>
      <c r="GN1110" s="270"/>
      <c r="GO1110" s="270"/>
      <c r="GP1110" s="270"/>
      <c r="GQ1110" s="270"/>
      <c r="GR1110" s="270"/>
      <c r="GS1110" s="270"/>
      <c r="GT1110" s="270"/>
      <c r="GU1110" s="270"/>
      <c r="GV1110" s="270"/>
      <c r="GW1110" s="270"/>
      <c r="GX1110" s="270"/>
      <c r="GY1110" s="270"/>
      <c r="GZ1110" s="270"/>
      <c r="HA1110" s="270"/>
      <c r="HB1110" s="270"/>
      <c r="HC1110" s="270"/>
      <c r="HD1110" s="270"/>
      <c r="HE1110" s="270"/>
      <c r="HF1110" s="270"/>
      <c r="HG1110" s="270"/>
      <c r="HH1110" s="270"/>
      <c r="HI1110" s="270"/>
      <c r="HJ1110" s="270"/>
      <c r="HK1110" s="270"/>
      <c r="HL1110" s="270"/>
      <c r="HM1110" s="270"/>
      <c r="HN1110" s="270"/>
      <c r="HO1110" s="270"/>
      <c r="HP1110" s="270"/>
      <c r="HQ1110" s="270"/>
      <c r="HR1110" s="270"/>
      <c r="HS1110" s="270"/>
      <c r="HT1110" s="270"/>
      <c r="HU1110" s="270"/>
      <c r="HV1110" s="270"/>
      <c r="HW1110" s="270"/>
      <c r="HX1110" s="270"/>
      <c r="HY1110" s="270"/>
      <c r="HZ1110" s="270"/>
      <c r="IA1110" s="270"/>
      <c r="IB1110" s="270"/>
      <c r="IC1110" s="270"/>
      <c r="ID1110" s="270"/>
      <c r="IE1110" s="270"/>
      <c r="IF1110" s="270"/>
      <c r="IG1110" s="270"/>
      <c r="IH1110" s="270"/>
      <c r="II1110" s="270"/>
      <c r="IJ1110" s="270"/>
      <c r="IK1110" s="270"/>
      <c r="IL1110" s="270"/>
      <c r="IM1110" s="270"/>
      <c r="IN1110" s="270"/>
      <c r="IO1110" s="270"/>
      <c r="IP1110" s="270"/>
      <c r="IQ1110" s="270"/>
      <c r="IR1110" s="270"/>
      <c r="IS1110" s="270"/>
      <c r="IT1110" s="270"/>
      <c r="IU1110" s="270"/>
      <c r="IV1110" s="270"/>
      <c r="IW1110" s="270"/>
    </row>
    <row r="1111" customFormat="false" ht="12" hidden="false" customHeight="false" outlineLevel="0" collapsed="false">
      <c r="A1111" s="270"/>
      <c r="B1111" s="270"/>
      <c r="C1111" s="270"/>
      <c r="D1111" s="283"/>
      <c r="E1111" s="283"/>
      <c r="F1111" s="283"/>
      <c r="G1111" s="270"/>
      <c r="H1111" s="270"/>
      <c r="I1111" s="283"/>
      <c r="J1111" s="283"/>
      <c r="K1111" s="283"/>
      <c r="L1111" s="270"/>
      <c r="M1111" s="270"/>
      <c r="N1111" s="283"/>
      <c r="O1111" s="283"/>
      <c r="P1111" s="283"/>
      <c r="Q1111" s="270"/>
      <c r="R1111" s="270"/>
      <c r="S1111" s="270"/>
      <c r="T1111" s="270"/>
      <c r="U1111" s="270"/>
      <c r="V1111" s="270"/>
      <c r="W1111" s="270"/>
      <c r="X1111" s="270"/>
      <c r="Y1111" s="270"/>
      <c r="Z1111" s="270"/>
      <c r="AA1111" s="270"/>
      <c r="AB1111" s="270"/>
      <c r="AC1111" s="270"/>
      <c r="AD1111" s="270"/>
      <c r="AE1111" s="270"/>
      <c r="AF1111" s="270"/>
      <c r="AG1111" s="270"/>
      <c r="AH1111" s="270"/>
      <c r="AI1111" s="270"/>
      <c r="AJ1111" s="270"/>
      <c r="AK1111" s="270"/>
      <c r="AL1111" s="270"/>
      <c r="AM1111" s="270"/>
      <c r="AN1111" s="270"/>
      <c r="AO1111" s="270"/>
      <c r="AP1111" s="270"/>
      <c r="AQ1111" s="270"/>
      <c r="AR1111" s="270"/>
      <c r="AS1111" s="270"/>
      <c r="AT1111" s="270"/>
      <c r="AU1111" s="270"/>
      <c r="AV1111" s="270"/>
      <c r="AW1111" s="270"/>
      <c r="AX1111" s="270"/>
      <c r="AY1111" s="270"/>
      <c r="AZ1111" s="270"/>
      <c r="BA1111" s="270"/>
      <c r="BB1111" s="270"/>
      <c r="BC1111" s="270"/>
      <c r="BD1111" s="270"/>
      <c r="BE1111" s="270"/>
      <c r="BF1111" s="270"/>
      <c r="BG1111" s="270"/>
      <c r="BH1111" s="270"/>
      <c r="BI1111" s="270"/>
      <c r="BJ1111" s="270"/>
      <c r="BK1111" s="270"/>
      <c r="BL1111" s="270"/>
      <c r="BM1111" s="270"/>
      <c r="BN1111" s="270"/>
      <c r="BO1111" s="270"/>
      <c r="BP1111" s="270"/>
      <c r="BQ1111" s="270"/>
      <c r="BR1111" s="270"/>
      <c r="BS1111" s="270"/>
      <c r="BT1111" s="270"/>
      <c r="BU1111" s="270"/>
      <c r="BV1111" s="270"/>
      <c r="BW1111" s="270"/>
      <c r="BX1111" s="270"/>
      <c r="BY1111" s="270"/>
      <c r="BZ1111" s="270"/>
      <c r="CA1111" s="270"/>
      <c r="CB1111" s="270"/>
      <c r="CC1111" s="270"/>
      <c r="CD1111" s="270"/>
      <c r="CE1111" s="270"/>
      <c r="CF1111" s="270"/>
      <c r="CG1111" s="270"/>
      <c r="CH1111" s="270"/>
      <c r="CI1111" s="270"/>
      <c r="CJ1111" s="270"/>
      <c r="CK1111" s="270"/>
      <c r="CL1111" s="270"/>
      <c r="CM1111" s="270"/>
      <c r="CN1111" s="270"/>
      <c r="CO1111" s="270"/>
      <c r="CP1111" s="270"/>
      <c r="CQ1111" s="270"/>
      <c r="CR1111" s="270"/>
      <c r="CS1111" s="270"/>
      <c r="CT1111" s="270"/>
      <c r="CU1111" s="270"/>
      <c r="CV1111" s="270"/>
      <c r="CW1111" s="270"/>
      <c r="CX1111" s="270"/>
      <c r="CY1111" s="270"/>
      <c r="CZ1111" s="270"/>
      <c r="DA1111" s="270"/>
      <c r="DB1111" s="270"/>
      <c r="DC1111" s="270"/>
      <c r="DD1111" s="270"/>
      <c r="DE1111" s="270"/>
      <c r="DF1111" s="270"/>
      <c r="DG1111" s="270"/>
      <c r="DH1111" s="270"/>
      <c r="DI1111" s="270"/>
      <c r="DJ1111" s="270"/>
      <c r="DK1111" s="270"/>
      <c r="DL1111" s="270"/>
      <c r="DM1111" s="270"/>
      <c r="DN1111" s="270"/>
      <c r="DO1111" s="270"/>
      <c r="DP1111" s="270"/>
      <c r="DQ1111" s="270"/>
      <c r="DR1111" s="270"/>
      <c r="DS1111" s="270"/>
      <c r="DT1111" s="270"/>
      <c r="DU1111" s="270"/>
      <c r="DV1111" s="270"/>
      <c r="DW1111" s="270"/>
      <c r="DX1111" s="270"/>
      <c r="DY1111" s="270"/>
      <c r="DZ1111" s="270"/>
      <c r="EA1111" s="270"/>
      <c r="EB1111" s="270"/>
      <c r="EC1111" s="270"/>
      <c r="ED1111" s="270"/>
      <c r="EE1111" s="270"/>
      <c r="EF1111" s="270"/>
      <c r="EG1111" s="270"/>
      <c r="EH1111" s="270"/>
      <c r="EI1111" s="270"/>
      <c r="EJ1111" s="270"/>
      <c r="EK1111" s="270"/>
      <c r="EL1111" s="270"/>
      <c r="EM1111" s="270"/>
      <c r="EN1111" s="270"/>
      <c r="EO1111" s="270"/>
      <c r="EP1111" s="270"/>
      <c r="EQ1111" s="270"/>
      <c r="ER1111" s="270"/>
      <c r="ES1111" s="270"/>
      <c r="ET1111" s="270"/>
      <c r="EU1111" s="270"/>
      <c r="EV1111" s="270"/>
      <c r="EW1111" s="270"/>
      <c r="EX1111" s="270"/>
      <c r="EY1111" s="270"/>
      <c r="EZ1111" s="270"/>
      <c r="FA1111" s="270"/>
      <c r="FB1111" s="270"/>
      <c r="FC1111" s="270"/>
      <c r="FD1111" s="270"/>
      <c r="FE1111" s="270"/>
      <c r="FF1111" s="270"/>
      <c r="FG1111" s="270"/>
      <c r="FH1111" s="270"/>
      <c r="FI1111" s="270"/>
      <c r="FJ1111" s="270"/>
      <c r="FK1111" s="270"/>
      <c r="FL1111" s="270"/>
      <c r="FM1111" s="270"/>
      <c r="FN1111" s="270"/>
      <c r="FO1111" s="270"/>
      <c r="FP1111" s="270"/>
      <c r="FQ1111" s="270"/>
      <c r="FR1111" s="270"/>
      <c r="FS1111" s="270"/>
      <c r="FT1111" s="270"/>
      <c r="FU1111" s="270"/>
      <c r="FV1111" s="270"/>
      <c r="FW1111" s="270"/>
      <c r="FX1111" s="270"/>
      <c r="FY1111" s="270"/>
      <c r="FZ1111" s="270"/>
      <c r="GA1111" s="270"/>
      <c r="GB1111" s="270"/>
      <c r="GC1111" s="270"/>
      <c r="GD1111" s="270"/>
      <c r="GE1111" s="270"/>
      <c r="GF1111" s="270"/>
      <c r="GG1111" s="270"/>
      <c r="GH1111" s="270"/>
      <c r="GI1111" s="270"/>
      <c r="GJ1111" s="270"/>
      <c r="GK1111" s="270"/>
      <c r="GL1111" s="270"/>
      <c r="GM1111" s="270"/>
      <c r="GN1111" s="270"/>
      <c r="GO1111" s="270"/>
      <c r="GP1111" s="270"/>
      <c r="GQ1111" s="270"/>
      <c r="GR1111" s="270"/>
      <c r="GS1111" s="270"/>
      <c r="GT1111" s="270"/>
      <c r="GU1111" s="270"/>
      <c r="GV1111" s="270"/>
      <c r="GW1111" s="270"/>
      <c r="GX1111" s="270"/>
      <c r="GY1111" s="270"/>
      <c r="GZ1111" s="270"/>
      <c r="HA1111" s="270"/>
      <c r="HB1111" s="270"/>
      <c r="HC1111" s="270"/>
      <c r="HD1111" s="270"/>
      <c r="HE1111" s="270"/>
      <c r="HF1111" s="270"/>
      <c r="HG1111" s="270"/>
      <c r="HH1111" s="270"/>
      <c r="HI1111" s="270"/>
      <c r="HJ1111" s="270"/>
      <c r="HK1111" s="270"/>
      <c r="HL1111" s="270"/>
      <c r="HM1111" s="270"/>
      <c r="HN1111" s="270"/>
      <c r="HO1111" s="270"/>
      <c r="HP1111" s="270"/>
      <c r="HQ1111" s="270"/>
      <c r="HR1111" s="270"/>
      <c r="HS1111" s="270"/>
      <c r="HT1111" s="270"/>
      <c r="HU1111" s="270"/>
      <c r="HV1111" s="270"/>
      <c r="HW1111" s="270"/>
      <c r="HX1111" s="270"/>
      <c r="HY1111" s="270"/>
      <c r="HZ1111" s="270"/>
      <c r="IA1111" s="270"/>
      <c r="IB1111" s="270"/>
      <c r="IC1111" s="270"/>
      <c r="ID1111" s="270"/>
      <c r="IE1111" s="270"/>
      <c r="IF1111" s="270"/>
      <c r="IG1111" s="270"/>
      <c r="IH1111" s="270"/>
      <c r="II1111" s="270"/>
      <c r="IJ1111" s="270"/>
      <c r="IK1111" s="270"/>
      <c r="IL1111" s="270"/>
      <c r="IM1111" s="270"/>
      <c r="IN1111" s="270"/>
      <c r="IO1111" s="270"/>
      <c r="IP1111" s="270"/>
      <c r="IQ1111" s="270"/>
      <c r="IR1111" s="270"/>
      <c r="IS1111" s="270"/>
      <c r="IT1111" s="270"/>
      <c r="IU1111" s="270"/>
      <c r="IV1111" s="270"/>
      <c r="IW1111" s="270"/>
    </row>
    <row r="1112" customFormat="false" ht="12" hidden="false" customHeight="false" outlineLevel="0" collapsed="false">
      <c r="A1112" s="270"/>
      <c r="B1112" s="270"/>
      <c r="C1112" s="270"/>
      <c r="D1112" s="283"/>
      <c r="E1112" s="283"/>
      <c r="F1112" s="283"/>
      <c r="G1112" s="270"/>
      <c r="H1112" s="270"/>
      <c r="I1112" s="283"/>
      <c r="J1112" s="283"/>
      <c r="K1112" s="283"/>
      <c r="L1112" s="270"/>
      <c r="M1112" s="270"/>
      <c r="N1112" s="283"/>
      <c r="O1112" s="283"/>
      <c r="P1112" s="283"/>
      <c r="Q1112" s="270"/>
      <c r="R1112" s="270"/>
      <c r="S1112" s="270"/>
      <c r="T1112" s="270"/>
      <c r="U1112" s="270"/>
      <c r="V1112" s="270"/>
      <c r="W1112" s="270"/>
      <c r="X1112" s="270"/>
      <c r="Y1112" s="270"/>
      <c r="Z1112" s="270"/>
      <c r="AA1112" s="270"/>
      <c r="AB1112" s="270"/>
      <c r="AC1112" s="270"/>
      <c r="AD1112" s="270"/>
      <c r="AE1112" s="270"/>
      <c r="AF1112" s="270"/>
      <c r="AG1112" s="270"/>
      <c r="AH1112" s="270"/>
      <c r="AI1112" s="270"/>
      <c r="AJ1112" s="270"/>
      <c r="AK1112" s="270"/>
      <c r="AL1112" s="270"/>
      <c r="AM1112" s="270"/>
      <c r="AN1112" s="270"/>
      <c r="AO1112" s="270"/>
      <c r="AP1112" s="270"/>
      <c r="AQ1112" s="270"/>
      <c r="AR1112" s="270"/>
      <c r="AS1112" s="270"/>
      <c r="AT1112" s="270"/>
      <c r="AU1112" s="270"/>
      <c r="AV1112" s="270"/>
      <c r="AW1112" s="270"/>
      <c r="AX1112" s="270"/>
      <c r="AY1112" s="270"/>
      <c r="AZ1112" s="270"/>
      <c r="BA1112" s="270"/>
      <c r="BB1112" s="270"/>
      <c r="BC1112" s="270"/>
      <c r="BD1112" s="270"/>
      <c r="BE1112" s="270"/>
      <c r="BF1112" s="270"/>
      <c r="BG1112" s="270"/>
      <c r="BH1112" s="270"/>
      <c r="BI1112" s="270"/>
      <c r="BJ1112" s="270"/>
      <c r="BK1112" s="270"/>
      <c r="BL1112" s="270"/>
      <c r="BM1112" s="270"/>
      <c r="BN1112" s="270"/>
      <c r="BO1112" s="270"/>
      <c r="BP1112" s="270"/>
      <c r="BQ1112" s="270"/>
      <c r="BR1112" s="270"/>
      <c r="BS1112" s="270"/>
      <c r="BT1112" s="270"/>
      <c r="BU1112" s="270"/>
      <c r="BV1112" s="270"/>
      <c r="BW1112" s="270"/>
      <c r="BX1112" s="270"/>
      <c r="BY1112" s="270"/>
      <c r="BZ1112" s="270"/>
      <c r="CA1112" s="270"/>
      <c r="CB1112" s="270"/>
      <c r="CC1112" s="270"/>
      <c r="CD1112" s="270"/>
      <c r="CE1112" s="270"/>
      <c r="CF1112" s="270"/>
      <c r="CG1112" s="270"/>
      <c r="CH1112" s="270"/>
      <c r="CI1112" s="270"/>
      <c r="CJ1112" s="270"/>
      <c r="CK1112" s="270"/>
      <c r="CL1112" s="270"/>
      <c r="CM1112" s="270"/>
      <c r="CN1112" s="270"/>
      <c r="CO1112" s="270"/>
      <c r="CP1112" s="270"/>
      <c r="CQ1112" s="270"/>
      <c r="CR1112" s="270"/>
      <c r="CS1112" s="270"/>
      <c r="CT1112" s="270"/>
      <c r="CU1112" s="270"/>
      <c r="CV1112" s="270"/>
      <c r="CW1112" s="270"/>
      <c r="CX1112" s="270"/>
      <c r="CY1112" s="270"/>
      <c r="CZ1112" s="270"/>
      <c r="DA1112" s="270"/>
      <c r="DB1112" s="270"/>
      <c r="DC1112" s="270"/>
      <c r="DD1112" s="270"/>
      <c r="DE1112" s="270"/>
      <c r="DF1112" s="270"/>
      <c r="DG1112" s="270"/>
      <c r="DH1112" s="270"/>
      <c r="DI1112" s="270"/>
      <c r="DJ1112" s="270"/>
      <c r="DK1112" s="270"/>
      <c r="DL1112" s="270"/>
      <c r="DM1112" s="270"/>
      <c r="DN1112" s="270"/>
      <c r="DO1112" s="270"/>
      <c r="DP1112" s="270"/>
      <c r="DQ1112" s="270"/>
      <c r="DR1112" s="270"/>
      <c r="DS1112" s="270"/>
      <c r="DT1112" s="270"/>
      <c r="DU1112" s="270"/>
      <c r="DV1112" s="270"/>
      <c r="DW1112" s="270"/>
      <c r="DX1112" s="270"/>
      <c r="DY1112" s="270"/>
      <c r="DZ1112" s="270"/>
      <c r="EA1112" s="270"/>
      <c r="EB1112" s="270"/>
      <c r="EC1112" s="270"/>
      <c r="ED1112" s="270"/>
      <c r="EE1112" s="270"/>
      <c r="EF1112" s="270"/>
      <c r="EG1112" s="270"/>
      <c r="EH1112" s="270"/>
      <c r="EI1112" s="270"/>
      <c r="EJ1112" s="270"/>
      <c r="EK1112" s="270"/>
      <c r="EL1112" s="270"/>
      <c r="EM1112" s="270"/>
      <c r="EN1112" s="270"/>
      <c r="EO1112" s="270"/>
      <c r="EP1112" s="270"/>
      <c r="EQ1112" s="270"/>
      <c r="ER1112" s="270"/>
      <c r="ES1112" s="270"/>
      <c r="ET1112" s="270"/>
      <c r="EU1112" s="270"/>
      <c r="EV1112" s="270"/>
      <c r="EW1112" s="270"/>
      <c r="EX1112" s="270"/>
      <c r="EY1112" s="270"/>
      <c r="EZ1112" s="270"/>
      <c r="FA1112" s="270"/>
      <c r="FB1112" s="270"/>
      <c r="FC1112" s="270"/>
      <c r="FD1112" s="270"/>
      <c r="FE1112" s="270"/>
      <c r="FF1112" s="270"/>
      <c r="FG1112" s="270"/>
      <c r="FH1112" s="270"/>
      <c r="FI1112" s="270"/>
      <c r="FJ1112" s="270"/>
      <c r="FK1112" s="270"/>
      <c r="FL1112" s="270"/>
      <c r="FM1112" s="270"/>
      <c r="FN1112" s="270"/>
      <c r="FO1112" s="270"/>
      <c r="FP1112" s="270"/>
      <c r="FQ1112" s="270"/>
      <c r="FR1112" s="270"/>
      <c r="FS1112" s="270"/>
      <c r="FT1112" s="270"/>
      <c r="FU1112" s="270"/>
      <c r="FV1112" s="270"/>
      <c r="FW1112" s="270"/>
      <c r="FX1112" s="270"/>
      <c r="FY1112" s="270"/>
      <c r="FZ1112" s="270"/>
      <c r="GA1112" s="270"/>
      <c r="GB1112" s="270"/>
      <c r="GC1112" s="270"/>
      <c r="GD1112" s="270"/>
      <c r="GE1112" s="270"/>
      <c r="GF1112" s="270"/>
      <c r="GG1112" s="270"/>
      <c r="GH1112" s="270"/>
      <c r="GI1112" s="270"/>
      <c r="GJ1112" s="270"/>
      <c r="GK1112" s="270"/>
      <c r="GL1112" s="270"/>
      <c r="GM1112" s="270"/>
      <c r="GN1112" s="270"/>
      <c r="GO1112" s="270"/>
      <c r="GP1112" s="270"/>
      <c r="GQ1112" s="270"/>
      <c r="GR1112" s="270"/>
      <c r="GS1112" s="270"/>
      <c r="GT1112" s="270"/>
      <c r="GU1112" s="270"/>
      <c r="GV1112" s="270"/>
      <c r="GW1112" s="270"/>
      <c r="GX1112" s="270"/>
      <c r="GY1112" s="270"/>
      <c r="GZ1112" s="270"/>
      <c r="HA1112" s="270"/>
      <c r="HB1112" s="270"/>
      <c r="HC1112" s="270"/>
      <c r="HD1112" s="270"/>
      <c r="HE1112" s="270"/>
      <c r="HF1112" s="270"/>
      <c r="HG1112" s="270"/>
      <c r="HH1112" s="270"/>
      <c r="HI1112" s="270"/>
      <c r="HJ1112" s="270"/>
      <c r="HK1112" s="270"/>
      <c r="HL1112" s="270"/>
      <c r="HM1112" s="270"/>
      <c r="HN1112" s="270"/>
      <c r="HO1112" s="270"/>
      <c r="HP1112" s="270"/>
      <c r="HQ1112" s="270"/>
      <c r="HR1112" s="270"/>
      <c r="HS1112" s="270"/>
      <c r="HT1112" s="270"/>
      <c r="HU1112" s="270"/>
      <c r="HV1112" s="270"/>
      <c r="HW1112" s="270"/>
      <c r="HX1112" s="270"/>
      <c r="HY1112" s="270"/>
      <c r="HZ1112" s="270"/>
      <c r="IA1112" s="270"/>
      <c r="IB1112" s="270"/>
      <c r="IC1112" s="270"/>
      <c r="ID1112" s="270"/>
      <c r="IE1112" s="270"/>
      <c r="IF1112" s="270"/>
      <c r="IG1112" s="270"/>
      <c r="IH1112" s="270"/>
      <c r="II1112" s="270"/>
      <c r="IJ1112" s="270"/>
      <c r="IK1112" s="270"/>
      <c r="IL1112" s="270"/>
      <c r="IM1112" s="270"/>
      <c r="IN1112" s="270"/>
      <c r="IO1112" s="270"/>
      <c r="IP1112" s="270"/>
      <c r="IQ1112" s="270"/>
      <c r="IR1112" s="270"/>
      <c r="IS1112" s="270"/>
      <c r="IT1112" s="270"/>
      <c r="IU1112" s="270"/>
      <c r="IV1112" s="270"/>
      <c r="IW1112" s="270"/>
    </row>
    <row r="1113" customFormat="false" ht="12" hidden="false" customHeight="false" outlineLevel="0" collapsed="false">
      <c r="A1113" s="270"/>
      <c r="B1113" s="270"/>
      <c r="C1113" s="270"/>
      <c r="D1113" s="283"/>
      <c r="E1113" s="283"/>
      <c r="F1113" s="283"/>
      <c r="G1113" s="270"/>
      <c r="H1113" s="270"/>
      <c r="I1113" s="283"/>
      <c r="J1113" s="283"/>
      <c r="K1113" s="283"/>
      <c r="L1113" s="270"/>
      <c r="M1113" s="270"/>
      <c r="N1113" s="283"/>
      <c r="O1113" s="283"/>
      <c r="P1113" s="283"/>
      <c r="Q1113" s="270"/>
      <c r="R1113" s="270"/>
      <c r="S1113" s="270"/>
      <c r="T1113" s="270"/>
      <c r="U1113" s="270"/>
      <c r="V1113" s="270"/>
      <c r="W1113" s="270"/>
      <c r="X1113" s="270"/>
      <c r="Y1113" s="270"/>
      <c r="Z1113" s="270"/>
      <c r="AA1113" s="270"/>
      <c r="AB1113" s="270"/>
      <c r="AC1113" s="270"/>
      <c r="AD1113" s="270"/>
      <c r="AE1113" s="270"/>
      <c r="AF1113" s="270"/>
      <c r="AG1113" s="270"/>
      <c r="AH1113" s="270"/>
      <c r="AI1113" s="270"/>
      <c r="AJ1113" s="270"/>
      <c r="AK1113" s="270"/>
      <c r="AL1113" s="270"/>
      <c r="AM1113" s="270"/>
      <c r="AN1113" s="270"/>
      <c r="AO1113" s="270"/>
      <c r="AP1113" s="270"/>
      <c r="AQ1113" s="270"/>
      <c r="AR1113" s="270"/>
      <c r="AS1113" s="270"/>
      <c r="AT1113" s="270"/>
      <c r="AU1113" s="270"/>
      <c r="AV1113" s="270"/>
      <c r="AW1113" s="270"/>
      <c r="AX1113" s="270"/>
      <c r="AY1113" s="270"/>
      <c r="AZ1113" s="270"/>
      <c r="BA1113" s="270"/>
      <c r="BB1113" s="270"/>
      <c r="BC1113" s="270"/>
      <c r="BD1113" s="270"/>
      <c r="BE1113" s="270"/>
      <c r="BF1113" s="270"/>
      <c r="BG1113" s="270"/>
      <c r="BH1113" s="270"/>
      <c r="BI1113" s="270"/>
      <c r="BJ1113" s="270"/>
      <c r="BK1113" s="270"/>
      <c r="BL1113" s="270"/>
      <c r="BM1113" s="270"/>
      <c r="BN1113" s="270"/>
      <c r="BO1113" s="270"/>
      <c r="BP1113" s="270"/>
      <c r="BQ1113" s="270"/>
      <c r="BR1113" s="270"/>
      <c r="BS1113" s="270"/>
      <c r="BT1113" s="270"/>
      <c r="BU1113" s="270"/>
      <c r="BV1113" s="270"/>
      <c r="BW1113" s="270"/>
      <c r="BX1113" s="270"/>
      <c r="BY1113" s="270"/>
      <c r="BZ1113" s="270"/>
      <c r="CA1113" s="270"/>
      <c r="CB1113" s="270"/>
      <c r="CC1113" s="270"/>
      <c r="CD1113" s="270"/>
      <c r="CE1113" s="270"/>
      <c r="CF1113" s="270"/>
      <c r="CG1113" s="270"/>
      <c r="CH1113" s="270"/>
      <c r="CI1113" s="270"/>
      <c r="CJ1113" s="270"/>
      <c r="CK1113" s="270"/>
      <c r="CL1113" s="270"/>
      <c r="CM1113" s="270"/>
      <c r="CN1113" s="270"/>
      <c r="CO1113" s="270"/>
      <c r="CP1113" s="270"/>
      <c r="CQ1113" s="270"/>
      <c r="CR1113" s="270"/>
      <c r="CS1113" s="270"/>
      <c r="CT1113" s="270"/>
      <c r="CU1113" s="270"/>
      <c r="CV1113" s="270"/>
      <c r="CW1113" s="270"/>
      <c r="CX1113" s="270"/>
      <c r="CY1113" s="270"/>
      <c r="CZ1113" s="270"/>
      <c r="DA1113" s="270"/>
      <c r="DB1113" s="270"/>
      <c r="DC1113" s="270"/>
      <c r="DD1113" s="270"/>
      <c r="DE1113" s="270"/>
      <c r="DF1113" s="270"/>
      <c r="DG1113" s="270"/>
      <c r="DH1113" s="270"/>
      <c r="DI1113" s="270"/>
      <c r="DJ1113" s="270"/>
      <c r="DK1113" s="270"/>
      <c r="DL1113" s="270"/>
      <c r="DM1113" s="270"/>
      <c r="DN1113" s="270"/>
      <c r="DO1113" s="270"/>
      <c r="DP1113" s="270"/>
      <c r="DQ1113" s="270"/>
      <c r="DR1113" s="270"/>
      <c r="DS1113" s="270"/>
      <c r="DT1113" s="270"/>
      <c r="DU1113" s="270"/>
      <c r="DV1113" s="270"/>
      <c r="DW1113" s="270"/>
      <c r="DX1113" s="270"/>
      <c r="DY1113" s="270"/>
      <c r="DZ1113" s="270"/>
      <c r="EA1113" s="270"/>
      <c r="EB1113" s="270"/>
      <c r="EC1113" s="270"/>
      <c r="ED1113" s="270"/>
      <c r="EE1113" s="270"/>
      <c r="EF1113" s="270"/>
      <c r="EG1113" s="270"/>
      <c r="EH1113" s="270"/>
      <c r="EI1113" s="270"/>
      <c r="EJ1113" s="270"/>
      <c r="EK1113" s="270"/>
      <c r="EL1113" s="270"/>
      <c r="EM1113" s="270"/>
      <c r="EN1113" s="270"/>
      <c r="EO1113" s="270"/>
      <c r="EP1113" s="270"/>
      <c r="EQ1113" s="270"/>
      <c r="ER1113" s="270"/>
      <c r="ES1113" s="270"/>
      <c r="ET1113" s="270"/>
      <c r="EU1113" s="270"/>
      <c r="EV1113" s="270"/>
      <c r="EW1113" s="270"/>
      <c r="EX1113" s="270"/>
      <c r="EY1113" s="270"/>
      <c r="EZ1113" s="270"/>
      <c r="FA1113" s="270"/>
      <c r="FB1113" s="270"/>
      <c r="FC1113" s="270"/>
      <c r="FD1113" s="270"/>
      <c r="FE1113" s="270"/>
      <c r="FF1113" s="270"/>
      <c r="FG1113" s="270"/>
      <c r="FH1113" s="270"/>
      <c r="FI1113" s="270"/>
      <c r="FJ1113" s="270"/>
      <c r="FK1113" s="270"/>
      <c r="FL1113" s="270"/>
      <c r="FM1113" s="270"/>
      <c r="FN1113" s="270"/>
      <c r="FO1113" s="270"/>
      <c r="FP1113" s="270"/>
      <c r="FQ1113" s="270"/>
      <c r="FR1113" s="270"/>
      <c r="FS1113" s="270"/>
      <c r="FT1113" s="270"/>
      <c r="FU1113" s="270"/>
      <c r="FV1113" s="270"/>
      <c r="FW1113" s="270"/>
      <c r="FX1113" s="270"/>
      <c r="FY1113" s="270"/>
      <c r="FZ1113" s="270"/>
      <c r="GA1113" s="270"/>
      <c r="GB1113" s="270"/>
      <c r="GC1113" s="270"/>
      <c r="GD1113" s="270"/>
      <c r="GE1113" s="270"/>
      <c r="GF1113" s="270"/>
      <c r="GG1113" s="270"/>
      <c r="GH1113" s="270"/>
      <c r="GI1113" s="270"/>
      <c r="GJ1113" s="270"/>
      <c r="GK1113" s="270"/>
      <c r="GL1113" s="270"/>
      <c r="GM1113" s="270"/>
      <c r="GN1113" s="270"/>
      <c r="GO1113" s="270"/>
      <c r="GP1113" s="270"/>
      <c r="GQ1113" s="270"/>
      <c r="GR1113" s="270"/>
      <c r="GS1113" s="270"/>
      <c r="GT1113" s="270"/>
      <c r="GU1113" s="270"/>
      <c r="GV1113" s="270"/>
      <c r="GW1113" s="270"/>
      <c r="GX1113" s="270"/>
      <c r="GY1113" s="270"/>
      <c r="GZ1113" s="270"/>
      <c r="HA1113" s="270"/>
      <c r="HB1113" s="270"/>
      <c r="HC1113" s="270"/>
      <c r="HD1113" s="270"/>
      <c r="HE1113" s="270"/>
      <c r="HF1113" s="270"/>
      <c r="HG1113" s="270"/>
      <c r="HH1113" s="270"/>
      <c r="HI1113" s="270"/>
      <c r="HJ1113" s="270"/>
      <c r="HK1113" s="270"/>
      <c r="HL1113" s="270"/>
      <c r="HM1113" s="270"/>
      <c r="HN1113" s="270"/>
      <c r="HO1113" s="270"/>
      <c r="HP1113" s="270"/>
      <c r="HQ1113" s="270"/>
      <c r="HR1113" s="270"/>
      <c r="HS1113" s="270"/>
      <c r="HT1113" s="270"/>
      <c r="HU1113" s="270"/>
      <c r="HV1113" s="270"/>
      <c r="HW1113" s="270"/>
      <c r="HX1113" s="270"/>
      <c r="HY1113" s="270"/>
      <c r="HZ1113" s="270"/>
      <c r="IA1113" s="270"/>
      <c r="IB1113" s="270"/>
      <c r="IC1113" s="270"/>
      <c r="ID1113" s="270"/>
      <c r="IE1113" s="270"/>
      <c r="IF1113" s="270"/>
      <c r="IG1113" s="270"/>
      <c r="IH1113" s="270"/>
      <c r="II1113" s="270"/>
      <c r="IJ1113" s="270"/>
      <c r="IK1113" s="270"/>
      <c r="IL1113" s="270"/>
      <c r="IM1113" s="270"/>
      <c r="IN1113" s="270"/>
      <c r="IO1113" s="270"/>
      <c r="IP1113" s="270"/>
      <c r="IQ1113" s="270"/>
      <c r="IR1113" s="270"/>
      <c r="IS1113" s="270"/>
      <c r="IT1113" s="270"/>
      <c r="IU1113" s="270"/>
      <c r="IV1113" s="270"/>
      <c r="IW1113" s="270"/>
    </row>
    <row r="1114" customFormat="false" ht="12" hidden="false" customHeight="false" outlineLevel="0" collapsed="false">
      <c r="A1114" s="270"/>
      <c r="B1114" s="270"/>
      <c r="C1114" s="270"/>
      <c r="D1114" s="283"/>
      <c r="E1114" s="283"/>
      <c r="F1114" s="283"/>
      <c r="G1114" s="270"/>
      <c r="H1114" s="270"/>
      <c r="I1114" s="283"/>
      <c r="J1114" s="283"/>
      <c r="K1114" s="283"/>
      <c r="L1114" s="270"/>
      <c r="M1114" s="270"/>
      <c r="N1114" s="283"/>
      <c r="O1114" s="283"/>
      <c r="P1114" s="283"/>
      <c r="Q1114" s="270"/>
      <c r="R1114" s="270"/>
      <c r="S1114" s="270"/>
      <c r="T1114" s="270"/>
      <c r="U1114" s="270"/>
      <c r="V1114" s="270"/>
      <c r="W1114" s="270"/>
      <c r="X1114" s="270"/>
      <c r="Y1114" s="270"/>
      <c r="Z1114" s="270"/>
      <c r="AA1114" s="270"/>
      <c r="AB1114" s="270"/>
      <c r="AC1114" s="270"/>
      <c r="AD1114" s="270"/>
      <c r="AE1114" s="270"/>
      <c r="AF1114" s="270"/>
      <c r="AG1114" s="270"/>
      <c r="AH1114" s="270"/>
      <c r="AI1114" s="270"/>
      <c r="AJ1114" s="270"/>
      <c r="AK1114" s="270"/>
      <c r="AL1114" s="270"/>
      <c r="AM1114" s="270"/>
      <c r="AN1114" s="270"/>
      <c r="AO1114" s="270"/>
      <c r="AP1114" s="270"/>
      <c r="AQ1114" s="270"/>
      <c r="AR1114" s="270"/>
      <c r="AS1114" s="270"/>
      <c r="AT1114" s="270"/>
      <c r="AU1114" s="270"/>
      <c r="AV1114" s="270"/>
      <c r="AW1114" s="270"/>
      <c r="AX1114" s="270"/>
      <c r="AY1114" s="270"/>
      <c r="AZ1114" s="270"/>
      <c r="BA1114" s="270"/>
      <c r="BB1114" s="270"/>
      <c r="BC1114" s="270"/>
      <c r="BD1114" s="270"/>
      <c r="BE1114" s="270"/>
      <c r="BF1114" s="270"/>
      <c r="BG1114" s="270"/>
      <c r="BH1114" s="270"/>
      <c r="BI1114" s="270"/>
      <c r="BJ1114" s="270"/>
      <c r="BK1114" s="270"/>
      <c r="BL1114" s="270"/>
      <c r="BM1114" s="270"/>
      <c r="BN1114" s="270"/>
      <c r="BO1114" s="270"/>
      <c r="BP1114" s="270"/>
      <c r="BQ1114" s="270"/>
      <c r="BR1114" s="270"/>
      <c r="BS1114" s="270"/>
      <c r="BT1114" s="270"/>
      <c r="BU1114" s="270"/>
      <c r="BV1114" s="270"/>
      <c r="BW1114" s="270"/>
      <c r="BX1114" s="270"/>
      <c r="BY1114" s="270"/>
      <c r="BZ1114" s="270"/>
      <c r="CA1114" s="270"/>
      <c r="CB1114" s="270"/>
      <c r="CC1114" s="270"/>
      <c r="CD1114" s="270"/>
      <c r="CE1114" s="270"/>
      <c r="CF1114" s="270"/>
      <c r="CG1114" s="270"/>
      <c r="CH1114" s="270"/>
      <c r="CI1114" s="270"/>
      <c r="CJ1114" s="270"/>
      <c r="CK1114" s="270"/>
      <c r="CL1114" s="270"/>
      <c r="CM1114" s="270"/>
      <c r="CN1114" s="270"/>
      <c r="CO1114" s="270"/>
      <c r="CP1114" s="270"/>
      <c r="CQ1114" s="270"/>
      <c r="CR1114" s="270"/>
      <c r="CS1114" s="270"/>
      <c r="CT1114" s="270"/>
      <c r="CU1114" s="270"/>
      <c r="CV1114" s="270"/>
      <c r="CW1114" s="270"/>
      <c r="CX1114" s="270"/>
      <c r="CY1114" s="270"/>
      <c r="CZ1114" s="270"/>
      <c r="DA1114" s="270"/>
      <c r="DB1114" s="270"/>
      <c r="DC1114" s="270"/>
      <c r="DD1114" s="270"/>
      <c r="DE1114" s="270"/>
      <c r="DF1114" s="270"/>
      <c r="DG1114" s="270"/>
      <c r="DH1114" s="270"/>
      <c r="DI1114" s="270"/>
      <c r="DJ1114" s="270"/>
      <c r="DK1114" s="270"/>
      <c r="DL1114" s="270"/>
      <c r="DM1114" s="270"/>
      <c r="DN1114" s="270"/>
      <c r="DO1114" s="270"/>
      <c r="DP1114" s="270"/>
      <c r="DQ1114" s="270"/>
      <c r="DR1114" s="270"/>
      <c r="DS1114" s="270"/>
      <c r="DT1114" s="270"/>
      <c r="DU1114" s="270"/>
      <c r="DV1114" s="270"/>
      <c r="DW1114" s="270"/>
      <c r="DX1114" s="270"/>
      <c r="DY1114" s="270"/>
      <c r="DZ1114" s="270"/>
      <c r="EA1114" s="270"/>
      <c r="EB1114" s="270"/>
      <c r="EC1114" s="270"/>
      <c r="ED1114" s="270"/>
      <c r="EE1114" s="270"/>
      <c r="EF1114" s="270"/>
      <c r="EG1114" s="270"/>
      <c r="EH1114" s="270"/>
      <c r="EI1114" s="270"/>
      <c r="EJ1114" s="270"/>
      <c r="EK1114" s="270"/>
      <c r="EL1114" s="270"/>
      <c r="EM1114" s="270"/>
      <c r="EN1114" s="270"/>
      <c r="EO1114" s="270"/>
      <c r="EP1114" s="270"/>
      <c r="EQ1114" s="270"/>
      <c r="ER1114" s="270"/>
      <c r="ES1114" s="270"/>
      <c r="ET1114" s="270"/>
      <c r="EU1114" s="270"/>
      <c r="EV1114" s="270"/>
      <c r="EW1114" s="270"/>
      <c r="EX1114" s="270"/>
      <c r="EY1114" s="270"/>
      <c r="EZ1114" s="270"/>
      <c r="FA1114" s="270"/>
      <c r="FB1114" s="270"/>
      <c r="FC1114" s="270"/>
      <c r="FD1114" s="270"/>
      <c r="FE1114" s="270"/>
      <c r="FF1114" s="270"/>
      <c r="FG1114" s="270"/>
      <c r="FH1114" s="270"/>
      <c r="FI1114" s="270"/>
      <c r="FJ1114" s="270"/>
      <c r="FK1114" s="270"/>
      <c r="FL1114" s="270"/>
      <c r="FM1114" s="270"/>
      <c r="FN1114" s="270"/>
      <c r="FO1114" s="270"/>
      <c r="FP1114" s="270"/>
      <c r="FQ1114" s="270"/>
      <c r="FR1114" s="270"/>
      <c r="FS1114" s="270"/>
      <c r="FT1114" s="270"/>
      <c r="FU1114" s="270"/>
      <c r="FV1114" s="270"/>
      <c r="FW1114" s="270"/>
      <c r="FX1114" s="270"/>
      <c r="FY1114" s="270"/>
      <c r="FZ1114" s="270"/>
      <c r="GA1114" s="270"/>
      <c r="GB1114" s="270"/>
      <c r="GC1114" s="270"/>
      <c r="GD1114" s="270"/>
      <c r="GE1114" s="270"/>
      <c r="GF1114" s="270"/>
      <c r="GG1114" s="270"/>
      <c r="GH1114" s="270"/>
      <c r="GI1114" s="270"/>
      <c r="GJ1114" s="270"/>
      <c r="GK1114" s="270"/>
      <c r="GL1114" s="270"/>
      <c r="GM1114" s="270"/>
      <c r="GN1114" s="270"/>
      <c r="GO1114" s="270"/>
      <c r="GP1114" s="270"/>
      <c r="GQ1114" s="270"/>
      <c r="GR1114" s="270"/>
      <c r="GS1114" s="270"/>
      <c r="GT1114" s="270"/>
      <c r="GU1114" s="270"/>
      <c r="GV1114" s="270"/>
      <c r="GW1114" s="270"/>
      <c r="GX1114" s="270"/>
      <c r="GY1114" s="270"/>
      <c r="GZ1114" s="270"/>
      <c r="HA1114" s="270"/>
      <c r="HB1114" s="270"/>
      <c r="HC1114" s="270"/>
      <c r="HD1114" s="270"/>
      <c r="HE1114" s="270"/>
      <c r="HF1114" s="270"/>
      <c r="HG1114" s="270"/>
      <c r="HH1114" s="270"/>
      <c r="HI1114" s="270"/>
      <c r="HJ1114" s="270"/>
      <c r="HK1114" s="270"/>
      <c r="HL1114" s="270"/>
      <c r="HM1114" s="270"/>
      <c r="HN1114" s="270"/>
      <c r="HO1114" s="270"/>
      <c r="HP1114" s="270"/>
      <c r="HQ1114" s="270"/>
      <c r="HR1114" s="270"/>
      <c r="HS1114" s="270"/>
      <c r="HT1114" s="270"/>
      <c r="HU1114" s="270"/>
      <c r="HV1114" s="270"/>
      <c r="HW1114" s="270"/>
      <c r="HX1114" s="270"/>
      <c r="HY1114" s="270"/>
      <c r="HZ1114" s="270"/>
      <c r="IA1114" s="270"/>
      <c r="IB1114" s="270"/>
      <c r="IC1114" s="270"/>
      <c r="ID1114" s="270"/>
      <c r="IE1114" s="270"/>
      <c r="IF1114" s="270"/>
      <c r="IG1114" s="270"/>
      <c r="IH1114" s="270"/>
      <c r="II1114" s="270"/>
      <c r="IJ1114" s="270"/>
      <c r="IK1114" s="270"/>
      <c r="IL1114" s="270"/>
      <c r="IM1114" s="270"/>
      <c r="IN1114" s="270"/>
      <c r="IO1114" s="270"/>
      <c r="IP1114" s="270"/>
      <c r="IQ1114" s="270"/>
      <c r="IR1114" s="270"/>
      <c r="IS1114" s="270"/>
      <c r="IT1114" s="270"/>
      <c r="IU1114" s="270"/>
      <c r="IV1114" s="270"/>
      <c r="IW1114" s="270"/>
    </row>
    <row r="1115" customFormat="false" ht="12" hidden="false" customHeight="false" outlineLevel="0" collapsed="false">
      <c r="A1115" s="270"/>
      <c r="B1115" s="270"/>
      <c r="C1115" s="270"/>
      <c r="D1115" s="283"/>
      <c r="E1115" s="283"/>
      <c r="F1115" s="283"/>
      <c r="G1115" s="270"/>
      <c r="H1115" s="270"/>
      <c r="I1115" s="283"/>
      <c r="J1115" s="283"/>
      <c r="K1115" s="283"/>
      <c r="L1115" s="270"/>
      <c r="M1115" s="270"/>
      <c r="N1115" s="283"/>
      <c r="O1115" s="283"/>
      <c r="P1115" s="283"/>
      <c r="Q1115" s="270"/>
      <c r="R1115" s="270"/>
      <c r="S1115" s="270"/>
      <c r="T1115" s="270"/>
      <c r="U1115" s="270"/>
      <c r="V1115" s="270"/>
      <c r="W1115" s="270"/>
      <c r="X1115" s="270"/>
      <c r="Y1115" s="270"/>
      <c r="Z1115" s="270"/>
      <c r="AA1115" s="270"/>
      <c r="AB1115" s="270"/>
      <c r="AC1115" s="270"/>
      <c r="AD1115" s="270"/>
      <c r="AE1115" s="270"/>
      <c r="AF1115" s="270"/>
      <c r="AG1115" s="270"/>
      <c r="AH1115" s="270"/>
      <c r="AI1115" s="270"/>
      <c r="AJ1115" s="270"/>
      <c r="AK1115" s="270"/>
      <c r="AL1115" s="270"/>
      <c r="AM1115" s="270"/>
      <c r="AN1115" s="270"/>
      <c r="AO1115" s="270"/>
      <c r="AP1115" s="270"/>
      <c r="AQ1115" s="270"/>
      <c r="AR1115" s="270"/>
      <c r="AS1115" s="270"/>
      <c r="AT1115" s="270"/>
      <c r="AU1115" s="270"/>
      <c r="AV1115" s="270"/>
      <c r="AW1115" s="270"/>
      <c r="AX1115" s="270"/>
      <c r="AY1115" s="270"/>
      <c r="AZ1115" s="270"/>
      <c r="BA1115" s="270"/>
      <c r="BB1115" s="270"/>
      <c r="BC1115" s="270"/>
      <c r="BD1115" s="270"/>
      <c r="BE1115" s="270"/>
      <c r="BF1115" s="270"/>
      <c r="BG1115" s="270"/>
      <c r="BH1115" s="270"/>
      <c r="BI1115" s="270"/>
      <c r="BJ1115" s="270"/>
      <c r="BK1115" s="270"/>
      <c r="BL1115" s="270"/>
      <c r="BM1115" s="270"/>
      <c r="BN1115" s="270"/>
      <c r="BO1115" s="270"/>
      <c r="BP1115" s="270"/>
      <c r="BQ1115" s="270"/>
      <c r="BR1115" s="270"/>
      <c r="BS1115" s="270"/>
      <c r="BT1115" s="270"/>
      <c r="BU1115" s="270"/>
      <c r="BV1115" s="270"/>
      <c r="BW1115" s="270"/>
      <c r="BX1115" s="270"/>
      <c r="BY1115" s="270"/>
      <c r="BZ1115" s="270"/>
      <c r="CA1115" s="270"/>
      <c r="CB1115" s="270"/>
      <c r="CC1115" s="270"/>
      <c r="CD1115" s="270"/>
      <c r="CE1115" s="270"/>
      <c r="CF1115" s="270"/>
      <c r="CG1115" s="270"/>
      <c r="CH1115" s="270"/>
      <c r="CI1115" s="270"/>
      <c r="CJ1115" s="270"/>
      <c r="CK1115" s="270"/>
      <c r="CL1115" s="270"/>
      <c r="CM1115" s="270"/>
      <c r="CN1115" s="270"/>
      <c r="CO1115" s="270"/>
      <c r="CP1115" s="270"/>
      <c r="CQ1115" s="270"/>
      <c r="CR1115" s="270"/>
      <c r="CS1115" s="270"/>
      <c r="CT1115" s="270"/>
      <c r="CU1115" s="270"/>
      <c r="CV1115" s="270"/>
      <c r="CW1115" s="270"/>
      <c r="CX1115" s="270"/>
      <c r="CY1115" s="270"/>
      <c r="CZ1115" s="270"/>
      <c r="DA1115" s="270"/>
      <c r="DB1115" s="270"/>
      <c r="DC1115" s="270"/>
      <c r="DD1115" s="270"/>
      <c r="DE1115" s="270"/>
      <c r="DF1115" s="270"/>
      <c r="DG1115" s="270"/>
      <c r="DH1115" s="270"/>
      <c r="DI1115" s="270"/>
      <c r="DJ1115" s="270"/>
      <c r="DK1115" s="270"/>
      <c r="DL1115" s="270"/>
      <c r="DM1115" s="270"/>
      <c r="DN1115" s="270"/>
      <c r="DO1115" s="270"/>
      <c r="DP1115" s="270"/>
      <c r="DQ1115" s="270"/>
      <c r="DR1115" s="270"/>
      <c r="DS1115" s="270"/>
      <c r="DT1115" s="270"/>
      <c r="DU1115" s="270"/>
      <c r="DV1115" s="270"/>
      <c r="DW1115" s="270"/>
      <c r="DX1115" s="270"/>
      <c r="DY1115" s="270"/>
      <c r="DZ1115" s="270"/>
      <c r="EA1115" s="270"/>
      <c r="EB1115" s="270"/>
      <c r="EC1115" s="270"/>
      <c r="ED1115" s="270"/>
      <c r="EE1115" s="270"/>
      <c r="EF1115" s="270"/>
      <c r="EG1115" s="270"/>
      <c r="EH1115" s="270"/>
      <c r="EI1115" s="270"/>
      <c r="EJ1115" s="270"/>
      <c r="EK1115" s="270"/>
      <c r="EL1115" s="270"/>
      <c r="EM1115" s="270"/>
      <c r="EN1115" s="270"/>
      <c r="EO1115" s="270"/>
      <c r="EP1115" s="270"/>
      <c r="EQ1115" s="270"/>
      <c r="ER1115" s="270"/>
      <c r="ES1115" s="270"/>
      <c r="ET1115" s="270"/>
      <c r="EU1115" s="270"/>
      <c r="EV1115" s="270"/>
      <c r="EW1115" s="270"/>
      <c r="EX1115" s="270"/>
      <c r="EY1115" s="270"/>
      <c r="EZ1115" s="270"/>
      <c r="FA1115" s="270"/>
      <c r="FB1115" s="270"/>
      <c r="FC1115" s="270"/>
      <c r="FD1115" s="270"/>
      <c r="FE1115" s="270"/>
      <c r="FF1115" s="270"/>
      <c r="FG1115" s="270"/>
      <c r="FH1115" s="270"/>
      <c r="FI1115" s="270"/>
      <c r="FJ1115" s="270"/>
      <c r="FK1115" s="270"/>
      <c r="FL1115" s="270"/>
      <c r="FM1115" s="270"/>
      <c r="FN1115" s="270"/>
      <c r="FO1115" s="270"/>
      <c r="FP1115" s="270"/>
      <c r="FQ1115" s="270"/>
      <c r="FR1115" s="270"/>
      <c r="FS1115" s="270"/>
      <c r="FT1115" s="270"/>
      <c r="FU1115" s="270"/>
      <c r="FV1115" s="270"/>
      <c r="FW1115" s="270"/>
      <c r="FX1115" s="270"/>
      <c r="FY1115" s="270"/>
      <c r="FZ1115" s="270"/>
      <c r="GA1115" s="270"/>
      <c r="GB1115" s="270"/>
      <c r="GC1115" s="270"/>
      <c r="GD1115" s="270"/>
      <c r="GE1115" s="270"/>
      <c r="GF1115" s="270"/>
      <c r="GG1115" s="270"/>
      <c r="GH1115" s="270"/>
      <c r="GI1115" s="270"/>
      <c r="GJ1115" s="270"/>
      <c r="GK1115" s="270"/>
      <c r="GL1115" s="270"/>
      <c r="GM1115" s="270"/>
      <c r="GN1115" s="270"/>
      <c r="GO1115" s="270"/>
      <c r="GP1115" s="270"/>
      <c r="GQ1115" s="270"/>
      <c r="GR1115" s="270"/>
      <c r="GS1115" s="270"/>
      <c r="GT1115" s="270"/>
      <c r="GU1115" s="270"/>
      <c r="GV1115" s="270"/>
      <c r="GW1115" s="270"/>
      <c r="GX1115" s="270"/>
      <c r="GY1115" s="270"/>
      <c r="GZ1115" s="270"/>
      <c r="HA1115" s="270"/>
      <c r="HB1115" s="270"/>
      <c r="HC1115" s="270"/>
      <c r="HD1115" s="270"/>
      <c r="HE1115" s="270"/>
      <c r="HF1115" s="270"/>
      <c r="HG1115" s="270"/>
      <c r="HH1115" s="270"/>
      <c r="HI1115" s="270"/>
      <c r="HJ1115" s="270"/>
      <c r="HK1115" s="270"/>
      <c r="HL1115" s="270"/>
      <c r="HM1115" s="270"/>
      <c r="HN1115" s="270"/>
      <c r="HO1115" s="270"/>
      <c r="HP1115" s="270"/>
      <c r="HQ1115" s="270"/>
      <c r="HR1115" s="270"/>
      <c r="HS1115" s="270"/>
      <c r="HT1115" s="270"/>
      <c r="HU1115" s="270"/>
      <c r="HV1115" s="270"/>
      <c r="HW1115" s="270"/>
      <c r="HX1115" s="270"/>
      <c r="HY1115" s="270"/>
      <c r="HZ1115" s="270"/>
      <c r="IA1115" s="270"/>
      <c r="IB1115" s="270"/>
      <c r="IC1115" s="270"/>
      <c r="ID1115" s="270"/>
      <c r="IE1115" s="270"/>
      <c r="IF1115" s="270"/>
      <c r="IG1115" s="270"/>
      <c r="IH1115" s="270"/>
      <c r="II1115" s="270"/>
      <c r="IJ1115" s="270"/>
      <c r="IK1115" s="270"/>
      <c r="IL1115" s="270"/>
      <c r="IM1115" s="270"/>
      <c r="IN1115" s="270"/>
      <c r="IO1115" s="270"/>
      <c r="IP1115" s="270"/>
      <c r="IQ1115" s="270"/>
      <c r="IR1115" s="270"/>
      <c r="IS1115" s="270"/>
      <c r="IT1115" s="270"/>
      <c r="IU1115" s="270"/>
      <c r="IV1115" s="270"/>
      <c r="IW1115" s="270"/>
    </row>
    <row r="1116" customFormat="false" ht="12" hidden="false" customHeight="false" outlineLevel="0" collapsed="false">
      <c r="A1116" s="270"/>
      <c r="B1116" s="270"/>
      <c r="C1116" s="270"/>
      <c r="D1116" s="283"/>
      <c r="E1116" s="283"/>
      <c r="F1116" s="283"/>
      <c r="G1116" s="270"/>
      <c r="H1116" s="270"/>
      <c r="I1116" s="283"/>
      <c r="J1116" s="283"/>
      <c r="K1116" s="283"/>
      <c r="L1116" s="270"/>
      <c r="M1116" s="270"/>
      <c r="N1116" s="283"/>
      <c r="O1116" s="283"/>
      <c r="P1116" s="283"/>
      <c r="Q1116" s="270"/>
      <c r="R1116" s="270"/>
      <c r="S1116" s="270"/>
      <c r="T1116" s="270"/>
      <c r="U1116" s="270"/>
      <c r="V1116" s="270"/>
      <c r="W1116" s="270"/>
      <c r="X1116" s="270"/>
      <c r="Y1116" s="270"/>
      <c r="Z1116" s="270"/>
      <c r="AA1116" s="270"/>
      <c r="AB1116" s="270"/>
      <c r="AC1116" s="270"/>
      <c r="AD1116" s="270"/>
      <c r="AE1116" s="270"/>
      <c r="AF1116" s="270"/>
      <c r="AG1116" s="270"/>
      <c r="AH1116" s="270"/>
      <c r="AI1116" s="270"/>
      <c r="AJ1116" s="270"/>
      <c r="AK1116" s="270"/>
      <c r="AL1116" s="270"/>
      <c r="AM1116" s="270"/>
      <c r="AN1116" s="270"/>
      <c r="AO1116" s="270"/>
      <c r="AP1116" s="270"/>
      <c r="AQ1116" s="270"/>
      <c r="AR1116" s="270"/>
      <c r="AS1116" s="270"/>
      <c r="AT1116" s="270"/>
      <c r="AU1116" s="270"/>
      <c r="AV1116" s="270"/>
      <c r="AW1116" s="270"/>
      <c r="AX1116" s="270"/>
      <c r="AY1116" s="270"/>
      <c r="AZ1116" s="270"/>
      <c r="BA1116" s="270"/>
      <c r="BB1116" s="270"/>
      <c r="BC1116" s="270"/>
      <c r="BD1116" s="270"/>
      <c r="BE1116" s="270"/>
      <c r="BF1116" s="270"/>
      <c r="BG1116" s="270"/>
      <c r="BH1116" s="270"/>
      <c r="BI1116" s="270"/>
      <c r="BJ1116" s="270"/>
      <c r="BK1116" s="270"/>
      <c r="BL1116" s="270"/>
      <c r="BM1116" s="270"/>
      <c r="BN1116" s="270"/>
      <c r="BO1116" s="270"/>
      <c r="BP1116" s="270"/>
      <c r="BQ1116" s="270"/>
      <c r="BR1116" s="270"/>
      <c r="BS1116" s="270"/>
      <c r="BT1116" s="270"/>
      <c r="BU1116" s="270"/>
      <c r="BV1116" s="270"/>
      <c r="BW1116" s="270"/>
      <c r="BX1116" s="270"/>
      <c r="BY1116" s="270"/>
      <c r="BZ1116" s="270"/>
      <c r="CA1116" s="270"/>
      <c r="CB1116" s="270"/>
      <c r="CC1116" s="270"/>
      <c r="CD1116" s="270"/>
      <c r="CE1116" s="270"/>
      <c r="CF1116" s="270"/>
      <c r="CG1116" s="270"/>
      <c r="CH1116" s="270"/>
      <c r="CI1116" s="270"/>
      <c r="CJ1116" s="270"/>
      <c r="CK1116" s="270"/>
      <c r="CL1116" s="270"/>
      <c r="CM1116" s="270"/>
      <c r="CN1116" s="270"/>
      <c r="CO1116" s="270"/>
      <c r="CP1116" s="270"/>
      <c r="CQ1116" s="270"/>
      <c r="CR1116" s="270"/>
      <c r="CS1116" s="270"/>
      <c r="CT1116" s="270"/>
      <c r="CU1116" s="270"/>
      <c r="CV1116" s="270"/>
      <c r="CW1116" s="270"/>
      <c r="CX1116" s="270"/>
      <c r="CY1116" s="270"/>
      <c r="CZ1116" s="270"/>
      <c r="DA1116" s="270"/>
      <c r="DB1116" s="270"/>
      <c r="DC1116" s="270"/>
      <c r="DD1116" s="270"/>
      <c r="DE1116" s="270"/>
      <c r="DF1116" s="270"/>
      <c r="DG1116" s="270"/>
      <c r="DH1116" s="270"/>
      <c r="DI1116" s="270"/>
      <c r="DJ1116" s="270"/>
      <c r="DK1116" s="270"/>
      <c r="DL1116" s="270"/>
      <c r="DM1116" s="270"/>
      <c r="DN1116" s="270"/>
      <c r="DO1116" s="270"/>
      <c r="DP1116" s="270"/>
      <c r="DQ1116" s="270"/>
      <c r="DR1116" s="270"/>
      <c r="DS1116" s="270"/>
      <c r="DT1116" s="270"/>
      <c r="DU1116" s="270"/>
      <c r="DV1116" s="270"/>
      <c r="DW1116" s="270"/>
      <c r="DX1116" s="270"/>
      <c r="DY1116" s="270"/>
      <c r="DZ1116" s="270"/>
      <c r="EA1116" s="270"/>
      <c r="EB1116" s="270"/>
      <c r="EC1116" s="270"/>
      <c r="ED1116" s="270"/>
      <c r="EE1116" s="270"/>
      <c r="EF1116" s="270"/>
      <c r="EG1116" s="270"/>
      <c r="EH1116" s="270"/>
      <c r="EI1116" s="270"/>
      <c r="EJ1116" s="270"/>
      <c r="EK1116" s="270"/>
      <c r="EL1116" s="270"/>
      <c r="EM1116" s="270"/>
      <c r="EN1116" s="270"/>
      <c r="EO1116" s="270"/>
      <c r="EP1116" s="270"/>
      <c r="EQ1116" s="270"/>
      <c r="ER1116" s="270"/>
      <c r="ES1116" s="270"/>
      <c r="ET1116" s="270"/>
      <c r="EU1116" s="270"/>
      <c r="EV1116" s="270"/>
      <c r="EW1116" s="270"/>
      <c r="EX1116" s="270"/>
      <c r="EY1116" s="270"/>
      <c r="EZ1116" s="270"/>
      <c r="FA1116" s="270"/>
      <c r="FB1116" s="270"/>
      <c r="FC1116" s="270"/>
      <c r="FD1116" s="270"/>
      <c r="FE1116" s="270"/>
      <c r="FF1116" s="270"/>
      <c r="FG1116" s="270"/>
      <c r="FH1116" s="270"/>
      <c r="FI1116" s="270"/>
      <c r="FJ1116" s="270"/>
      <c r="FK1116" s="270"/>
      <c r="FL1116" s="270"/>
      <c r="FM1116" s="270"/>
      <c r="FN1116" s="270"/>
      <c r="FO1116" s="270"/>
      <c r="FP1116" s="270"/>
      <c r="FQ1116" s="270"/>
      <c r="FR1116" s="270"/>
      <c r="FS1116" s="270"/>
      <c r="FT1116" s="270"/>
      <c r="FU1116" s="270"/>
      <c r="FV1116" s="270"/>
      <c r="FW1116" s="270"/>
      <c r="FX1116" s="270"/>
      <c r="FY1116" s="270"/>
      <c r="FZ1116" s="270"/>
      <c r="GA1116" s="270"/>
      <c r="GB1116" s="270"/>
      <c r="GC1116" s="270"/>
      <c r="GD1116" s="270"/>
      <c r="GE1116" s="270"/>
      <c r="GF1116" s="270"/>
      <c r="GG1116" s="270"/>
      <c r="GH1116" s="270"/>
      <c r="GI1116" s="270"/>
      <c r="GJ1116" s="270"/>
      <c r="GK1116" s="270"/>
      <c r="GL1116" s="270"/>
      <c r="GM1116" s="270"/>
      <c r="GN1116" s="270"/>
      <c r="GO1116" s="270"/>
      <c r="GP1116" s="270"/>
      <c r="GQ1116" s="270"/>
      <c r="GR1116" s="270"/>
      <c r="GS1116" s="270"/>
      <c r="GT1116" s="270"/>
      <c r="GU1116" s="270"/>
      <c r="GV1116" s="270"/>
      <c r="GW1116" s="270"/>
      <c r="GX1116" s="270"/>
      <c r="GY1116" s="270"/>
      <c r="GZ1116" s="270"/>
      <c r="HA1116" s="270"/>
      <c r="HB1116" s="270"/>
      <c r="HC1116" s="270"/>
      <c r="HD1116" s="270"/>
      <c r="HE1116" s="270"/>
      <c r="HF1116" s="270"/>
      <c r="HG1116" s="270"/>
      <c r="HH1116" s="270"/>
      <c r="HI1116" s="270"/>
      <c r="HJ1116" s="270"/>
      <c r="HK1116" s="270"/>
      <c r="HL1116" s="270"/>
      <c r="HM1116" s="270"/>
      <c r="HN1116" s="270"/>
      <c r="HO1116" s="270"/>
      <c r="HP1116" s="270"/>
      <c r="HQ1116" s="270"/>
      <c r="HR1116" s="270"/>
      <c r="HS1116" s="270"/>
      <c r="HT1116" s="270"/>
      <c r="HU1116" s="270"/>
      <c r="HV1116" s="270"/>
      <c r="HW1116" s="270"/>
      <c r="HX1116" s="270"/>
      <c r="HY1116" s="270"/>
      <c r="HZ1116" s="270"/>
      <c r="IA1116" s="270"/>
      <c r="IB1116" s="270"/>
      <c r="IC1116" s="270"/>
      <c r="ID1116" s="270"/>
      <c r="IE1116" s="270"/>
      <c r="IF1116" s="270"/>
      <c r="IG1116" s="270"/>
      <c r="IH1116" s="270"/>
      <c r="II1116" s="270"/>
      <c r="IJ1116" s="270"/>
      <c r="IK1116" s="270"/>
      <c r="IL1116" s="270"/>
      <c r="IM1116" s="270"/>
      <c r="IN1116" s="270"/>
      <c r="IO1116" s="270"/>
      <c r="IP1116" s="270"/>
      <c r="IQ1116" s="270"/>
      <c r="IR1116" s="270"/>
      <c r="IS1116" s="270"/>
      <c r="IT1116" s="270"/>
      <c r="IU1116" s="270"/>
      <c r="IV1116" s="270"/>
      <c r="IW1116" s="270"/>
    </row>
    <row r="1117" customFormat="false" ht="12" hidden="false" customHeight="false" outlineLevel="0" collapsed="false">
      <c r="A1117" s="270"/>
      <c r="B1117" s="270"/>
      <c r="C1117" s="270"/>
      <c r="D1117" s="283"/>
      <c r="E1117" s="283"/>
      <c r="F1117" s="283"/>
      <c r="G1117" s="270"/>
      <c r="H1117" s="270"/>
      <c r="I1117" s="283"/>
      <c r="J1117" s="283"/>
      <c r="K1117" s="283"/>
      <c r="L1117" s="270"/>
      <c r="M1117" s="270"/>
      <c r="N1117" s="283"/>
      <c r="O1117" s="283"/>
      <c r="P1117" s="283"/>
      <c r="Q1117" s="270"/>
      <c r="R1117" s="270"/>
      <c r="S1117" s="270"/>
      <c r="T1117" s="270"/>
      <c r="U1117" s="270"/>
      <c r="V1117" s="270"/>
      <c r="W1117" s="270"/>
      <c r="X1117" s="270"/>
      <c r="Y1117" s="270"/>
      <c r="Z1117" s="270"/>
      <c r="AA1117" s="270"/>
      <c r="AB1117" s="270"/>
      <c r="AC1117" s="270"/>
      <c r="AD1117" s="270"/>
      <c r="AE1117" s="270"/>
      <c r="AF1117" s="270"/>
      <c r="AG1117" s="270"/>
      <c r="AH1117" s="270"/>
      <c r="AI1117" s="270"/>
      <c r="AJ1117" s="270"/>
      <c r="AK1117" s="270"/>
      <c r="AL1117" s="270"/>
      <c r="AM1117" s="270"/>
      <c r="AN1117" s="270"/>
      <c r="AO1117" s="270"/>
      <c r="AP1117" s="270"/>
      <c r="AQ1117" s="270"/>
      <c r="AR1117" s="270"/>
      <c r="AS1117" s="270"/>
      <c r="AT1117" s="270"/>
      <c r="AU1117" s="270"/>
      <c r="AV1117" s="270"/>
      <c r="AW1117" s="270"/>
      <c r="AX1117" s="270"/>
      <c r="AY1117" s="270"/>
      <c r="AZ1117" s="270"/>
      <c r="BA1117" s="270"/>
      <c r="BB1117" s="270"/>
      <c r="BC1117" s="270"/>
      <c r="BD1117" s="270"/>
      <c r="BE1117" s="270"/>
      <c r="BF1117" s="270"/>
      <c r="BG1117" s="270"/>
      <c r="BH1117" s="270"/>
      <c r="BI1117" s="270"/>
      <c r="BJ1117" s="270"/>
      <c r="BK1117" s="270"/>
      <c r="BL1117" s="270"/>
      <c r="BM1117" s="270"/>
      <c r="BN1117" s="270"/>
      <c r="BO1117" s="270"/>
      <c r="BP1117" s="270"/>
      <c r="BQ1117" s="270"/>
      <c r="BR1117" s="270"/>
      <c r="BS1117" s="270"/>
      <c r="BT1117" s="270"/>
      <c r="BU1117" s="270"/>
      <c r="BV1117" s="270"/>
      <c r="BW1117" s="270"/>
      <c r="BX1117" s="270"/>
      <c r="BY1117" s="270"/>
      <c r="BZ1117" s="270"/>
      <c r="CA1117" s="270"/>
      <c r="CB1117" s="270"/>
      <c r="CC1117" s="270"/>
      <c r="CD1117" s="270"/>
      <c r="CE1117" s="270"/>
      <c r="CF1117" s="270"/>
      <c r="CG1117" s="270"/>
      <c r="CH1117" s="270"/>
      <c r="CI1117" s="270"/>
      <c r="CJ1117" s="270"/>
      <c r="CK1117" s="270"/>
      <c r="CL1117" s="270"/>
      <c r="CM1117" s="270"/>
      <c r="CN1117" s="270"/>
      <c r="CO1117" s="270"/>
      <c r="CP1117" s="270"/>
      <c r="CQ1117" s="270"/>
      <c r="CR1117" s="270"/>
      <c r="CS1117" s="270"/>
      <c r="CT1117" s="270"/>
      <c r="CU1117" s="270"/>
      <c r="CV1117" s="270"/>
      <c r="CW1117" s="270"/>
      <c r="CX1117" s="270"/>
      <c r="CY1117" s="270"/>
      <c r="CZ1117" s="270"/>
      <c r="DA1117" s="270"/>
      <c r="DB1117" s="270"/>
      <c r="DC1117" s="270"/>
      <c r="DD1117" s="270"/>
      <c r="DE1117" s="270"/>
      <c r="DF1117" s="270"/>
      <c r="DG1117" s="270"/>
      <c r="DH1117" s="270"/>
      <c r="DI1117" s="270"/>
      <c r="DJ1117" s="270"/>
      <c r="DK1117" s="270"/>
      <c r="DL1117" s="270"/>
      <c r="DM1117" s="270"/>
      <c r="DN1117" s="270"/>
      <c r="DO1117" s="270"/>
      <c r="DP1117" s="270"/>
      <c r="DQ1117" s="270"/>
      <c r="DR1117" s="270"/>
      <c r="DS1117" s="270"/>
      <c r="DT1117" s="270"/>
      <c r="DU1117" s="270"/>
      <c r="DV1117" s="270"/>
      <c r="DW1117" s="270"/>
      <c r="DX1117" s="270"/>
      <c r="DY1117" s="270"/>
      <c r="DZ1117" s="270"/>
      <c r="EA1117" s="270"/>
      <c r="EB1117" s="270"/>
      <c r="EC1117" s="270"/>
      <c r="ED1117" s="270"/>
      <c r="EE1117" s="270"/>
      <c r="EF1117" s="270"/>
      <c r="EG1117" s="270"/>
      <c r="EH1117" s="270"/>
      <c r="EI1117" s="270"/>
      <c r="EJ1117" s="270"/>
      <c r="EK1117" s="270"/>
      <c r="EL1117" s="270"/>
      <c r="EM1117" s="270"/>
      <c r="EN1117" s="270"/>
      <c r="EO1117" s="270"/>
      <c r="EP1117" s="270"/>
      <c r="EQ1117" s="270"/>
      <c r="ER1117" s="270"/>
      <c r="ES1117" s="270"/>
      <c r="ET1117" s="270"/>
      <c r="EU1117" s="270"/>
      <c r="EV1117" s="270"/>
      <c r="EW1117" s="270"/>
      <c r="EX1117" s="270"/>
      <c r="EY1117" s="270"/>
      <c r="EZ1117" s="270"/>
      <c r="FA1117" s="270"/>
      <c r="FB1117" s="270"/>
      <c r="FC1117" s="270"/>
      <c r="FD1117" s="270"/>
      <c r="FE1117" s="270"/>
      <c r="FF1117" s="270"/>
      <c r="FG1117" s="270"/>
      <c r="FH1117" s="270"/>
      <c r="FI1117" s="270"/>
      <c r="FJ1117" s="270"/>
      <c r="FK1117" s="270"/>
      <c r="FL1117" s="270"/>
      <c r="FM1117" s="270"/>
      <c r="FN1117" s="270"/>
      <c r="FO1117" s="270"/>
      <c r="FP1117" s="270"/>
      <c r="FQ1117" s="270"/>
      <c r="FR1117" s="270"/>
      <c r="FS1117" s="270"/>
      <c r="FT1117" s="270"/>
      <c r="FU1117" s="270"/>
      <c r="FV1117" s="270"/>
      <c r="FW1117" s="270"/>
      <c r="FX1117" s="270"/>
      <c r="FY1117" s="270"/>
      <c r="FZ1117" s="270"/>
      <c r="GA1117" s="270"/>
      <c r="GB1117" s="270"/>
      <c r="GC1117" s="270"/>
      <c r="GD1117" s="270"/>
      <c r="GE1117" s="270"/>
      <c r="GF1117" s="270"/>
      <c r="GG1117" s="270"/>
      <c r="GH1117" s="270"/>
      <c r="GI1117" s="270"/>
      <c r="GJ1117" s="270"/>
      <c r="GK1117" s="270"/>
      <c r="GL1117" s="270"/>
      <c r="GM1117" s="270"/>
      <c r="GN1117" s="270"/>
      <c r="GO1117" s="270"/>
      <c r="GP1117" s="270"/>
      <c r="GQ1117" s="270"/>
      <c r="GR1117" s="270"/>
      <c r="GS1117" s="270"/>
      <c r="GT1117" s="270"/>
      <c r="GU1117" s="270"/>
      <c r="GV1117" s="270"/>
      <c r="GW1117" s="270"/>
      <c r="GX1117" s="270"/>
      <c r="GY1117" s="270"/>
      <c r="GZ1117" s="270"/>
      <c r="HA1117" s="270"/>
      <c r="HB1117" s="270"/>
      <c r="HC1117" s="270"/>
      <c r="HD1117" s="270"/>
      <c r="HE1117" s="270"/>
      <c r="HF1117" s="270"/>
      <c r="HG1117" s="270"/>
      <c r="HH1117" s="270"/>
      <c r="HI1117" s="270"/>
      <c r="HJ1117" s="270"/>
      <c r="HK1117" s="270"/>
      <c r="HL1117" s="270"/>
      <c r="HM1117" s="270"/>
      <c r="HN1117" s="270"/>
      <c r="HO1117" s="270"/>
      <c r="HP1117" s="270"/>
      <c r="HQ1117" s="270"/>
      <c r="HR1117" s="270"/>
      <c r="HS1117" s="270"/>
      <c r="HT1117" s="270"/>
      <c r="HU1117" s="270"/>
      <c r="HV1117" s="270"/>
      <c r="HW1117" s="270"/>
      <c r="HX1117" s="270"/>
      <c r="HY1117" s="270"/>
      <c r="HZ1117" s="270"/>
      <c r="IA1117" s="270"/>
      <c r="IB1117" s="270"/>
      <c r="IC1117" s="270"/>
      <c r="ID1117" s="270"/>
      <c r="IE1117" s="270"/>
      <c r="IF1117" s="270"/>
      <c r="IG1117" s="270"/>
      <c r="IH1117" s="270"/>
      <c r="II1117" s="270"/>
      <c r="IJ1117" s="270"/>
      <c r="IK1117" s="270"/>
      <c r="IL1117" s="270"/>
      <c r="IM1117" s="270"/>
      <c r="IN1117" s="270"/>
      <c r="IO1117" s="270"/>
      <c r="IP1117" s="270"/>
      <c r="IQ1117" s="270"/>
      <c r="IR1117" s="270"/>
      <c r="IS1117" s="270"/>
      <c r="IT1117" s="270"/>
      <c r="IU1117" s="270"/>
      <c r="IV1117" s="270"/>
      <c r="IW1117" s="270"/>
    </row>
    <row r="1118" customFormat="false" ht="12" hidden="false" customHeight="false" outlineLevel="0" collapsed="false">
      <c r="A1118" s="270"/>
      <c r="B1118" s="270"/>
      <c r="C1118" s="270"/>
      <c r="D1118" s="283"/>
      <c r="E1118" s="283"/>
      <c r="F1118" s="283"/>
      <c r="G1118" s="270"/>
      <c r="H1118" s="270"/>
      <c r="I1118" s="283"/>
      <c r="J1118" s="283"/>
      <c r="K1118" s="283"/>
      <c r="L1118" s="270"/>
      <c r="M1118" s="270"/>
      <c r="N1118" s="283"/>
      <c r="O1118" s="283"/>
      <c r="P1118" s="283"/>
      <c r="Q1118" s="270"/>
      <c r="R1118" s="270"/>
      <c r="S1118" s="270"/>
      <c r="T1118" s="270"/>
      <c r="U1118" s="270"/>
      <c r="V1118" s="270"/>
      <c r="W1118" s="270"/>
      <c r="X1118" s="270"/>
      <c r="Y1118" s="270"/>
      <c r="Z1118" s="270"/>
      <c r="AA1118" s="270"/>
      <c r="AB1118" s="270"/>
      <c r="AC1118" s="270"/>
      <c r="AD1118" s="270"/>
      <c r="AE1118" s="270"/>
      <c r="AF1118" s="270"/>
      <c r="AG1118" s="270"/>
      <c r="AH1118" s="270"/>
      <c r="AI1118" s="270"/>
      <c r="AJ1118" s="270"/>
      <c r="AK1118" s="270"/>
      <c r="AL1118" s="270"/>
      <c r="AM1118" s="270"/>
      <c r="AN1118" s="270"/>
      <c r="AO1118" s="270"/>
      <c r="AP1118" s="270"/>
      <c r="AQ1118" s="270"/>
      <c r="AR1118" s="270"/>
      <c r="AS1118" s="270"/>
      <c r="AT1118" s="270"/>
      <c r="AU1118" s="270"/>
      <c r="AV1118" s="270"/>
      <c r="AW1118" s="270"/>
      <c r="AX1118" s="270"/>
      <c r="AY1118" s="270"/>
      <c r="AZ1118" s="270"/>
      <c r="BA1118" s="270"/>
      <c r="BB1118" s="270"/>
      <c r="BC1118" s="270"/>
      <c r="BD1118" s="270"/>
      <c r="BE1118" s="270"/>
      <c r="BF1118" s="270"/>
      <c r="BG1118" s="270"/>
      <c r="BH1118" s="270"/>
      <c r="BI1118" s="270"/>
      <c r="BJ1118" s="270"/>
      <c r="BK1118" s="270"/>
      <c r="BL1118" s="270"/>
      <c r="BM1118" s="270"/>
      <c r="BN1118" s="270"/>
      <c r="BO1118" s="270"/>
      <c r="BP1118" s="270"/>
      <c r="BQ1118" s="270"/>
      <c r="BR1118" s="270"/>
      <c r="BS1118" s="270"/>
      <c r="BT1118" s="270"/>
      <c r="BU1118" s="270"/>
      <c r="BV1118" s="270"/>
      <c r="BW1118" s="270"/>
      <c r="BX1118" s="270"/>
      <c r="BY1118" s="270"/>
      <c r="BZ1118" s="270"/>
      <c r="CA1118" s="270"/>
      <c r="CB1118" s="270"/>
      <c r="CC1118" s="270"/>
      <c r="CD1118" s="270"/>
      <c r="CE1118" s="270"/>
      <c r="CF1118" s="270"/>
      <c r="CG1118" s="270"/>
      <c r="CH1118" s="270"/>
      <c r="CI1118" s="270"/>
      <c r="CJ1118" s="270"/>
      <c r="CK1118" s="270"/>
      <c r="CL1118" s="270"/>
      <c r="CM1118" s="270"/>
      <c r="CN1118" s="270"/>
      <c r="CO1118" s="270"/>
      <c r="CP1118" s="270"/>
      <c r="CQ1118" s="270"/>
      <c r="CR1118" s="270"/>
      <c r="CS1118" s="270"/>
      <c r="CT1118" s="270"/>
      <c r="CU1118" s="270"/>
      <c r="CV1118" s="270"/>
      <c r="CW1118" s="270"/>
      <c r="CX1118" s="270"/>
      <c r="CY1118" s="270"/>
      <c r="CZ1118" s="270"/>
      <c r="DA1118" s="270"/>
      <c r="DB1118" s="270"/>
      <c r="DC1118" s="270"/>
      <c r="DD1118" s="270"/>
      <c r="DE1118" s="270"/>
      <c r="DF1118" s="270"/>
      <c r="DG1118" s="270"/>
      <c r="DH1118" s="270"/>
      <c r="DI1118" s="270"/>
      <c r="DJ1118" s="270"/>
      <c r="DK1118" s="270"/>
      <c r="DL1118" s="270"/>
      <c r="DM1118" s="270"/>
      <c r="DN1118" s="270"/>
      <c r="DO1118" s="270"/>
      <c r="DP1118" s="270"/>
      <c r="DQ1118" s="270"/>
      <c r="DR1118" s="270"/>
      <c r="DS1118" s="270"/>
      <c r="DT1118" s="270"/>
      <c r="DU1118" s="270"/>
      <c r="DV1118" s="270"/>
      <c r="DW1118" s="270"/>
      <c r="DX1118" s="270"/>
      <c r="DY1118" s="270"/>
      <c r="DZ1118" s="270"/>
      <c r="EA1118" s="270"/>
      <c r="EB1118" s="270"/>
      <c r="EC1118" s="270"/>
      <c r="ED1118" s="270"/>
      <c r="EE1118" s="270"/>
      <c r="EF1118" s="270"/>
      <c r="EG1118" s="270"/>
      <c r="EH1118" s="270"/>
      <c r="EI1118" s="270"/>
      <c r="EJ1118" s="270"/>
      <c r="EK1118" s="270"/>
      <c r="EL1118" s="270"/>
      <c r="EM1118" s="270"/>
      <c r="EN1118" s="270"/>
      <c r="EO1118" s="270"/>
      <c r="EP1118" s="270"/>
      <c r="EQ1118" s="270"/>
      <c r="ER1118" s="270"/>
      <c r="ES1118" s="270"/>
      <c r="ET1118" s="270"/>
      <c r="EU1118" s="270"/>
      <c r="EV1118" s="270"/>
      <c r="EW1118" s="270"/>
      <c r="EX1118" s="270"/>
      <c r="EY1118" s="270"/>
      <c r="EZ1118" s="270"/>
      <c r="FA1118" s="270"/>
      <c r="FB1118" s="270"/>
      <c r="FC1118" s="270"/>
      <c r="FD1118" s="270"/>
      <c r="FE1118" s="270"/>
      <c r="FF1118" s="270"/>
      <c r="FG1118" s="270"/>
      <c r="FH1118" s="270"/>
      <c r="FI1118" s="270"/>
      <c r="FJ1118" s="270"/>
      <c r="FK1118" s="270"/>
      <c r="FL1118" s="270"/>
      <c r="FM1118" s="270"/>
      <c r="FN1118" s="270"/>
      <c r="FO1118" s="270"/>
      <c r="FP1118" s="270"/>
      <c r="FQ1118" s="270"/>
      <c r="FR1118" s="270"/>
      <c r="FS1118" s="270"/>
      <c r="FT1118" s="270"/>
      <c r="FU1118" s="270"/>
      <c r="FV1118" s="270"/>
      <c r="FW1118" s="270"/>
      <c r="FX1118" s="270"/>
      <c r="FY1118" s="270"/>
      <c r="FZ1118" s="270"/>
      <c r="GA1118" s="270"/>
      <c r="GB1118" s="270"/>
      <c r="GC1118" s="270"/>
      <c r="GD1118" s="270"/>
      <c r="GE1118" s="270"/>
      <c r="GF1118" s="270"/>
      <c r="GG1118" s="270"/>
      <c r="GH1118" s="270"/>
      <c r="GI1118" s="270"/>
      <c r="GJ1118" s="270"/>
      <c r="GK1118" s="270"/>
      <c r="GL1118" s="270"/>
      <c r="GM1118" s="270"/>
      <c r="GN1118" s="270"/>
      <c r="GO1118" s="270"/>
      <c r="GP1118" s="270"/>
      <c r="GQ1118" s="270"/>
      <c r="GR1118" s="270"/>
      <c r="GS1118" s="270"/>
      <c r="GT1118" s="270"/>
      <c r="GU1118" s="270"/>
      <c r="GV1118" s="270"/>
      <c r="GW1118" s="270"/>
      <c r="GX1118" s="270"/>
      <c r="GY1118" s="270"/>
      <c r="GZ1118" s="270"/>
      <c r="HA1118" s="270"/>
      <c r="HB1118" s="270"/>
      <c r="HC1118" s="270"/>
      <c r="HD1118" s="270"/>
      <c r="HE1118" s="270"/>
      <c r="HF1118" s="270"/>
      <c r="HG1118" s="270"/>
      <c r="HH1118" s="270"/>
      <c r="HI1118" s="270"/>
      <c r="HJ1118" s="270"/>
      <c r="HK1118" s="270"/>
      <c r="HL1118" s="270"/>
      <c r="HM1118" s="270"/>
      <c r="HN1118" s="270"/>
      <c r="HO1118" s="270"/>
      <c r="HP1118" s="270"/>
      <c r="HQ1118" s="270"/>
      <c r="HR1118" s="270"/>
      <c r="HS1118" s="270"/>
      <c r="HT1118" s="270"/>
      <c r="HU1118" s="270"/>
      <c r="HV1118" s="270"/>
      <c r="HW1118" s="270"/>
      <c r="HX1118" s="270"/>
      <c r="HY1118" s="270"/>
      <c r="HZ1118" s="270"/>
      <c r="IA1118" s="270"/>
      <c r="IB1118" s="270"/>
      <c r="IC1118" s="270"/>
      <c r="ID1118" s="270"/>
      <c r="IE1118" s="270"/>
      <c r="IF1118" s="270"/>
      <c r="IG1118" s="270"/>
      <c r="IH1118" s="270"/>
      <c r="II1118" s="270"/>
      <c r="IJ1118" s="270"/>
      <c r="IK1118" s="270"/>
      <c r="IL1118" s="270"/>
      <c r="IM1118" s="270"/>
      <c r="IN1118" s="270"/>
      <c r="IO1118" s="270"/>
      <c r="IP1118" s="270"/>
      <c r="IQ1118" s="270"/>
      <c r="IR1118" s="270"/>
      <c r="IS1118" s="270"/>
      <c r="IT1118" s="270"/>
      <c r="IU1118" s="270"/>
      <c r="IV1118" s="270"/>
      <c r="IW1118" s="270"/>
    </row>
    <row r="1119" customFormat="false" ht="12" hidden="false" customHeight="false" outlineLevel="0" collapsed="false">
      <c r="A1119" s="270"/>
      <c r="B1119" s="270"/>
      <c r="C1119" s="270"/>
      <c r="D1119" s="283"/>
      <c r="E1119" s="283"/>
      <c r="F1119" s="283"/>
      <c r="G1119" s="270"/>
      <c r="H1119" s="270"/>
      <c r="I1119" s="283"/>
      <c r="J1119" s="283"/>
      <c r="K1119" s="283"/>
      <c r="L1119" s="270"/>
      <c r="M1119" s="270"/>
      <c r="N1119" s="283"/>
      <c r="O1119" s="283"/>
      <c r="P1119" s="283"/>
      <c r="Q1119" s="270"/>
      <c r="R1119" s="270"/>
      <c r="S1119" s="270"/>
      <c r="T1119" s="270"/>
      <c r="U1119" s="270"/>
      <c r="V1119" s="270"/>
      <c r="W1119" s="270"/>
      <c r="X1119" s="270"/>
      <c r="Y1119" s="270"/>
      <c r="Z1119" s="270"/>
      <c r="AA1119" s="270"/>
      <c r="AB1119" s="270"/>
      <c r="AC1119" s="270"/>
      <c r="AD1119" s="270"/>
      <c r="AE1119" s="270"/>
      <c r="AF1119" s="270"/>
      <c r="AG1119" s="270"/>
      <c r="AH1119" s="270"/>
      <c r="AI1119" s="270"/>
      <c r="AJ1119" s="270"/>
      <c r="AK1119" s="270"/>
      <c r="AL1119" s="270"/>
      <c r="AM1119" s="270"/>
      <c r="AN1119" s="270"/>
      <c r="AO1119" s="270"/>
      <c r="AP1119" s="270"/>
      <c r="AQ1119" s="270"/>
      <c r="AR1119" s="270"/>
      <c r="AS1119" s="270"/>
      <c r="AT1119" s="270"/>
      <c r="AU1119" s="270"/>
      <c r="AV1119" s="270"/>
      <c r="AW1119" s="270"/>
      <c r="AX1119" s="270"/>
      <c r="AY1119" s="270"/>
      <c r="AZ1119" s="270"/>
      <c r="BA1119" s="270"/>
      <c r="BB1119" s="270"/>
      <c r="BC1119" s="270"/>
      <c r="BD1119" s="270"/>
      <c r="BE1119" s="270"/>
      <c r="BF1119" s="270"/>
      <c r="BG1119" s="270"/>
      <c r="BH1119" s="270"/>
      <c r="BI1119" s="270"/>
      <c r="BJ1119" s="270"/>
      <c r="BK1119" s="270"/>
      <c r="BL1119" s="270"/>
      <c r="BM1119" s="270"/>
      <c r="BN1119" s="270"/>
      <c r="BO1119" s="270"/>
      <c r="BP1119" s="270"/>
      <c r="BQ1119" s="270"/>
      <c r="BR1119" s="270"/>
      <c r="BS1119" s="270"/>
      <c r="BT1119" s="270"/>
      <c r="BU1119" s="270"/>
      <c r="BV1119" s="270"/>
      <c r="BW1119" s="270"/>
      <c r="BX1119" s="270"/>
      <c r="BY1119" s="270"/>
      <c r="BZ1119" s="270"/>
      <c r="CA1119" s="270"/>
      <c r="CB1119" s="270"/>
      <c r="CC1119" s="270"/>
      <c r="CD1119" s="270"/>
      <c r="CE1119" s="270"/>
      <c r="CF1119" s="270"/>
      <c r="CG1119" s="270"/>
      <c r="CH1119" s="270"/>
      <c r="CI1119" s="270"/>
      <c r="CJ1119" s="270"/>
      <c r="CK1119" s="270"/>
      <c r="CL1119" s="270"/>
      <c r="CM1119" s="270"/>
      <c r="CN1119" s="270"/>
      <c r="CO1119" s="270"/>
      <c r="CP1119" s="270"/>
      <c r="CQ1119" s="270"/>
      <c r="CR1119" s="270"/>
      <c r="CS1119" s="270"/>
      <c r="CT1119" s="270"/>
      <c r="CU1119" s="270"/>
      <c r="CV1119" s="270"/>
      <c r="CW1119" s="270"/>
      <c r="CX1119" s="270"/>
      <c r="CY1119" s="270"/>
      <c r="CZ1119" s="270"/>
      <c r="DA1119" s="270"/>
      <c r="DB1119" s="270"/>
      <c r="DC1119" s="270"/>
      <c r="DD1119" s="270"/>
      <c r="DE1119" s="270"/>
      <c r="DF1119" s="270"/>
      <c r="DG1119" s="270"/>
      <c r="DH1119" s="270"/>
      <c r="DI1119" s="270"/>
      <c r="DJ1119" s="270"/>
      <c r="DK1119" s="270"/>
      <c r="DL1119" s="270"/>
      <c r="DM1119" s="270"/>
      <c r="DN1119" s="270"/>
      <c r="DO1119" s="270"/>
      <c r="DP1119" s="270"/>
      <c r="DQ1119" s="270"/>
      <c r="DR1119" s="270"/>
      <c r="DS1119" s="270"/>
      <c r="DT1119" s="270"/>
      <c r="DU1119" s="270"/>
      <c r="DV1119" s="270"/>
      <c r="DW1119" s="270"/>
      <c r="DX1119" s="270"/>
      <c r="DY1119" s="270"/>
      <c r="DZ1119" s="270"/>
      <c r="EA1119" s="270"/>
      <c r="EB1119" s="270"/>
      <c r="EC1119" s="270"/>
      <c r="ED1119" s="270"/>
      <c r="EE1119" s="270"/>
      <c r="EF1119" s="270"/>
      <c r="EG1119" s="270"/>
      <c r="EH1119" s="270"/>
      <c r="EI1119" s="270"/>
      <c r="EJ1119" s="270"/>
      <c r="EK1119" s="270"/>
      <c r="EL1119" s="270"/>
      <c r="EM1119" s="270"/>
      <c r="EN1119" s="270"/>
      <c r="EO1119" s="270"/>
      <c r="EP1119" s="270"/>
      <c r="EQ1119" s="270"/>
      <c r="ER1119" s="270"/>
      <c r="ES1119" s="270"/>
      <c r="ET1119" s="270"/>
      <c r="EU1119" s="270"/>
      <c r="EV1119" s="270"/>
      <c r="EW1119" s="270"/>
      <c r="EX1119" s="270"/>
      <c r="EY1119" s="270"/>
      <c r="EZ1119" s="270"/>
      <c r="FA1119" s="270"/>
      <c r="FB1119" s="270"/>
      <c r="FC1119" s="270"/>
      <c r="FD1119" s="270"/>
      <c r="FE1119" s="270"/>
      <c r="FF1119" s="270"/>
      <c r="FG1119" s="270"/>
      <c r="FH1119" s="270"/>
      <c r="FI1119" s="270"/>
      <c r="FJ1119" s="270"/>
      <c r="FK1119" s="270"/>
      <c r="FL1119" s="270"/>
      <c r="FM1119" s="270"/>
      <c r="FN1119" s="270"/>
      <c r="FO1119" s="270"/>
      <c r="FP1119" s="270"/>
      <c r="FQ1119" s="270"/>
      <c r="FR1119" s="270"/>
      <c r="FS1119" s="270"/>
      <c r="FT1119" s="270"/>
      <c r="FU1119" s="270"/>
      <c r="FV1119" s="270"/>
      <c r="FW1119" s="270"/>
      <c r="FX1119" s="270"/>
      <c r="FY1119" s="270"/>
      <c r="FZ1119" s="270"/>
      <c r="GA1119" s="270"/>
      <c r="GB1119" s="270"/>
      <c r="GC1119" s="270"/>
      <c r="GD1119" s="270"/>
      <c r="GE1119" s="270"/>
      <c r="GF1119" s="270"/>
      <c r="GG1119" s="270"/>
      <c r="GH1119" s="270"/>
      <c r="GI1119" s="270"/>
      <c r="GJ1119" s="270"/>
      <c r="GK1119" s="270"/>
      <c r="GL1119" s="270"/>
      <c r="GM1119" s="270"/>
      <c r="GN1119" s="270"/>
      <c r="GO1119" s="270"/>
      <c r="GP1119" s="270"/>
      <c r="GQ1119" s="270"/>
      <c r="GR1119" s="270"/>
      <c r="GS1119" s="270"/>
      <c r="GT1119" s="270"/>
      <c r="GU1119" s="270"/>
      <c r="GV1119" s="270"/>
      <c r="GW1119" s="270"/>
      <c r="GX1119" s="270"/>
      <c r="GY1119" s="270"/>
      <c r="GZ1119" s="270"/>
      <c r="HA1119" s="270"/>
      <c r="HB1119" s="270"/>
      <c r="HC1119" s="270"/>
      <c r="HD1119" s="270"/>
      <c r="HE1119" s="270"/>
      <c r="HF1119" s="270"/>
      <c r="HG1119" s="270"/>
      <c r="HH1119" s="270"/>
      <c r="HI1119" s="270"/>
      <c r="HJ1119" s="270"/>
      <c r="HK1119" s="270"/>
      <c r="HL1119" s="270"/>
      <c r="HM1119" s="270"/>
      <c r="HN1119" s="270"/>
      <c r="HO1119" s="270"/>
      <c r="HP1119" s="270"/>
      <c r="HQ1119" s="270"/>
      <c r="HR1119" s="270"/>
      <c r="HS1119" s="270"/>
      <c r="HT1119" s="270"/>
      <c r="HU1119" s="270"/>
      <c r="HV1119" s="270"/>
      <c r="HW1119" s="270"/>
      <c r="HX1119" s="270"/>
      <c r="HY1119" s="270"/>
      <c r="HZ1119" s="270"/>
      <c r="IA1119" s="270"/>
      <c r="IB1119" s="270"/>
      <c r="IC1119" s="270"/>
      <c r="ID1119" s="270"/>
      <c r="IE1119" s="270"/>
      <c r="IF1119" s="270"/>
      <c r="IG1119" s="270"/>
      <c r="IH1119" s="270"/>
      <c r="II1119" s="270"/>
      <c r="IJ1119" s="270"/>
      <c r="IK1119" s="270"/>
      <c r="IL1119" s="270"/>
      <c r="IM1119" s="270"/>
      <c r="IN1119" s="270"/>
      <c r="IO1119" s="270"/>
      <c r="IP1119" s="270"/>
      <c r="IQ1119" s="270"/>
      <c r="IR1119" s="270"/>
      <c r="IS1119" s="270"/>
      <c r="IT1119" s="270"/>
      <c r="IU1119" s="270"/>
      <c r="IV1119" s="270"/>
      <c r="IW1119" s="270"/>
    </row>
    <row r="1120" customFormat="false" ht="12" hidden="false" customHeight="false" outlineLevel="0" collapsed="false">
      <c r="A1120" s="270"/>
      <c r="B1120" s="270"/>
      <c r="C1120" s="270"/>
      <c r="D1120" s="283"/>
      <c r="E1120" s="283"/>
      <c r="F1120" s="283"/>
      <c r="G1120" s="270"/>
      <c r="H1120" s="270"/>
      <c r="I1120" s="283"/>
      <c r="J1120" s="283"/>
      <c r="K1120" s="283"/>
      <c r="L1120" s="270"/>
      <c r="M1120" s="270"/>
      <c r="N1120" s="283"/>
      <c r="O1120" s="283"/>
      <c r="P1120" s="283"/>
      <c r="Q1120" s="270"/>
      <c r="R1120" s="270"/>
      <c r="S1120" s="270"/>
      <c r="T1120" s="270"/>
      <c r="U1120" s="270"/>
      <c r="V1120" s="270"/>
      <c r="W1120" s="270"/>
      <c r="X1120" s="270"/>
      <c r="Y1120" s="270"/>
      <c r="Z1120" s="270"/>
      <c r="AA1120" s="270"/>
      <c r="AB1120" s="270"/>
      <c r="AC1120" s="270"/>
      <c r="AD1120" s="270"/>
      <c r="AE1120" s="270"/>
      <c r="AF1120" s="270"/>
      <c r="AG1120" s="270"/>
      <c r="AH1120" s="270"/>
      <c r="AI1120" s="270"/>
      <c r="AJ1120" s="270"/>
      <c r="AK1120" s="270"/>
      <c r="AL1120" s="270"/>
      <c r="AM1120" s="270"/>
      <c r="AN1120" s="270"/>
      <c r="AO1120" s="270"/>
      <c r="AP1120" s="270"/>
      <c r="AQ1120" s="270"/>
      <c r="AR1120" s="270"/>
      <c r="AS1120" s="270"/>
      <c r="AT1120" s="270"/>
      <c r="AU1120" s="270"/>
      <c r="AV1120" s="270"/>
      <c r="AW1120" s="270"/>
      <c r="AX1120" s="270"/>
      <c r="AY1120" s="270"/>
      <c r="AZ1120" s="270"/>
      <c r="BA1120" s="270"/>
      <c r="BB1120" s="270"/>
      <c r="BC1120" s="270"/>
      <c r="BD1120" s="270"/>
      <c r="BE1120" s="270"/>
      <c r="BF1120" s="270"/>
      <c r="BG1120" s="270"/>
      <c r="BH1120" s="270"/>
      <c r="BI1120" s="270"/>
      <c r="BJ1120" s="270"/>
      <c r="BK1120" s="270"/>
      <c r="BL1120" s="270"/>
      <c r="BM1120" s="270"/>
      <c r="BN1120" s="270"/>
      <c r="BO1120" s="270"/>
      <c r="BP1120" s="270"/>
      <c r="BQ1120" s="270"/>
      <c r="BR1120" s="270"/>
      <c r="BS1120" s="270"/>
      <c r="BT1120" s="270"/>
      <c r="BU1120" s="270"/>
      <c r="BV1120" s="270"/>
      <c r="BW1120" s="270"/>
      <c r="BX1120" s="270"/>
      <c r="BY1120" s="270"/>
      <c r="BZ1120" s="270"/>
      <c r="CA1120" s="270"/>
      <c r="CB1120" s="270"/>
      <c r="CC1120" s="270"/>
      <c r="CD1120" s="270"/>
      <c r="CE1120" s="270"/>
      <c r="CF1120" s="270"/>
      <c r="CG1120" s="270"/>
      <c r="CH1120" s="270"/>
      <c r="CI1120" s="270"/>
      <c r="CJ1120" s="270"/>
      <c r="CK1120" s="270"/>
      <c r="CL1120" s="270"/>
      <c r="CM1120" s="270"/>
      <c r="CN1120" s="270"/>
      <c r="CO1120" s="270"/>
      <c r="CP1120" s="270"/>
      <c r="CQ1120" s="270"/>
      <c r="CR1120" s="270"/>
      <c r="CS1120" s="270"/>
      <c r="CT1120" s="270"/>
      <c r="CU1120" s="270"/>
      <c r="CV1120" s="270"/>
      <c r="CW1120" s="270"/>
      <c r="CX1120" s="270"/>
      <c r="CY1120" s="270"/>
      <c r="CZ1120" s="270"/>
      <c r="DA1120" s="270"/>
      <c r="DB1120" s="270"/>
      <c r="DC1120" s="270"/>
      <c r="DD1120" s="270"/>
      <c r="DE1120" s="270"/>
      <c r="DF1120" s="270"/>
      <c r="DG1120" s="270"/>
      <c r="DH1120" s="270"/>
      <c r="DI1120" s="270"/>
      <c r="DJ1120" s="270"/>
      <c r="DK1120" s="270"/>
      <c r="DL1120" s="270"/>
      <c r="DM1120" s="270"/>
      <c r="DN1120" s="270"/>
      <c r="DO1120" s="270"/>
      <c r="DP1120" s="270"/>
      <c r="DQ1120" s="270"/>
      <c r="DR1120" s="270"/>
      <c r="DS1120" s="270"/>
      <c r="DT1120" s="270"/>
      <c r="DU1120" s="270"/>
      <c r="DV1120" s="270"/>
      <c r="DW1120" s="270"/>
      <c r="DX1120" s="270"/>
      <c r="DY1120" s="270"/>
      <c r="DZ1120" s="270"/>
      <c r="EA1120" s="270"/>
      <c r="EB1120" s="270"/>
      <c r="EC1120" s="270"/>
      <c r="ED1120" s="270"/>
      <c r="EE1120" s="270"/>
      <c r="EF1120" s="270"/>
      <c r="EG1120" s="270"/>
      <c r="EH1120" s="270"/>
      <c r="EI1120" s="270"/>
      <c r="EJ1120" s="270"/>
      <c r="EK1120" s="270"/>
      <c r="EL1120" s="270"/>
      <c r="EM1120" s="270"/>
      <c r="EN1120" s="270"/>
      <c r="EO1120" s="270"/>
      <c r="EP1120" s="270"/>
      <c r="EQ1120" s="270"/>
      <c r="ER1120" s="270"/>
      <c r="ES1120" s="270"/>
      <c r="ET1120" s="270"/>
      <c r="EU1120" s="270"/>
      <c r="EV1120" s="270"/>
      <c r="EW1120" s="270"/>
      <c r="EX1120" s="270"/>
      <c r="EY1120" s="270"/>
      <c r="EZ1120" s="270"/>
      <c r="FA1120" s="270"/>
      <c r="FB1120" s="270"/>
      <c r="FC1120" s="270"/>
      <c r="FD1120" s="270"/>
      <c r="FE1120" s="270"/>
      <c r="FF1120" s="270"/>
      <c r="FG1120" s="270"/>
      <c r="FH1120" s="270"/>
      <c r="FI1120" s="270"/>
      <c r="FJ1120" s="270"/>
      <c r="FK1120" s="270"/>
      <c r="FL1120" s="270"/>
      <c r="FM1120" s="270"/>
      <c r="FN1120" s="270"/>
      <c r="FO1120" s="270"/>
      <c r="FP1120" s="270"/>
      <c r="FQ1120" s="270"/>
      <c r="FR1120" s="270"/>
      <c r="FS1120" s="270"/>
      <c r="FT1120" s="270"/>
      <c r="FU1120" s="270"/>
      <c r="FV1120" s="270"/>
      <c r="FW1120" s="270"/>
      <c r="FX1120" s="270"/>
      <c r="FY1120" s="270"/>
      <c r="FZ1120" s="270"/>
      <c r="GA1120" s="270"/>
      <c r="GB1120" s="270"/>
      <c r="GC1120" s="270"/>
      <c r="GD1120" s="270"/>
      <c r="GE1120" s="270"/>
      <c r="GF1120" s="270"/>
      <c r="GG1120" s="270"/>
      <c r="GH1120" s="270"/>
      <c r="GI1120" s="270"/>
      <c r="GJ1120" s="270"/>
      <c r="GK1120" s="270"/>
      <c r="GL1120" s="270"/>
      <c r="GM1120" s="270"/>
      <c r="GN1120" s="270"/>
      <c r="GO1120" s="270"/>
      <c r="GP1120" s="270"/>
      <c r="GQ1120" s="270"/>
      <c r="GR1120" s="270"/>
      <c r="GS1120" s="270"/>
      <c r="GT1120" s="270"/>
      <c r="GU1120" s="270"/>
      <c r="GV1120" s="270"/>
      <c r="GW1120" s="270"/>
      <c r="GX1120" s="270"/>
      <c r="GY1120" s="270"/>
      <c r="GZ1120" s="270"/>
      <c r="HA1120" s="270"/>
      <c r="HB1120" s="270"/>
      <c r="HC1120" s="270"/>
      <c r="HD1120" s="270"/>
      <c r="HE1120" s="270"/>
      <c r="HF1120" s="270"/>
      <c r="HG1120" s="270"/>
      <c r="HH1120" s="270"/>
      <c r="HI1120" s="270"/>
      <c r="HJ1120" s="270"/>
      <c r="HK1120" s="270"/>
      <c r="HL1120" s="270"/>
      <c r="HM1120" s="270"/>
      <c r="HN1120" s="270"/>
      <c r="HO1120" s="270"/>
      <c r="HP1120" s="270"/>
      <c r="HQ1120" s="270"/>
      <c r="HR1120" s="270"/>
      <c r="HS1120" s="270"/>
      <c r="HT1120" s="270"/>
      <c r="HU1120" s="270"/>
      <c r="HV1120" s="270"/>
      <c r="HW1120" s="270"/>
      <c r="HX1120" s="270"/>
      <c r="HY1120" s="270"/>
      <c r="HZ1120" s="270"/>
      <c r="IA1120" s="270"/>
      <c r="IB1120" s="270"/>
      <c r="IC1120" s="270"/>
      <c r="ID1120" s="270"/>
      <c r="IE1120" s="270"/>
      <c r="IF1120" s="270"/>
      <c r="IG1120" s="270"/>
      <c r="IH1120" s="270"/>
      <c r="II1120" s="270"/>
      <c r="IJ1120" s="270"/>
      <c r="IK1120" s="270"/>
      <c r="IL1120" s="270"/>
      <c r="IM1120" s="270"/>
      <c r="IN1120" s="270"/>
      <c r="IO1120" s="270"/>
      <c r="IP1120" s="270"/>
      <c r="IQ1120" s="270"/>
      <c r="IR1120" s="270"/>
      <c r="IS1120" s="270"/>
      <c r="IT1120" s="270"/>
      <c r="IU1120" s="270"/>
      <c r="IV1120" s="270"/>
      <c r="IW1120" s="270"/>
    </row>
    <row r="1121" customFormat="false" ht="12" hidden="false" customHeight="false" outlineLevel="0" collapsed="false">
      <c r="A1121" s="270"/>
      <c r="B1121" s="270"/>
      <c r="C1121" s="270"/>
      <c r="D1121" s="283"/>
      <c r="E1121" s="283"/>
      <c r="F1121" s="283"/>
      <c r="G1121" s="270"/>
      <c r="H1121" s="270"/>
      <c r="I1121" s="283"/>
      <c r="J1121" s="283"/>
      <c r="K1121" s="283"/>
      <c r="L1121" s="270"/>
      <c r="M1121" s="270"/>
      <c r="N1121" s="283"/>
      <c r="O1121" s="283"/>
      <c r="P1121" s="283"/>
      <c r="Q1121" s="270"/>
      <c r="R1121" s="270"/>
      <c r="S1121" s="270"/>
      <c r="T1121" s="270"/>
      <c r="U1121" s="270"/>
      <c r="V1121" s="270"/>
      <c r="W1121" s="270"/>
      <c r="X1121" s="270"/>
      <c r="Y1121" s="270"/>
      <c r="Z1121" s="270"/>
      <c r="AA1121" s="270"/>
      <c r="AB1121" s="270"/>
      <c r="AC1121" s="270"/>
      <c r="AD1121" s="270"/>
      <c r="AE1121" s="270"/>
      <c r="AF1121" s="270"/>
      <c r="AG1121" s="270"/>
      <c r="AH1121" s="270"/>
      <c r="AI1121" s="270"/>
      <c r="AJ1121" s="270"/>
      <c r="AK1121" s="270"/>
      <c r="AL1121" s="270"/>
      <c r="AM1121" s="270"/>
      <c r="AN1121" s="270"/>
      <c r="AO1121" s="270"/>
      <c r="AP1121" s="270"/>
      <c r="AQ1121" s="270"/>
      <c r="AR1121" s="270"/>
      <c r="AS1121" s="270"/>
      <c r="AT1121" s="270"/>
      <c r="AU1121" s="270"/>
      <c r="AV1121" s="270"/>
      <c r="AW1121" s="270"/>
      <c r="AX1121" s="270"/>
      <c r="AY1121" s="270"/>
      <c r="AZ1121" s="270"/>
      <c r="BA1121" s="270"/>
      <c r="BB1121" s="270"/>
      <c r="BC1121" s="270"/>
      <c r="BD1121" s="270"/>
      <c r="BE1121" s="270"/>
      <c r="BF1121" s="270"/>
      <c r="BG1121" s="270"/>
      <c r="BH1121" s="270"/>
      <c r="BI1121" s="270"/>
      <c r="BJ1121" s="270"/>
      <c r="BK1121" s="270"/>
      <c r="BL1121" s="270"/>
      <c r="BM1121" s="270"/>
      <c r="BN1121" s="270"/>
      <c r="BO1121" s="270"/>
      <c r="BP1121" s="270"/>
      <c r="BQ1121" s="270"/>
      <c r="BR1121" s="270"/>
      <c r="BS1121" s="270"/>
      <c r="BT1121" s="270"/>
      <c r="BU1121" s="270"/>
      <c r="BV1121" s="270"/>
      <c r="BW1121" s="270"/>
      <c r="BX1121" s="270"/>
      <c r="BY1121" s="270"/>
      <c r="BZ1121" s="270"/>
      <c r="CA1121" s="270"/>
      <c r="CB1121" s="270"/>
      <c r="CC1121" s="270"/>
      <c r="CD1121" s="270"/>
      <c r="CE1121" s="270"/>
      <c r="CF1121" s="270"/>
      <c r="CG1121" s="270"/>
      <c r="CH1121" s="270"/>
      <c r="CI1121" s="270"/>
      <c r="CJ1121" s="270"/>
      <c r="CK1121" s="270"/>
      <c r="CL1121" s="270"/>
      <c r="CM1121" s="270"/>
      <c r="CN1121" s="270"/>
      <c r="CO1121" s="270"/>
      <c r="CP1121" s="270"/>
      <c r="CQ1121" s="270"/>
      <c r="CR1121" s="270"/>
      <c r="CS1121" s="270"/>
      <c r="CT1121" s="270"/>
      <c r="CU1121" s="270"/>
      <c r="CV1121" s="270"/>
      <c r="CW1121" s="270"/>
      <c r="CX1121" s="270"/>
      <c r="CY1121" s="270"/>
      <c r="CZ1121" s="270"/>
      <c r="DA1121" s="270"/>
      <c r="DB1121" s="270"/>
      <c r="DC1121" s="270"/>
      <c r="DD1121" s="270"/>
      <c r="DE1121" s="270"/>
      <c r="DF1121" s="270"/>
      <c r="DG1121" s="270"/>
      <c r="DH1121" s="270"/>
      <c r="DI1121" s="270"/>
      <c r="DJ1121" s="270"/>
      <c r="DK1121" s="270"/>
      <c r="DL1121" s="270"/>
      <c r="DM1121" s="270"/>
      <c r="DN1121" s="270"/>
      <c r="DO1121" s="270"/>
      <c r="DP1121" s="270"/>
      <c r="DQ1121" s="270"/>
      <c r="DR1121" s="270"/>
      <c r="DS1121" s="270"/>
      <c r="DT1121" s="270"/>
      <c r="DU1121" s="270"/>
      <c r="DV1121" s="270"/>
      <c r="DW1121" s="270"/>
      <c r="DX1121" s="270"/>
      <c r="DY1121" s="270"/>
      <c r="DZ1121" s="270"/>
      <c r="EA1121" s="270"/>
      <c r="EB1121" s="270"/>
      <c r="EC1121" s="270"/>
      <c r="ED1121" s="270"/>
      <c r="EE1121" s="270"/>
      <c r="EF1121" s="270"/>
      <c r="EG1121" s="270"/>
      <c r="EH1121" s="270"/>
      <c r="EI1121" s="270"/>
      <c r="EJ1121" s="270"/>
      <c r="EK1121" s="270"/>
      <c r="EL1121" s="270"/>
      <c r="EM1121" s="270"/>
      <c r="EN1121" s="270"/>
      <c r="EO1121" s="270"/>
      <c r="EP1121" s="270"/>
      <c r="EQ1121" s="270"/>
      <c r="ER1121" s="270"/>
      <c r="ES1121" s="270"/>
      <c r="ET1121" s="270"/>
      <c r="EU1121" s="270"/>
      <c r="EV1121" s="270"/>
      <c r="EW1121" s="270"/>
      <c r="EX1121" s="270"/>
      <c r="EY1121" s="270"/>
      <c r="EZ1121" s="270"/>
      <c r="FA1121" s="270"/>
      <c r="FB1121" s="270"/>
      <c r="FC1121" s="270"/>
      <c r="FD1121" s="270"/>
      <c r="FE1121" s="270"/>
      <c r="FF1121" s="270"/>
      <c r="FG1121" s="270"/>
      <c r="FH1121" s="270"/>
      <c r="FI1121" s="270"/>
      <c r="FJ1121" s="270"/>
      <c r="FK1121" s="270"/>
      <c r="FL1121" s="270"/>
      <c r="FM1121" s="270"/>
      <c r="FN1121" s="270"/>
      <c r="FO1121" s="270"/>
      <c r="FP1121" s="270"/>
      <c r="FQ1121" s="270"/>
      <c r="FR1121" s="270"/>
      <c r="FS1121" s="270"/>
      <c r="FT1121" s="270"/>
      <c r="FU1121" s="270"/>
      <c r="FV1121" s="270"/>
      <c r="FW1121" s="270"/>
      <c r="FX1121" s="270"/>
      <c r="FY1121" s="270"/>
      <c r="FZ1121" s="270"/>
      <c r="GA1121" s="270"/>
      <c r="GB1121" s="270"/>
      <c r="GC1121" s="270"/>
      <c r="GD1121" s="270"/>
      <c r="GE1121" s="270"/>
      <c r="GF1121" s="270"/>
      <c r="GG1121" s="270"/>
      <c r="GH1121" s="270"/>
      <c r="GI1121" s="270"/>
      <c r="GJ1121" s="270"/>
      <c r="GK1121" s="270"/>
      <c r="GL1121" s="270"/>
      <c r="GM1121" s="270"/>
      <c r="GN1121" s="270"/>
      <c r="GO1121" s="270"/>
      <c r="GP1121" s="270"/>
      <c r="GQ1121" s="270"/>
      <c r="GR1121" s="270"/>
      <c r="GS1121" s="270"/>
      <c r="GT1121" s="270"/>
      <c r="GU1121" s="270"/>
      <c r="GV1121" s="270"/>
      <c r="GW1121" s="270"/>
      <c r="GX1121" s="270"/>
      <c r="GY1121" s="270"/>
      <c r="GZ1121" s="270"/>
      <c r="HA1121" s="270"/>
      <c r="HB1121" s="270"/>
      <c r="HC1121" s="270"/>
      <c r="HD1121" s="270"/>
      <c r="HE1121" s="270"/>
      <c r="HF1121" s="270"/>
      <c r="HG1121" s="270"/>
      <c r="HH1121" s="270"/>
      <c r="HI1121" s="270"/>
      <c r="HJ1121" s="270"/>
      <c r="HK1121" s="270"/>
      <c r="HL1121" s="270"/>
      <c r="HM1121" s="270"/>
      <c r="HN1121" s="270"/>
      <c r="HO1121" s="270"/>
      <c r="HP1121" s="270"/>
      <c r="HQ1121" s="270"/>
      <c r="HR1121" s="270"/>
      <c r="HS1121" s="270"/>
      <c r="HT1121" s="270"/>
      <c r="HU1121" s="270"/>
      <c r="HV1121" s="270"/>
      <c r="HW1121" s="270"/>
      <c r="HX1121" s="270"/>
      <c r="HY1121" s="270"/>
      <c r="HZ1121" s="270"/>
      <c r="IA1121" s="270"/>
      <c r="IB1121" s="270"/>
      <c r="IC1121" s="270"/>
      <c r="ID1121" s="270"/>
      <c r="IE1121" s="270"/>
      <c r="IF1121" s="270"/>
      <c r="IG1121" s="270"/>
      <c r="IH1121" s="270"/>
      <c r="II1121" s="270"/>
      <c r="IJ1121" s="270"/>
      <c r="IK1121" s="270"/>
      <c r="IL1121" s="270"/>
      <c r="IM1121" s="270"/>
      <c r="IN1121" s="270"/>
      <c r="IO1121" s="270"/>
      <c r="IP1121" s="270"/>
      <c r="IQ1121" s="270"/>
      <c r="IR1121" s="270"/>
      <c r="IS1121" s="270"/>
      <c r="IT1121" s="270"/>
      <c r="IU1121" s="270"/>
      <c r="IV1121" s="270"/>
      <c r="IW1121" s="270"/>
    </row>
    <row r="1122" customFormat="false" ht="12" hidden="false" customHeight="false" outlineLevel="0" collapsed="false">
      <c r="A1122" s="270"/>
      <c r="B1122" s="270"/>
      <c r="C1122" s="270"/>
      <c r="D1122" s="283"/>
      <c r="E1122" s="283"/>
      <c r="F1122" s="283"/>
      <c r="G1122" s="270"/>
      <c r="H1122" s="270"/>
      <c r="I1122" s="283"/>
      <c r="J1122" s="283"/>
      <c r="K1122" s="283"/>
      <c r="L1122" s="270"/>
      <c r="M1122" s="270"/>
      <c r="N1122" s="283"/>
      <c r="O1122" s="283"/>
      <c r="P1122" s="283"/>
      <c r="Q1122" s="270"/>
      <c r="R1122" s="270"/>
      <c r="S1122" s="270"/>
      <c r="T1122" s="270"/>
      <c r="U1122" s="270"/>
      <c r="V1122" s="270"/>
      <c r="W1122" s="270"/>
      <c r="X1122" s="270"/>
      <c r="Y1122" s="270"/>
      <c r="Z1122" s="270"/>
      <c r="AA1122" s="270"/>
      <c r="AB1122" s="270"/>
      <c r="AC1122" s="270"/>
      <c r="AD1122" s="270"/>
      <c r="AE1122" s="270"/>
      <c r="AF1122" s="270"/>
      <c r="AG1122" s="270"/>
      <c r="AH1122" s="270"/>
      <c r="AI1122" s="270"/>
      <c r="AJ1122" s="270"/>
      <c r="AK1122" s="270"/>
      <c r="AL1122" s="270"/>
      <c r="AM1122" s="270"/>
      <c r="AN1122" s="270"/>
      <c r="AO1122" s="270"/>
      <c r="AP1122" s="270"/>
      <c r="AQ1122" s="270"/>
      <c r="AR1122" s="270"/>
      <c r="AS1122" s="270"/>
      <c r="AT1122" s="270"/>
      <c r="AU1122" s="270"/>
      <c r="AV1122" s="270"/>
      <c r="AW1122" s="270"/>
      <c r="AX1122" s="270"/>
      <c r="AY1122" s="270"/>
      <c r="AZ1122" s="270"/>
      <c r="BA1122" s="270"/>
      <c r="BB1122" s="270"/>
      <c r="BC1122" s="270"/>
      <c r="BD1122" s="270"/>
      <c r="BE1122" s="270"/>
      <c r="BF1122" s="270"/>
      <c r="BG1122" s="270"/>
      <c r="BH1122" s="270"/>
      <c r="BI1122" s="270"/>
      <c r="BJ1122" s="270"/>
      <c r="BK1122" s="270"/>
      <c r="BL1122" s="270"/>
      <c r="BM1122" s="270"/>
      <c r="BN1122" s="270"/>
      <c r="BO1122" s="270"/>
      <c r="BP1122" s="270"/>
      <c r="BQ1122" s="270"/>
      <c r="BR1122" s="270"/>
      <c r="BS1122" s="270"/>
      <c r="BT1122" s="270"/>
      <c r="BU1122" s="270"/>
      <c r="BV1122" s="270"/>
      <c r="BW1122" s="270"/>
      <c r="BX1122" s="270"/>
      <c r="BY1122" s="270"/>
      <c r="BZ1122" s="270"/>
      <c r="CA1122" s="270"/>
      <c r="CB1122" s="270"/>
      <c r="CC1122" s="270"/>
      <c r="CD1122" s="270"/>
      <c r="CE1122" s="270"/>
      <c r="CF1122" s="270"/>
      <c r="CG1122" s="270"/>
      <c r="CH1122" s="270"/>
      <c r="CI1122" s="270"/>
      <c r="CJ1122" s="270"/>
      <c r="CK1122" s="270"/>
      <c r="CL1122" s="270"/>
      <c r="CM1122" s="270"/>
      <c r="CN1122" s="270"/>
      <c r="CO1122" s="270"/>
      <c r="CP1122" s="270"/>
      <c r="CQ1122" s="270"/>
      <c r="CR1122" s="270"/>
      <c r="CS1122" s="270"/>
      <c r="CT1122" s="270"/>
      <c r="CU1122" s="270"/>
      <c r="CV1122" s="270"/>
      <c r="CW1122" s="270"/>
      <c r="CX1122" s="270"/>
      <c r="CY1122" s="270"/>
      <c r="CZ1122" s="270"/>
      <c r="DA1122" s="270"/>
      <c r="DB1122" s="270"/>
      <c r="DC1122" s="270"/>
      <c r="DD1122" s="270"/>
      <c r="DE1122" s="270"/>
      <c r="DF1122" s="270"/>
      <c r="DG1122" s="270"/>
      <c r="DH1122" s="270"/>
      <c r="DI1122" s="270"/>
      <c r="DJ1122" s="270"/>
      <c r="DK1122" s="270"/>
      <c r="DL1122" s="270"/>
      <c r="DM1122" s="270"/>
      <c r="DN1122" s="270"/>
      <c r="DO1122" s="270"/>
      <c r="DP1122" s="270"/>
      <c r="DQ1122" s="270"/>
      <c r="DR1122" s="270"/>
      <c r="DS1122" s="270"/>
      <c r="DT1122" s="270"/>
      <c r="DU1122" s="270"/>
      <c r="DV1122" s="270"/>
      <c r="DW1122" s="270"/>
      <c r="DX1122" s="270"/>
      <c r="DY1122" s="270"/>
      <c r="DZ1122" s="270"/>
      <c r="EA1122" s="270"/>
      <c r="EB1122" s="270"/>
      <c r="EC1122" s="270"/>
      <c r="ED1122" s="270"/>
      <c r="EE1122" s="270"/>
      <c r="EF1122" s="270"/>
      <c r="EG1122" s="270"/>
      <c r="EH1122" s="270"/>
      <c r="EI1122" s="270"/>
      <c r="EJ1122" s="270"/>
      <c r="EK1122" s="270"/>
      <c r="EL1122" s="270"/>
      <c r="EM1122" s="270"/>
      <c r="EN1122" s="270"/>
      <c r="EO1122" s="270"/>
      <c r="EP1122" s="270"/>
      <c r="EQ1122" s="270"/>
      <c r="ER1122" s="270"/>
      <c r="ES1122" s="270"/>
      <c r="ET1122" s="270"/>
      <c r="EU1122" s="270"/>
      <c r="EV1122" s="270"/>
      <c r="EW1122" s="270"/>
      <c r="EX1122" s="270"/>
      <c r="EY1122" s="270"/>
      <c r="EZ1122" s="270"/>
      <c r="FA1122" s="270"/>
      <c r="FB1122" s="270"/>
      <c r="FC1122" s="270"/>
      <c r="FD1122" s="270"/>
      <c r="FE1122" s="270"/>
      <c r="FF1122" s="270"/>
      <c r="FG1122" s="270"/>
      <c r="FH1122" s="270"/>
      <c r="FI1122" s="270"/>
      <c r="FJ1122" s="270"/>
      <c r="FK1122" s="270"/>
      <c r="FL1122" s="270"/>
      <c r="FM1122" s="270"/>
      <c r="FN1122" s="270"/>
      <c r="FO1122" s="270"/>
      <c r="FP1122" s="270"/>
      <c r="FQ1122" s="270"/>
      <c r="FR1122" s="270"/>
      <c r="FS1122" s="270"/>
      <c r="FT1122" s="270"/>
      <c r="FU1122" s="270"/>
      <c r="FV1122" s="270"/>
      <c r="FW1122" s="270"/>
      <c r="FX1122" s="270"/>
      <c r="FY1122" s="270"/>
      <c r="FZ1122" s="270"/>
      <c r="GA1122" s="270"/>
      <c r="GB1122" s="270"/>
      <c r="GC1122" s="270"/>
      <c r="GD1122" s="270"/>
      <c r="GE1122" s="270"/>
      <c r="GF1122" s="270"/>
      <c r="GG1122" s="270"/>
      <c r="GH1122" s="270"/>
      <c r="GI1122" s="270"/>
      <c r="GJ1122" s="270"/>
      <c r="GK1122" s="270"/>
      <c r="GL1122" s="270"/>
      <c r="GM1122" s="270"/>
      <c r="GN1122" s="270"/>
      <c r="GO1122" s="270"/>
      <c r="GP1122" s="270"/>
      <c r="GQ1122" s="270"/>
      <c r="GR1122" s="270"/>
      <c r="GS1122" s="270"/>
      <c r="GT1122" s="270"/>
      <c r="GU1122" s="270"/>
      <c r="GV1122" s="270"/>
      <c r="GW1122" s="270"/>
      <c r="GX1122" s="270"/>
      <c r="GY1122" s="270"/>
      <c r="GZ1122" s="270"/>
      <c r="HA1122" s="270"/>
      <c r="HB1122" s="270"/>
      <c r="HC1122" s="270"/>
      <c r="HD1122" s="270"/>
      <c r="HE1122" s="270"/>
      <c r="HF1122" s="270"/>
      <c r="HG1122" s="270"/>
      <c r="HH1122" s="270"/>
      <c r="HI1122" s="270"/>
      <c r="HJ1122" s="270"/>
      <c r="HK1122" s="270"/>
      <c r="HL1122" s="270"/>
      <c r="HM1122" s="270"/>
      <c r="HN1122" s="270"/>
      <c r="HO1122" s="270"/>
      <c r="HP1122" s="270"/>
      <c r="HQ1122" s="270"/>
      <c r="HR1122" s="270"/>
      <c r="HS1122" s="270"/>
      <c r="HT1122" s="270"/>
      <c r="HU1122" s="270"/>
      <c r="HV1122" s="270"/>
      <c r="HW1122" s="270"/>
      <c r="HX1122" s="270"/>
      <c r="HY1122" s="270"/>
      <c r="HZ1122" s="270"/>
      <c r="IA1122" s="270"/>
      <c r="IB1122" s="270"/>
      <c r="IC1122" s="270"/>
      <c r="ID1122" s="270"/>
      <c r="IE1122" s="270"/>
      <c r="IF1122" s="270"/>
      <c r="IG1122" s="270"/>
      <c r="IH1122" s="270"/>
      <c r="II1122" s="270"/>
      <c r="IJ1122" s="270"/>
      <c r="IK1122" s="270"/>
      <c r="IL1122" s="270"/>
      <c r="IM1122" s="270"/>
      <c r="IN1122" s="270"/>
      <c r="IO1122" s="270"/>
      <c r="IP1122" s="270"/>
      <c r="IQ1122" s="270"/>
      <c r="IR1122" s="270"/>
      <c r="IS1122" s="270"/>
      <c r="IT1122" s="270"/>
      <c r="IU1122" s="270"/>
      <c r="IV1122" s="270"/>
      <c r="IW1122" s="270"/>
    </row>
    <row r="1123" customFormat="false" ht="12" hidden="false" customHeight="false" outlineLevel="0" collapsed="false">
      <c r="A1123" s="270"/>
      <c r="B1123" s="270"/>
      <c r="C1123" s="270"/>
      <c r="D1123" s="283"/>
      <c r="E1123" s="283"/>
      <c r="F1123" s="283"/>
      <c r="G1123" s="270"/>
      <c r="H1123" s="270"/>
      <c r="I1123" s="283"/>
      <c r="J1123" s="283"/>
      <c r="K1123" s="283"/>
      <c r="L1123" s="270"/>
      <c r="M1123" s="270"/>
      <c r="N1123" s="283"/>
      <c r="O1123" s="283"/>
      <c r="P1123" s="283"/>
      <c r="Q1123" s="270"/>
      <c r="R1123" s="270"/>
      <c r="S1123" s="270"/>
      <c r="T1123" s="270"/>
      <c r="U1123" s="270"/>
      <c r="V1123" s="270"/>
      <c r="W1123" s="270"/>
      <c r="X1123" s="270"/>
      <c r="Y1123" s="270"/>
      <c r="Z1123" s="270"/>
      <c r="AA1123" s="270"/>
      <c r="AB1123" s="270"/>
      <c r="AC1123" s="270"/>
      <c r="AD1123" s="270"/>
      <c r="AE1123" s="270"/>
      <c r="AF1123" s="270"/>
      <c r="AG1123" s="270"/>
      <c r="AH1123" s="270"/>
      <c r="AI1123" s="270"/>
      <c r="AJ1123" s="270"/>
      <c r="AK1123" s="270"/>
      <c r="AL1123" s="270"/>
      <c r="AM1123" s="270"/>
      <c r="AN1123" s="270"/>
      <c r="AO1123" s="270"/>
      <c r="AP1123" s="270"/>
      <c r="AQ1123" s="270"/>
      <c r="AR1123" s="270"/>
      <c r="AS1123" s="270"/>
      <c r="AT1123" s="270"/>
      <c r="AU1123" s="270"/>
      <c r="AV1123" s="270"/>
      <c r="AW1123" s="270"/>
      <c r="AX1123" s="270"/>
      <c r="AY1123" s="270"/>
      <c r="AZ1123" s="270"/>
      <c r="BA1123" s="270"/>
      <c r="BB1123" s="270"/>
      <c r="BC1123" s="270"/>
      <c r="BD1123" s="270"/>
      <c r="BE1123" s="270"/>
      <c r="BF1123" s="270"/>
      <c r="BG1123" s="270"/>
      <c r="BH1123" s="270"/>
      <c r="BI1123" s="270"/>
      <c r="BJ1123" s="270"/>
      <c r="BK1123" s="270"/>
      <c r="BL1123" s="270"/>
      <c r="BM1123" s="270"/>
      <c r="BN1123" s="270"/>
      <c r="BO1123" s="270"/>
      <c r="BP1123" s="270"/>
      <c r="BQ1123" s="270"/>
      <c r="BR1123" s="270"/>
      <c r="BS1123" s="270"/>
      <c r="BT1123" s="270"/>
      <c r="BU1123" s="270"/>
      <c r="BV1123" s="270"/>
      <c r="BW1123" s="270"/>
      <c r="BX1123" s="270"/>
      <c r="BY1123" s="270"/>
      <c r="BZ1123" s="270"/>
      <c r="CA1123" s="270"/>
      <c r="CB1123" s="270"/>
      <c r="CC1123" s="270"/>
      <c r="CD1123" s="270"/>
      <c r="CE1123" s="270"/>
      <c r="CF1123" s="270"/>
      <c r="CG1123" s="270"/>
      <c r="CH1123" s="270"/>
      <c r="CI1123" s="270"/>
      <c r="CJ1123" s="270"/>
      <c r="CK1123" s="270"/>
      <c r="CL1123" s="270"/>
      <c r="CM1123" s="270"/>
      <c r="CN1123" s="270"/>
      <c r="CO1123" s="270"/>
      <c r="CP1123" s="270"/>
      <c r="CQ1123" s="270"/>
      <c r="CR1123" s="270"/>
      <c r="CS1123" s="270"/>
      <c r="CT1123" s="270"/>
      <c r="CU1123" s="270"/>
      <c r="CV1123" s="270"/>
      <c r="CW1123" s="270"/>
      <c r="CX1123" s="270"/>
      <c r="CY1123" s="270"/>
      <c r="CZ1123" s="270"/>
      <c r="DA1123" s="270"/>
      <c r="DB1123" s="270"/>
      <c r="DC1123" s="270"/>
      <c r="DD1123" s="270"/>
      <c r="DE1123" s="270"/>
      <c r="DF1123" s="270"/>
      <c r="DG1123" s="270"/>
      <c r="DH1123" s="270"/>
      <c r="DI1123" s="270"/>
      <c r="DJ1123" s="270"/>
      <c r="DK1123" s="270"/>
      <c r="DL1123" s="270"/>
      <c r="DM1123" s="270"/>
      <c r="DN1123" s="270"/>
      <c r="DO1123" s="270"/>
      <c r="DP1123" s="270"/>
      <c r="DQ1123" s="270"/>
      <c r="DR1123" s="270"/>
      <c r="DS1123" s="270"/>
      <c r="DT1123" s="270"/>
      <c r="DU1123" s="270"/>
      <c r="DV1123" s="270"/>
      <c r="DW1123" s="270"/>
      <c r="DX1123" s="270"/>
      <c r="DY1123" s="270"/>
      <c r="DZ1123" s="270"/>
      <c r="EA1123" s="270"/>
      <c r="EB1123" s="270"/>
      <c r="EC1123" s="270"/>
      <c r="ED1123" s="270"/>
      <c r="EE1123" s="270"/>
      <c r="EF1123" s="270"/>
      <c r="EG1123" s="270"/>
      <c r="EH1123" s="270"/>
      <c r="EI1123" s="270"/>
      <c r="EJ1123" s="270"/>
      <c r="EK1123" s="270"/>
      <c r="EL1123" s="270"/>
      <c r="EM1123" s="270"/>
      <c r="EN1123" s="270"/>
      <c r="EO1123" s="270"/>
      <c r="EP1123" s="270"/>
      <c r="EQ1123" s="270"/>
      <c r="ER1123" s="270"/>
      <c r="ES1123" s="270"/>
      <c r="ET1123" s="270"/>
      <c r="EU1123" s="270"/>
      <c r="EV1123" s="270"/>
      <c r="EW1123" s="270"/>
      <c r="EX1123" s="270"/>
      <c r="EY1123" s="270"/>
      <c r="EZ1123" s="270"/>
      <c r="FA1123" s="270"/>
      <c r="FB1123" s="270"/>
      <c r="FC1123" s="270"/>
      <c r="FD1123" s="270"/>
      <c r="FE1123" s="270"/>
      <c r="FF1123" s="270"/>
      <c r="FG1123" s="270"/>
      <c r="FH1123" s="270"/>
      <c r="FI1123" s="270"/>
      <c r="FJ1123" s="270"/>
      <c r="FK1123" s="270"/>
      <c r="FL1123" s="270"/>
      <c r="FM1123" s="270"/>
      <c r="FN1123" s="270"/>
      <c r="FO1123" s="270"/>
      <c r="FP1123" s="270"/>
      <c r="FQ1123" s="270"/>
      <c r="FR1123" s="270"/>
      <c r="FS1123" s="270"/>
      <c r="FT1123" s="270"/>
      <c r="FU1123" s="270"/>
      <c r="FV1123" s="270"/>
      <c r="FW1123" s="270"/>
      <c r="FX1123" s="270"/>
      <c r="FY1123" s="270"/>
      <c r="FZ1123" s="270"/>
      <c r="GA1123" s="270"/>
      <c r="GB1123" s="270"/>
      <c r="GC1123" s="270"/>
      <c r="GD1123" s="270"/>
      <c r="GE1123" s="270"/>
      <c r="GF1123" s="270"/>
      <c r="GG1123" s="270"/>
      <c r="GH1123" s="270"/>
      <c r="GI1123" s="270"/>
      <c r="GJ1123" s="270"/>
      <c r="GK1123" s="270"/>
      <c r="GL1123" s="270"/>
      <c r="GM1123" s="270"/>
      <c r="GN1123" s="270"/>
      <c r="GO1123" s="270"/>
      <c r="GP1123" s="270"/>
      <c r="GQ1123" s="270"/>
      <c r="GR1123" s="270"/>
      <c r="GS1123" s="270"/>
      <c r="GT1123" s="270"/>
      <c r="GU1123" s="270"/>
      <c r="GV1123" s="270"/>
      <c r="GW1123" s="270"/>
      <c r="GX1123" s="270"/>
      <c r="GY1123" s="270"/>
      <c r="GZ1123" s="270"/>
      <c r="HA1123" s="270"/>
      <c r="HB1123" s="270"/>
      <c r="HC1123" s="270"/>
      <c r="HD1123" s="270"/>
      <c r="HE1123" s="270"/>
      <c r="HF1123" s="270"/>
      <c r="HG1123" s="270"/>
      <c r="HH1123" s="270"/>
      <c r="HI1123" s="270"/>
      <c r="HJ1123" s="270"/>
      <c r="HK1123" s="270"/>
      <c r="HL1123" s="270"/>
      <c r="HM1123" s="270"/>
      <c r="HN1123" s="270"/>
      <c r="HO1123" s="270"/>
      <c r="HP1123" s="270"/>
      <c r="HQ1123" s="270"/>
      <c r="HR1123" s="270"/>
      <c r="HS1123" s="270"/>
      <c r="HT1123" s="270"/>
      <c r="HU1123" s="270"/>
      <c r="HV1123" s="270"/>
      <c r="HW1123" s="270"/>
      <c r="HX1123" s="270"/>
      <c r="HY1123" s="270"/>
      <c r="HZ1123" s="270"/>
      <c r="IA1123" s="270"/>
      <c r="IB1123" s="270"/>
      <c r="IC1123" s="270"/>
      <c r="ID1123" s="270"/>
      <c r="IE1123" s="270"/>
      <c r="IF1123" s="270"/>
      <c r="IG1123" s="270"/>
      <c r="IH1123" s="270"/>
      <c r="II1123" s="270"/>
      <c r="IJ1123" s="270"/>
      <c r="IK1123" s="270"/>
      <c r="IL1123" s="270"/>
      <c r="IM1123" s="270"/>
      <c r="IN1123" s="270"/>
      <c r="IO1123" s="270"/>
      <c r="IP1123" s="270"/>
      <c r="IQ1123" s="270"/>
      <c r="IR1123" s="270"/>
      <c r="IS1123" s="270"/>
      <c r="IT1123" s="270"/>
      <c r="IU1123" s="270"/>
      <c r="IV1123" s="270"/>
      <c r="IW1123" s="270"/>
    </row>
    <row r="1124" customFormat="false" ht="12" hidden="false" customHeight="false" outlineLevel="0" collapsed="false">
      <c r="A1124" s="270"/>
      <c r="B1124" s="270"/>
      <c r="C1124" s="270"/>
      <c r="D1124" s="283"/>
      <c r="E1124" s="283"/>
      <c r="F1124" s="283"/>
      <c r="G1124" s="270"/>
      <c r="H1124" s="270"/>
      <c r="I1124" s="283"/>
      <c r="J1124" s="283"/>
      <c r="K1124" s="283"/>
      <c r="L1124" s="270"/>
      <c r="M1124" s="270"/>
      <c r="N1124" s="283"/>
      <c r="O1124" s="283"/>
      <c r="P1124" s="283"/>
      <c r="Q1124" s="270"/>
      <c r="R1124" s="270"/>
      <c r="S1124" s="270"/>
      <c r="T1124" s="270"/>
      <c r="U1124" s="270"/>
      <c r="V1124" s="270"/>
      <c r="W1124" s="270"/>
      <c r="X1124" s="270"/>
      <c r="Y1124" s="270"/>
      <c r="Z1124" s="270"/>
      <c r="AA1124" s="270"/>
      <c r="AB1124" s="270"/>
      <c r="AC1124" s="270"/>
      <c r="AD1124" s="270"/>
      <c r="AE1124" s="270"/>
      <c r="AF1124" s="270"/>
      <c r="AG1124" s="270"/>
      <c r="AH1124" s="270"/>
      <c r="AI1124" s="270"/>
      <c r="AJ1124" s="270"/>
      <c r="AK1124" s="270"/>
      <c r="AL1124" s="270"/>
      <c r="AM1124" s="270"/>
      <c r="AN1124" s="270"/>
      <c r="AO1124" s="270"/>
      <c r="AP1124" s="270"/>
      <c r="AQ1124" s="270"/>
      <c r="AR1124" s="270"/>
      <c r="AS1124" s="270"/>
      <c r="AT1124" s="270"/>
      <c r="AU1124" s="270"/>
      <c r="AV1124" s="270"/>
      <c r="AW1124" s="270"/>
      <c r="AX1124" s="270"/>
      <c r="AY1124" s="270"/>
      <c r="AZ1124" s="270"/>
      <c r="BA1124" s="270"/>
      <c r="BB1124" s="270"/>
      <c r="BC1124" s="270"/>
      <c r="BD1124" s="270"/>
      <c r="BE1124" s="270"/>
      <c r="BF1124" s="270"/>
      <c r="BG1124" s="270"/>
      <c r="BH1124" s="270"/>
      <c r="BI1124" s="270"/>
      <c r="BJ1124" s="270"/>
      <c r="BK1124" s="270"/>
      <c r="BL1124" s="270"/>
      <c r="BM1124" s="270"/>
      <c r="BN1124" s="270"/>
      <c r="BO1124" s="270"/>
      <c r="BP1124" s="270"/>
      <c r="BQ1124" s="270"/>
      <c r="BR1124" s="270"/>
      <c r="BS1124" s="270"/>
      <c r="BT1124" s="270"/>
      <c r="BU1124" s="270"/>
      <c r="BV1124" s="270"/>
      <c r="BW1124" s="270"/>
      <c r="BX1124" s="270"/>
      <c r="BY1124" s="270"/>
      <c r="BZ1124" s="270"/>
      <c r="CA1124" s="270"/>
      <c r="CB1124" s="270"/>
      <c r="CC1124" s="270"/>
      <c r="CD1124" s="270"/>
      <c r="CE1124" s="270"/>
      <c r="CF1124" s="270"/>
      <c r="CG1124" s="270"/>
      <c r="CH1124" s="270"/>
      <c r="CI1124" s="270"/>
      <c r="CJ1124" s="270"/>
      <c r="CK1124" s="270"/>
      <c r="CL1124" s="270"/>
      <c r="CM1124" s="270"/>
      <c r="CN1124" s="270"/>
      <c r="CO1124" s="270"/>
      <c r="CP1124" s="270"/>
      <c r="CQ1124" s="270"/>
      <c r="CR1124" s="270"/>
      <c r="CS1124" s="270"/>
      <c r="CT1124" s="270"/>
      <c r="CU1124" s="270"/>
      <c r="CV1124" s="270"/>
      <c r="CW1124" s="270"/>
      <c r="CX1124" s="270"/>
      <c r="CY1124" s="270"/>
      <c r="CZ1124" s="270"/>
      <c r="DA1124" s="270"/>
      <c r="DB1124" s="270"/>
      <c r="DC1124" s="270"/>
      <c r="DD1124" s="270"/>
      <c r="DE1124" s="270"/>
      <c r="DF1124" s="270"/>
      <c r="DG1124" s="270"/>
      <c r="DH1124" s="270"/>
      <c r="DI1124" s="270"/>
      <c r="DJ1124" s="270"/>
      <c r="DK1124" s="270"/>
      <c r="DL1124" s="270"/>
      <c r="DM1124" s="270"/>
      <c r="DN1124" s="270"/>
      <c r="DO1124" s="270"/>
      <c r="DP1124" s="270"/>
      <c r="DQ1124" s="270"/>
      <c r="DR1124" s="270"/>
      <c r="DS1124" s="270"/>
      <c r="DT1124" s="270"/>
      <c r="DU1124" s="270"/>
      <c r="DV1124" s="270"/>
      <c r="DW1124" s="270"/>
      <c r="DX1124" s="270"/>
      <c r="DY1124" s="270"/>
      <c r="DZ1124" s="270"/>
      <c r="EA1124" s="270"/>
      <c r="EB1124" s="270"/>
      <c r="EC1124" s="270"/>
      <c r="ED1124" s="270"/>
      <c r="EE1124" s="270"/>
      <c r="EF1124" s="270"/>
      <c r="EG1124" s="270"/>
      <c r="EH1124" s="270"/>
      <c r="EI1124" s="270"/>
      <c r="EJ1124" s="270"/>
      <c r="EK1124" s="270"/>
      <c r="EL1124" s="270"/>
      <c r="EM1124" s="270"/>
      <c r="EN1124" s="270"/>
      <c r="EO1124" s="270"/>
      <c r="EP1124" s="270"/>
      <c r="EQ1124" s="270"/>
      <c r="ER1124" s="270"/>
      <c r="ES1124" s="270"/>
      <c r="ET1124" s="270"/>
      <c r="EU1124" s="270"/>
      <c r="EV1124" s="270"/>
      <c r="EW1124" s="270"/>
      <c r="EX1124" s="270"/>
      <c r="EY1124" s="270"/>
      <c r="EZ1124" s="270"/>
      <c r="FA1124" s="270"/>
      <c r="FB1124" s="270"/>
      <c r="FC1124" s="270"/>
      <c r="FD1124" s="270"/>
      <c r="FE1124" s="270"/>
      <c r="FF1124" s="270"/>
      <c r="FG1124" s="270"/>
      <c r="FH1124" s="270"/>
      <c r="FI1124" s="270"/>
      <c r="FJ1124" s="270"/>
      <c r="FK1124" s="270"/>
      <c r="FL1124" s="270"/>
      <c r="FM1124" s="270"/>
      <c r="FN1124" s="270"/>
      <c r="FO1124" s="270"/>
      <c r="FP1124" s="270"/>
      <c r="FQ1124" s="270"/>
      <c r="FR1124" s="270"/>
      <c r="FS1124" s="270"/>
      <c r="FT1124" s="270"/>
      <c r="FU1124" s="270"/>
      <c r="FV1124" s="270"/>
      <c r="FW1124" s="270"/>
      <c r="FX1124" s="270"/>
      <c r="FY1124" s="270"/>
      <c r="FZ1124" s="270"/>
      <c r="GA1124" s="270"/>
      <c r="GB1124" s="270"/>
      <c r="GC1124" s="270"/>
      <c r="GD1124" s="270"/>
      <c r="GE1124" s="270"/>
      <c r="GF1124" s="270"/>
      <c r="GG1124" s="270"/>
      <c r="GH1124" s="270"/>
      <c r="GI1124" s="270"/>
      <c r="GJ1124" s="270"/>
      <c r="GK1124" s="270"/>
      <c r="GL1124" s="270"/>
      <c r="GM1124" s="270"/>
      <c r="GN1124" s="270"/>
      <c r="GO1124" s="270"/>
      <c r="GP1124" s="270"/>
      <c r="GQ1124" s="270"/>
      <c r="GR1124" s="270"/>
      <c r="GS1124" s="270"/>
      <c r="GT1124" s="270"/>
      <c r="GU1124" s="270"/>
      <c r="GV1124" s="270"/>
      <c r="GW1124" s="270"/>
      <c r="GX1124" s="270"/>
      <c r="GY1124" s="270"/>
      <c r="GZ1124" s="270"/>
      <c r="HA1124" s="270"/>
      <c r="HB1124" s="270"/>
      <c r="HC1124" s="270"/>
      <c r="HD1124" s="270"/>
      <c r="HE1124" s="270"/>
      <c r="HF1124" s="270"/>
      <c r="HG1124" s="270"/>
      <c r="HH1124" s="270"/>
      <c r="HI1124" s="270"/>
      <c r="HJ1124" s="270"/>
      <c r="HK1124" s="270"/>
      <c r="HL1124" s="270"/>
      <c r="HM1124" s="270"/>
      <c r="HN1124" s="270"/>
      <c r="HO1124" s="270"/>
      <c r="HP1124" s="270"/>
      <c r="HQ1124" s="270"/>
      <c r="HR1124" s="270"/>
      <c r="HS1124" s="270"/>
      <c r="HT1124" s="270"/>
      <c r="HU1124" s="270"/>
      <c r="HV1124" s="270"/>
      <c r="HW1124" s="270"/>
      <c r="HX1124" s="270"/>
      <c r="HY1124" s="270"/>
      <c r="HZ1124" s="270"/>
      <c r="IA1124" s="270"/>
      <c r="IB1124" s="270"/>
      <c r="IC1124" s="270"/>
      <c r="ID1124" s="270"/>
      <c r="IE1124" s="270"/>
      <c r="IF1124" s="270"/>
      <c r="IG1124" s="270"/>
      <c r="IH1124" s="270"/>
      <c r="II1124" s="270"/>
      <c r="IJ1124" s="270"/>
      <c r="IK1124" s="270"/>
      <c r="IL1124" s="270"/>
      <c r="IM1124" s="270"/>
      <c r="IN1124" s="270"/>
      <c r="IO1124" s="270"/>
      <c r="IP1124" s="270"/>
      <c r="IQ1124" s="270"/>
      <c r="IR1124" s="270"/>
      <c r="IS1124" s="270"/>
      <c r="IT1124" s="270"/>
      <c r="IU1124" s="270"/>
      <c r="IV1124" s="270"/>
      <c r="IW1124" s="270"/>
    </row>
    <row r="1125" customFormat="false" ht="12" hidden="false" customHeight="false" outlineLevel="0" collapsed="false">
      <c r="A1125" s="270"/>
      <c r="B1125" s="270"/>
      <c r="C1125" s="270"/>
      <c r="D1125" s="283"/>
      <c r="E1125" s="283"/>
      <c r="F1125" s="283"/>
      <c r="G1125" s="270"/>
      <c r="H1125" s="270"/>
      <c r="I1125" s="283"/>
      <c r="J1125" s="283"/>
      <c r="K1125" s="283"/>
      <c r="L1125" s="270"/>
      <c r="M1125" s="270"/>
      <c r="N1125" s="283"/>
      <c r="O1125" s="283"/>
      <c r="P1125" s="283"/>
      <c r="Q1125" s="270"/>
      <c r="R1125" s="270"/>
      <c r="S1125" s="270"/>
      <c r="T1125" s="270"/>
      <c r="U1125" s="270"/>
      <c r="V1125" s="270"/>
      <c r="W1125" s="270"/>
      <c r="X1125" s="270"/>
      <c r="Y1125" s="270"/>
      <c r="Z1125" s="270"/>
      <c r="AA1125" s="270"/>
      <c r="AB1125" s="270"/>
      <c r="AC1125" s="270"/>
      <c r="AD1125" s="270"/>
      <c r="AE1125" s="270"/>
      <c r="AF1125" s="270"/>
      <c r="AG1125" s="270"/>
      <c r="AH1125" s="270"/>
      <c r="AI1125" s="270"/>
      <c r="AJ1125" s="270"/>
      <c r="AK1125" s="270"/>
      <c r="AL1125" s="270"/>
      <c r="AM1125" s="270"/>
      <c r="AN1125" s="270"/>
      <c r="AO1125" s="270"/>
      <c r="AP1125" s="270"/>
      <c r="AQ1125" s="270"/>
      <c r="AR1125" s="270"/>
      <c r="AS1125" s="270"/>
      <c r="AT1125" s="270"/>
      <c r="AU1125" s="270"/>
      <c r="AV1125" s="270"/>
      <c r="AW1125" s="270"/>
      <c r="AX1125" s="270"/>
      <c r="AY1125" s="270"/>
      <c r="AZ1125" s="270"/>
      <c r="BA1125" s="270"/>
      <c r="BB1125" s="270"/>
      <c r="BC1125" s="270"/>
      <c r="BD1125" s="270"/>
      <c r="BE1125" s="270"/>
      <c r="BF1125" s="270"/>
      <c r="BG1125" s="270"/>
      <c r="BH1125" s="270"/>
      <c r="BI1125" s="270"/>
      <c r="BJ1125" s="270"/>
      <c r="BK1125" s="270"/>
      <c r="BL1125" s="270"/>
      <c r="BM1125" s="270"/>
      <c r="BN1125" s="270"/>
      <c r="BO1125" s="270"/>
      <c r="BP1125" s="270"/>
      <c r="BQ1125" s="270"/>
      <c r="BR1125" s="270"/>
      <c r="BS1125" s="270"/>
      <c r="BT1125" s="270"/>
      <c r="BU1125" s="270"/>
      <c r="BV1125" s="270"/>
      <c r="BW1125" s="270"/>
      <c r="BX1125" s="270"/>
      <c r="BY1125" s="270"/>
      <c r="BZ1125" s="270"/>
      <c r="CA1125" s="270"/>
      <c r="CB1125" s="270"/>
      <c r="CC1125" s="270"/>
      <c r="CD1125" s="270"/>
      <c r="CE1125" s="270"/>
      <c r="CF1125" s="270"/>
      <c r="CG1125" s="270"/>
      <c r="CH1125" s="270"/>
      <c r="CI1125" s="270"/>
      <c r="CJ1125" s="270"/>
      <c r="CK1125" s="270"/>
      <c r="CL1125" s="270"/>
      <c r="CM1125" s="270"/>
      <c r="CN1125" s="270"/>
      <c r="CO1125" s="270"/>
      <c r="CP1125" s="270"/>
      <c r="CQ1125" s="270"/>
      <c r="CR1125" s="270"/>
      <c r="CS1125" s="270"/>
      <c r="CT1125" s="270"/>
      <c r="CU1125" s="270"/>
      <c r="CV1125" s="270"/>
      <c r="CW1125" s="270"/>
      <c r="CX1125" s="270"/>
      <c r="CY1125" s="270"/>
      <c r="CZ1125" s="270"/>
      <c r="DA1125" s="270"/>
      <c r="DB1125" s="270"/>
      <c r="DC1125" s="270"/>
      <c r="DD1125" s="270"/>
      <c r="DE1125" s="270"/>
      <c r="DF1125" s="270"/>
      <c r="DG1125" s="270"/>
      <c r="DH1125" s="270"/>
      <c r="DI1125" s="270"/>
      <c r="DJ1125" s="270"/>
      <c r="DK1125" s="270"/>
      <c r="DL1125" s="270"/>
      <c r="DM1125" s="270"/>
      <c r="DN1125" s="270"/>
      <c r="DO1125" s="270"/>
      <c r="DP1125" s="270"/>
      <c r="DQ1125" s="270"/>
      <c r="DR1125" s="270"/>
      <c r="DS1125" s="270"/>
      <c r="DT1125" s="270"/>
      <c r="DU1125" s="270"/>
      <c r="DV1125" s="270"/>
      <c r="DW1125" s="270"/>
      <c r="DX1125" s="270"/>
      <c r="DY1125" s="270"/>
      <c r="DZ1125" s="270"/>
      <c r="EA1125" s="270"/>
      <c r="EB1125" s="270"/>
      <c r="EC1125" s="270"/>
      <c r="ED1125" s="270"/>
      <c r="EE1125" s="270"/>
      <c r="EF1125" s="270"/>
      <c r="EG1125" s="270"/>
      <c r="EH1125" s="270"/>
      <c r="EI1125" s="270"/>
      <c r="EJ1125" s="270"/>
      <c r="EK1125" s="270"/>
      <c r="EL1125" s="270"/>
      <c r="EM1125" s="270"/>
      <c r="EN1125" s="270"/>
      <c r="EO1125" s="270"/>
      <c r="EP1125" s="270"/>
      <c r="EQ1125" s="270"/>
      <c r="ER1125" s="270"/>
      <c r="ES1125" s="270"/>
      <c r="ET1125" s="270"/>
      <c r="EU1125" s="270"/>
      <c r="EV1125" s="270"/>
      <c r="EW1125" s="270"/>
      <c r="EX1125" s="270"/>
      <c r="EY1125" s="270"/>
      <c r="EZ1125" s="270"/>
      <c r="FA1125" s="270"/>
      <c r="FB1125" s="270"/>
      <c r="FC1125" s="270"/>
      <c r="FD1125" s="270"/>
      <c r="FE1125" s="270"/>
      <c r="FF1125" s="270"/>
      <c r="FG1125" s="270"/>
      <c r="FH1125" s="270"/>
      <c r="FI1125" s="270"/>
      <c r="FJ1125" s="270"/>
      <c r="FK1125" s="270"/>
      <c r="FL1125" s="270"/>
      <c r="FM1125" s="270"/>
      <c r="FN1125" s="270"/>
      <c r="FO1125" s="270"/>
      <c r="FP1125" s="270"/>
      <c r="FQ1125" s="270"/>
      <c r="FR1125" s="270"/>
      <c r="FS1125" s="270"/>
      <c r="FT1125" s="270"/>
      <c r="FU1125" s="270"/>
      <c r="FV1125" s="270"/>
      <c r="FW1125" s="270"/>
      <c r="FX1125" s="270"/>
      <c r="FY1125" s="270"/>
      <c r="FZ1125" s="270"/>
      <c r="GA1125" s="270"/>
      <c r="GB1125" s="270"/>
      <c r="GC1125" s="270"/>
      <c r="GD1125" s="270"/>
      <c r="GE1125" s="270"/>
      <c r="GF1125" s="270"/>
      <c r="GG1125" s="270"/>
      <c r="GH1125" s="270"/>
      <c r="GI1125" s="270"/>
      <c r="GJ1125" s="270"/>
      <c r="GK1125" s="270"/>
      <c r="GL1125" s="270"/>
      <c r="GM1125" s="270"/>
      <c r="GN1125" s="270"/>
      <c r="GO1125" s="270"/>
      <c r="GP1125" s="270"/>
      <c r="GQ1125" s="270"/>
      <c r="GR1125" s="270"/>
      <c r="GS1125" s="270"/>
      <c r="GT1125" s="270"/>
      <c r="GU1125" s="270"/>
      <c r="GV1125" s="270"/>
      <c r="GW1125" s="270"/>
      <c r="GX1125" s="270"/>
      <c r="GY1125" s="270"/>
      <c r="GZ1125" s="270"/>
      <c r="HA1125" s="270"/>
      <c r="HB1125" s="270"/>
      <c r="HC1125" s="270"/>
      <c r="HD1125" s="270"/>
      <c r="HE1125" s="270"/>
      <c r="HF1125" s="270"/>
      <c r="HG1125" s="270"/>
      <c r="HH1125" s="270"/>
      <c r="HI1125" s="270"/>
      <c r="HJ1125" s="270"/>
      <c r="HK1125" s="270"/>
      <c r="HL1125" s="270"/>
      <c r="HM1125" s="270"/>
      <c r="HN1125" s="270"/>
      <c r="HO1125" s="270"/>
      <c r="HP1125" s="270"/>
      <c r="HQ1125" s="270"/>
      <c r="HR1125" s="270"/>
      <c r="HS1125" s="270"/>
      <c r="HT1125" s="270"/>
      <c r="HU1125" s="270"/>
      <c r="HV1125" s="270"/>
      <c r="HW1125" s="270"/>
      <c r="HX1125" s="270"/>
      <c r="HY1125" s="270"/>
      <c r="HZ1125" s="270"/>
      <c r="IA1125" s="270"/>
      <c r="IB1125" s="270"/>
      <c r="IC1125" s="270"/>
      <c r="ID1125" s="270"/>
      <c r="IE1125" s="270"/>
      <c r="IF1125" s="270"/>
      <c r="IG1125" s="270"/>
      <c r="IH1125" s="270"/>
      <c r="II1125" s="270"/>
      <c r="IJ1125" s="270"/>
      <c r="IK1125" s="270"/>
      <c r="IL1125" s="270"/>
      <c r="IM1125" s="270"/>
      <c r="IN1125" s="270"/>
      <c r="IO1125" s="270"/>
      <c r="IP1125" s="270"/>
      <c r="IQ1125" s="270"/>
      <c r="IR1125" s="270"/>
      <c r="IS1125" s="270"/>
      <c r="IT1125" s="270"/>
      <c r="IU1125" s="270"/>
      <c r="IV1125" s="270"/>
      <c r="IW1125" s="270"/>
    </row>
  </sheetData>
  <mergeCells count="12">
    <mergeCell ref="D78:F78"/>
    <mergeCell ref="D79:F79"/>
    <mergeCell ref="D80:F80"/>
    <mergeCell ref="D81:F81"/>
    <mergeCell ref="D82:F82"/>
    <mergeCell ref="D83:F83"/>
    <mergeCell ref="D84:F84"/>
    <mergeCell ref="D85:F85"/>
    <mergeCell ref="D86:F86"/>
    <mergeCell ref="D87:F87"/>
    <mergeCell ref="B124:G124"/>
    <mergeCell ref="B125:G125"/>
  </mergeCells>
  <printOptions headings="false" gridLines="false" gridLinesSet="true" horizontalCentered="true" verticalCentered="false"/>
  <pageMargins left="0.39375" right="0.39375" top="0.7875" bottom="0.5902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L&amp;Z&amp;F&amp;R&amp;A</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5:08:36Z</dcterms:created>
  <dc:creator>-</dc:creator>
  <dc:description/>
  <dc:language>en-US</dc:language>
  <cp:lastModifiedBy>鳥取市役所</cp:lastModifiedBy>
  <cp:lastPrinted>2025-05-11T23:46:46Z</cp:lastPrinted>
  <dcterms:modified xsi:type="dcterms:W3CDTF">2025-06-11T05:24:38Z</dcterms:modified>
  <cp:revision>0</cp:revision>
  <dc:subject/>
  <dc:title/>
</cp:coreProperties>
</file>