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作成例）" sheetId="2" state="visible" r:id="rId3"/>
  </sheets>
  <definedNames>
    <definedName function="false" hidden="false" localSheetId="0" name="_xlnm.Print_Area" vbProcedure="false">様式１!$B$1:$AT$114</definedName>
    <definedName function="false" hidden="false" localSheetId="1" name="_xlnm.Print_Area" vbProcedure="false">'様式１（作成例）'!$B$1:$AV$52</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7" authorId="0">
      <text>
        <r>
          <rPr>
            <b val="true"/>
            <sz val="9"/>
            <color rgb="FF000000"/>
            <rFont val="Noto Sans"/>
            <family val="2"/>
          </rPr>
          <t xml:space="preserve">黄色のセルは、暦上の土日の閉所で</t>
        </r>
        <r>
          <rPr>
            <b val="true"/>
            <sz val="9"/>
            <color rgb="FF000000"/>
            <rFont val="MS P ゴシック"/>
            <family val="3"/>
            <charset val="128"/>
          </rPr>
          <t xml:space="preserve">28.5</t>
        </r>
        <r>
          <rPr>
            <b val="true"/>
            <sz val="9"/>
            <color rgb="FF000000"/>
            <rFont val="Noto Sans"/>
            <family val="2"/>
          </rPr>
          <t xml:space="preserve">％に満たない月
</t>
        </r>
      </text>
      <mc:AlternateContent>
        <mc:Choice Requires="v2">
          <commentPr autoFill="true" autoScale="false" colHidden="false" locked="false" rowHidden="false" textHAlign="justify" textVAlign="top">
            <anchor moveWithCells="false" sizeWithCells="false">
              <xdr:from>
                <xdr:col>48</xdr:col>
                <xdr:colOff>26</xdr:colOff>
                <xdr:row>12</xdr:row>
                <xdr:rowOff>17</xdr:rowOff>
              </xdr:from>
              <xdr:to>
                <xdr:col>52</xdr:col>
                <xdr:colOff>1</xdr:colOff>
                <xdr:row>14</xdr:row>
                <xdr:rowOff>3</xdr:rowOff>
              </xdr:to>
            </anchor>
          </commentPr>
        </mc:Choice>
        <mc:Fallback/>
      </mc:AlternateContent>
    </comment>
  </commentList>
</comments>
</file>

<file path=xl/sharedStrings.xml><?xml version="1.0" encoding="utf-8"?>
<sst xmlns="http://schemas.openxmlformats.org/spreadsheetml/2006/main" count="806" uniqueCount="93">
  <si>
    <r>
      <rPr>
        <sz val="11"/>
        <color rgb="FF000000"/>
        <rFont val="Noto Sans"/>
        <family val="2"/>
      </rPr>
      <t xml:space="preserve">様式－</t>
    </r>
    <r>
      <rPr>
        <sz val="11"/>
        <color rgb="FF000000"/>
        <rFont val="ＭＳ ゴシック"/>
        <family val="3"/>
        <charset val="128"/>
      </rPr>
      <t xml:space="preserve">15V1.01</t>
    </r>
  </si>
  <si>
    <t xml:space="preserve">休日等取得実績報告書</t>
  </si>
  <si>
    <t xml:space="preserve">開始年</t>
  </si>
  <si>
    <t xml:space="preserve">始</t>
  </si>
  <si>
    <t xml:space="preserve">凡例（期間種別）</t>
  </si>
  <si>
    <t xml:space="preserve">完</t>
  </si>
  <si>
    <t xml:space="preserve">工事名</t>
  </si>
  <si>
    <t xml:space="preserve">契約日</t>
  </si>
  <si>
    <t xml:space="preserve">契</t>
  </si>
  <si>
    <t xml:space="preserve">工事開始日</t>
  </si>
  <si>
    <t xml:space="preserve">契約書に示す工期の開始日</t>
  </si>
  <si>
    <t xml:space="preserve">受注者名</t>
  </si>
  <si>
    <t xml:space="preserve">対象外期間</t>
  </si>
  <si>
    <t xml:space="preserve">外</t>
  </si>
  <si>
    <t xml:space="preserve">対象期間のうち対象外とされる期間（着手までの準備期間、年末年始等、工事中止期間、工場製作期間）</t>
  </si>
  <si>
    <t xml:space="preserve">工事着手日</t>
  </si>
  <si>
    <t xml:space="preserve">着</t>
  </si>
  <si>
    <t xml:space="preserve">実際に現場事務所の開設・現場作業を始める日</t>
  </si>
  <si>
    <t xml:space="preserve">工期</t>
  </si>
  <si>
    <t xml:space="preserve">令和</t>
  </si>
  <si>
    <t xml:space="preserve">年</t>
  </si>
  <si>
    <t xml:space="preserve">月</t>
  </si>
  <si>
    <t xml:space="preserve">日</t>
  </si>
  <si>
    <t xml:space="preserve">～</t>
  </si>
  <si>
    <t xml:space="preserve">対象期間</t>
  </si>
  <si>
    <t xml:space="preserve">期</t>
  </si>
  <si>
    <t xml:space="preserve">工事着手日から工事完成日までの期間</t>
  </si>
  <si>
    <t xml:space="preserve">（夏季休暇）</t>
  </si>
  <si>
    <t xml:space="preserve">工事完成日</t>
  </si>
  <si>
    <t xml:space="preserve">工事完成通知に記載する実施完成日</t>
  </si>
  <si>
    <t xml:space="preserve">（年末年始）</t>
  </si>
  <si>
    <t xml:space="preserve">※対象期間とは、工事着手日（現場に継続的に常駐した最初の日）から工事完成日までの期間</t>
  </si>
  <si>
    <t xml:space="preserve">凡例（作業状況）</t>
  </si>
  <si>
    <t xml:space="preserve">対象期間日数</t>
  </si>
  <si>
    <t xml:space="preserve">閉所日数</t>
  </si>
  <si>
    <t xml:space="preserve">現場閉所率</t>
  </si>
  <si>
    <t xml:space="preserve">備考</t>
  </si>
  <si>
    <t xml:space="preserve">作業日</t>
  </si>
  <si>
    <t xml:space="preserve">作</t>
  </si>
  <si>
    <t xml:space="preserve">工事着手日以降で現場や現場事務所で作業している日</t>
  </si>
  <si>
    <t xml:space="preserve">４週８休以上</t>
  </si>
  <si>
    <r>
      <rPr>
        <sz val="10"/>
        <color rgb="FF000000"/>
        <rFont val="ＭＳ ゴシック"/>
        <family val="3"/>
        <charset val="128"/>
      </rPr>
      <t xml:space="preserve">8</t>
    </r>
    <r>
      <rPr>
        <sz val="10"/>
        <color rgb="FF000000"/>
        <rFont val="Noto Sans"/>
        <family val="2"/>
      </rPr>
      <t xml:space="preserve">日</t>
    </r>
    <r>
      <rPr>
        <sz val="10"/>
        <color rgb="FF000000"/>
        <rFont val="ＭＳ ゴシック"/>
        <family val="3"/>
        <charset val="128"/>
      </rPr>
      <t xml:space="preserve">/28</t>
    </r>
    <r>
      <rPr>
        <sz val="10"/>
        <color rgb="FF000000"/>
        <rFont val="Noto Sans"/>
        <family val="2"/>
      </rPr>
      <t xml:space="preserve">日</t>
    </r>
  </si>
  <si>
    <t xml:space="preserve">閉所日</t>
  </si>
  <si>
    <t xml:space="preserve">閉</t>
  </si>
  <si>
    <t xml:space="preserve">工事着手日以降で１日を通して現場や現場事務所で作業していない日</t>
  </si>
  <si>
    <t xml:space="preserve">通年の現場休息率</t>
  </si>
  <si>
    <t xml:space="preserve">日／</t>
  </si>
  <si>
    <t xml:space="preserve">日＝</t>
  </si>
  <si>
    <t xml:space="preserve">振替閉所日</t>
  </si>
  <si>
    <t xml:space="preserve">替</t>
  </si>
  <si>
    <t xml:space="preserve">土日を作業日とした場合の振り替え休日</t>
  </si>
  <si>
    <t xml:space="preserve">達成状況</t>
  </si>
  <si>
    <t xml:space="preserve">まとめ</t>
  </si>
  <si>
    <t xml:space="preserve">対象期間の土・日</t>
  </si>
  <si>
    <t xml:space="preserve">判定</t>
  </si>
  <si>
    <t xml:space="preserve">エラーチェック</t>
  </si>
  <si>
    <t xml:space="preserve">現場休息率
（月別）</t>
  </si>
  <si>
    <t xml:space="preserve">完全週休２日</t>
  </si>
  <si>
    <t xml:space="preserve">月単位週休２日</t>
  </si>
  <si>
    <t xml:space="preserve">日付</t>
  </si>
  <si>
    <t xml:space="preserve">現場休息率（月別）</t>
  </si>
  <si>
    <t xml:space="preserve">土</t>
  </si>
  <si>
    <t xml:space="preserve">土・閉</t>
  </si>
  <si>
    <t xml:space="preserve">日・閉</t>
  </si>
  <si>
    <t xml:space="preserve">外・作</t>
  </si>
  <si>
    <t xml:space="preserve">曜日</t>
  </si>
  <si>
    <r>
      <rPr>
        <sz val="9"/>
        <color rgb="FF000000"/>
        <rFont val="Noto Sans"/>
        <family val="2"/>
      </rPr>
      <t xml:space="preserve">日</t>
    </r>
    <r>
      <rPr>
        <sz val="9"/>
        <color rgb="FF000000"/>
        <rFont val="ＭＳ ゴシック"/>
        <family val="3"/>
        <charset val="128"/>
      </rPr>
      <t xml:space="preserve">/</t>
    </r>
  </si>
  <si>
    <t xml:space="preserve">期間種別</t>
  </si>
  <si>
    <t xml:space="preserve">月の日数</t>
  </si>
  <si>
    <t xml:space="preserve">土日の日数</t>
  </si>
  <si>
    <t xml:space="preserve">作業状況</t>
  </si>
  <si>
    <t xml:space="preserve">現場閉所日数</t>
  </si>
  <si>
    <t xml:space="preserve">対象期間月数</t>
  </si>
  <si>
    <r>
      <rPr>
        <sz val="11"/>
        <color rgb="FF000000"/>
        <rFont val="Noto Sans"/>
        <family val="2"/>
      </rPr>
      <t xml:space="preserve">（様式</t>
    </r>
    <r>
      <rPr>
        <sz val="11"/>
        <color rgb="FF000000"/>
        <rFont val="游ゴシック"/>
        <family val="3"/>
        <charset val="128"/>
      </rPr>
      <t xml:space="preserve">1</t>
    </r>
    <r>
      <rPr>
        <sz val="11"/>
        <color rgb="FF000000"/>
        <rFont val="Noto Sans"/>
        <family val="2"/>
      </rPr>
      <t xml:space="preserve">）</t>
    </r>
  </si>
  <si>
    <t xml:space="preserve">西暦</t>
  </si>
  <si>
    <t xml:space="preserve">工　事　名</t>
  </si>
  <si>
    <r>
      <rPr>
        <sz val="11"/>
        <color rgb="FFFF0000"/>
        <rFont val="Noto Sans"/>
        <family val="2"/>
      </rPr>
      <t xml:space="preserve">〇〇〇〇〇〇</t>
    </r>
    <r>
      <rPr>
        <sz val="11"/>
        <color rgb="FF000000"/>
        <rFont val="Noto Sans"/>
        <family val="2"/>
      </rPr>
      <t xml:space="preserve">工事</t>
    </r>
  </si>
  <si>
    <t xml:space="preserve">受　注　者　名</t>
  </si>
  <si>
    <r>
      <rPr>
        <sz val="11"/>
        <color rgb="FFFF0000"/>
        <rFont val="Noto Sans"/>
        <family val="2"/>
      </rPr>
      <t xml:space="preserve">○○</t>
    </r>
    <r>
      <rPr>
        <sz val="11"/>
        <color rgb="FF000000"/>
        <rFont val="Noto Sans"/>
        <family val="2"/>
      </rPr>
      <t xml:space="preserve">建設</t>
    </r>
  </si>
  <si>
    <t xml:space="preserve">工　　　期</t>
  </si>
  <si>
    <t xml:space="preserve">現場休息率</t>
  </si>
  <si>
    <t xml:space="preserve">実績</t>
  </si>
  <si>
    <r>
      <rPr>
        <sz val="10"/>
        <color rgb="FF000000"/>
        <rFont val="Noto Sans"/>
        <family val="2"/>
      </rPr>
      <t xml:space="preserve">日</t>
    </r>
    <r>
      <rPr>
        <sz val="10"/>
        <color rgb="FF000000"/>
        <rFont val="游ゴシック"/>
        <family val="3"/>
        <charset val="128"/>
      </rPr>
      <t xml:space="preserve">/</t>
    </r>
  </si>
  <si>
    <t xml:space="preserve">火</t>
  </si>
  <si>
    <r>
      <rPr>
        <sz val="11"/>
        <color rgb="FF000000"/>
        <rFont val="游ゴシック"/>
        <family val="3"/>
        <charset val="128"/>
      </rPr>
      <t xml:space="preserve">8</t>
    </r>
    <r>
      <rPr>
        <sz val="11"/>
        <color rgb="FF000000"/>
        <rFont val="Noto Sans"/>
        <family val="2"/>
      </rPr>
      <t xml:space="preserve">日</t>
    </r>
    <r>
      <rPr>
        <sz val="11"/>
        <color rgb="FF000000"/>
        <rFont val="游ゴシック"/>
        <family val="3"/>
        <charset val="128"/>
      </rPr>
      <t xml:space="preserve">/28</t>
    </r>
    <r>
      <rPr>
        <sz val="11"/>
        <color rgb="FF000000"/>
        <rFont val="Noto Sans"/>
        <family val="2"/>
      </rPr>
      <t xml:space="preserve">日</t>
    </r>
  </si>
  <si>
    <t xml:space="preserve">水</t>
  </si>
  <si>
    <t xml:space="preserve">４週７休以上</t>
  </si>
  <si>
    <r>
      <rPr>
        <sz val="11"/>
        <color rgb="FF000000"/>
        <rFont val="游ゴシック"/>
        <family val="3"/>
        <charset val="128"/>
      </rPr>
      <t xml:space="preserve">7</t>
    </r>
    <r>
      <rPr>
        <sz val="11"/>
        <color rgb="FF000000"/>
        <rFont val="Noto Sans"/>
        <family val="2"/>
      </rPr>
      <t xml:space="preserve">日</t>
    </r>
    <r>
      <rPr>
        <sz val="11"/>
        <color rgb="FF000000"/>
        <rFont val="游ゴシック"/>
        <family val="3"/>
        <charset val="128"/>
      </rPr>
      <t xml:space="preserve">/28</t>
    </r>
    <r>
      <rPr>
        <sz val="11"/>
        <color rgb="FF000000"/>
        <rFont val="Noto Sans"/>
        <family val="2"/>
      </rPr>
      <t xml:space="preserve">日</t>
    </r>
  </si>
  <si>
    <t xml:space="preserve">木</t>
  </si>
  <si>
    <t xml:space="preserve">４週６休以上</t>
  </si>
  <si>
    <r>
      <rPr>
        <sz val="11"/>
        <color rgb="FF000000"/>
        <rFont val="游ゴシック"/>
        <family val="3"/>
        <charset val="128"/>
      </rPr>
      <t xml:space="preserve">6</t>
    </r>
    <r>
      <rPr>
        <sz val="11"/>
        <color rgb="FF000000"/>
        <rFont val="Noto Sans"/>
        <family val="2"/>
      </rPr>
      <t xml:space="preserve">日</t>
    </r>
    <r>
      <rPr>
        <sz val="11"/>
        <color rgb="FF000000"/>
        <rFont val="游ゴシック"/>
        <family val="3"/>
        <charset val="128"/>
      </rPr>
      <t xml:space="preserve">/28</t>
    </r>
    <r>
      <rPr>
        <sz val="11"/>
        <color rgb="FF000000"/>
        <rFont val="Noto Sans"/>
        <family val="2"/>
      </rPr>
      <t xml:space="preserve">日</t>
    </r>
  </si>
  <si>
    <t xml:space="preserve">金</t>
  </si>
  <si>
    <r>
      <rPr>
        <sz val="11"/>
        <color rgb="FF000000"/>
        <rFont val="Noto Sans"/>
        <family val="2"/>
      </rPr>
      <t xml:space="preserve">【用語の定義】
（</t>
    </r>
    <r>
      <rPr>
        <sz val="11"/>
        <color rgb="FF000000"/>
        <rFont val="ＭＳ Ｐゴシック"/>
        <family val="3"/>
        <charset val="128"/>
      </rPr>
      <t xml:space="preserve">1</t>
    </r>
    <r>
      <rPr>
        <sz val="11"/>
        <color rgb="FF000000"/>
        <rFont val="Noto Sans"/>
        <family val="2"/>
      </rPr>
      <t xml:space="preserve">） 期間種別
　① 契約日
　　　　契約日とは、発注者と受注者が請負契約を締結した日をいう。
　② 工事開始日
　　　　工事開始日とは、余裕期間設定工事において、設計図書に定める着工可能日をいう。
　③ 工事着手日
　　　　工事着手日とは、現場内での準備工事（仮設物の設置または測量をいう。）、または工場製作を含む工事における工場製作工のいずれかに着手する日をいう。
　④ 対象期間
　　　　工事着手日（現場に継続的に常駐した最初の日）から工事完成日までの期間をいう。
　⑤ 対象外期間
　　　　年末年始</t>
    </r>
    <r>
      <rPr>
        <sz val="11"/>
        <color rgb="FF000000"/>
        <rFont val="ＭＳ Ｐゴシック"/>
        <family val="3"/>
        <charset val="128"/>
      </rPr>
      <t xml:space="preserve">6</t>
    </r>
    <r>
      <rPr>
        <sz val="11"/>
        <color rgb="FF000000"/>
        <rFont val="Noto Sans"/>
        <family val="2"/>
      </rPr>
      <t xml:space="preserve">日間、夏季休暇</t>
    </r>
    <r>
      <rPr>
        <sz val="11"/>
        <color rgb="FF000000"/>
        <rFont val="ＭＳ Ｐゴシック"/>
        <family val="3"/>
        <charset val="128"/>
      </rPr>
      <t xml:space="preserve">3</t>
    </r>
    <r>
      <rPr>
        <sz val="11"/>
        <color rgb="FF000000"/>
        <rFont val="Noto Sans"/>
        <family val="2"/>
      </rPr>
      <t xml:space="preserve">日間、工場製作のみを実施している期間、工事全体を一時中止している期間のほか、発注者があらかじめ対象外としている期間（受注者の責によらず現場作業を余儀なくされる期間等）をいう。
　⑥ 工事完成日
　　　　工事完成日とは、建設工事請負契約書第</t>
    </r>
    <r>
      <rPr>
        <sz val="11"/>
        <color rgb="FF000000"/>
        <rFont val="ＭＳ Ｐゴシック"/>
        <family val="3"/>
        <charset val="128"/>
      </rPr>
      <t xml:space="preserve">3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規定により、受注者から提出された工事が完成した旨の通知に記載された完成年月日をいう。
（</t>
    </r>
    <r>
      <rPr>
        <sz val="11"/>
        <color rgb="FF000000"/>
        <rFont val="ＭＳ Ｐゴシック"/>
        <family val="3"/>
        <charset val="128"/>
      </rPr>
      <t xml:space="preserve">2</t>
    </r>
    <r>
      <rPr>
        <sz val="11"/>
        <color rgb="FF000000"/>
        <rFont val="Noto Sans"/>
        <family val="2"/>
      </rPr>
      <t xml:space="preserve">）作業状況
　① 作業日
　　　　作業日とは、工事着手日以降で、現場や現場事務所での事務作業を含め、作業を行っている日をいう。
　② 閉所日
　　　　閉所日とは、工事着手日以降で、現場や現場事務所での事務作業を含め、</t>
    </r>
    <r>
      <rPr>
        <sz val="11"/>
        <color rgb="FF000000"/>
        <rFont val="ＭＳ Ｐゴシック"/>
        <family val="3"/>
        <charset val="128"/>
      </rPr>
      <t xml:space="preserve">1</t>
    </r>
    <r>
      <rPr>
        <sz val="11"/>
        <color rgb="FF000000"/>
        <rFont val="Noto Sans"/>
        <family val="2"/>
      </rPr>
      <t xml:space="preserve">日を通して作業を行っていない日をいう。 （現場閉所日または現場休息日）
</t>
    </r>
  </si>
</sst>
</file>

<file path=xl/styles.xml><?xml version="1.0" encoding="utf-8"?>
<styleSheet xmlns="http://schemas.openxmlformats.org/spreadsheetml/2006/main">
  <numFmts count="10">
    <numFmt numFmtId="164" formatCode="General"/>
    <numFmt numFmtId="165" formatCode="0\年"/>
    <numFmt numFmtId="166" formatCode="0\月"/>
    <numFmt numFmtId="167" formatCode="[$-409]m/d/yyyy"/>
    <numFmt numFmtId="168" formatCode="d"/>
    <numFmt numFmtId="169" formatCode="0%"/>
    <numFmt numFmtId="170" formatCode="0.0%"/>
    <numFmt numFmtId="171" formatCode="General"/>
    <numFmt numFmtId="172" formatCode="ggge\年m\月"/>
    <numFmt numFmtId="173" formatCode="AAA"/>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9"/>
      <color rgb="FF000000"/>
      <name val="ＭＳ ゴシック"/>
      <family val="3"/>
      <charset val="128"/>
    </font>
    <font>
      <sz val="11"/>
      <color rgb="FF000000"/>
      <name val="Noto Sans"/>
      <family val="2"/>
    </font>
    <font>
      <sz val="16"/>
      <color rgb="FF000000"/>
      <name val="Noto Sans"/>
      <family val="2"/>
    </font>
    <font>
      <sz val="9"/>
      <color rgb="FF000000"/>
      <name val="Noto Sans"/>
      <family val="2"/>
    </font>
    <font>
      <sz val="10"/>
      <color rgb="FF000000"/>
      <name val="ＭＳ ゴシック"/>
      <family val="3"/>
      <charset val="128"/>
    </font>
    <font>
      <sz val="10"/>
      <color rgb="FF000000"/>
      <name val="Noto Sans"/>
      <family val="2"/>
    </font>
    <font>
      <sz val="10"/>
      <color rgb="FFFFFFFF"/>
      <name val="Noto Sans"/>
      <family val="2"/>
    </font>
    <font>
      <sz val="10"/>
      <name val="ＭＳ ゴシック"/>
      <family val="3"/>
      <charset val="128"/>
    </font>
    <font>
      <sz val="10"/>
      <color rgb="FF000000"/>
      <name val="ＭＳ Ｐゴシック"/>
      <family val="3"/>
      <charset val="128"/>
    </font>
    <font>
      <b val="true"/>
      <sz val="11"/>
      <color rgb="FF000000"/>
      <name val="Noto Sans"/>
      <family val="2"/>
    </font>
    <font>
      <b val="true"/>
      <sz val="11"/>
      <color rgb="FFFF0000"/>
      <name val="ＭＳ ゴシック"/>
      <family val="3"/>
      <charset val="128"/>
    </font>
    <font>
      <sz val="10"/>
      <color rgb="FFFFFFFF"/>
      <name val="ＭＳ ゴシック"/>
      <family val="3"/>
      <charset val="128"/>
    </font>
    <font>
      <sz val="6"/>
      <color rgb="FF000000"/>
      <name val="Noto Sans"/>
      <family val="2"/>
    </font>
    <font>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9"/>
      <color rgb="FFFF0000"/>
      <name val="DejaVu Sans"/>
      <family val="2"/>
    </font>
    <font>
      <b val="true"/>
      <sz val="9"/>
      <color rgb="FFFF0000"/>
      <name val="ＭＳ ゴシック"/>
      <family val="3"/>
      <charset val="128"/>
    </font>
    <font>
      <sz val="11"/>
      <color rgb="FF000000"/>
      <name val="游ゴシック"/>
      <family val="3"/>
      <charset val="128"/>
    </font>
    <font>
      <sz val="11"/>
      <color rgb="FFFF0000"/>
      <name val="Noto Sans"/>
      <family val="2"/>
    </font>
    <font>
      <sz val="11"/>
      <color rgb="FFFF0000"/>
      <name val="游ゴシック"/>
      <family val="3"/>
      <charset val="128"/>
    </font>
    <font>
      <sz val="11"/>
      <name val="游ゴシック"/>
      <family val="3"/>
      <charset val="128"/>
    </font>
    <font>
      <b val="true"/>
      <sz val="11"/>
      <color rgb="FFFF0000"/>
      <name val="游ゴシック"/>
      <family val="3"/>
      <charset val="128"/>
    </font>
    <font>
      <sz val="10"/>
      <color rgb="FF000000"/>
      <name val="游ゴシック"/>
      <family val="3"/>
      <charset val="128"/>
    </font>
    <font>
      <sz val="11"/>
      <name val="Noto Sans"/>
      <family val="2"/>
    </font>
    <font>
      <sz val="11"/>
      <color rgb="FF000000"/>
      <name val="DejaVu Sans"/>
      <family val="2"/>
    </font>
    <font>
      <b val="true"/>
      <u val="single"/>
      <sz val="16"/>
      <color rgb="FF000000"/>
      <name val="DejaVu Sans"/>
      <family val="2"/>
    </font>
    <font>
      <sz val="16"/>
      <color rgb="FFFF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6" fontId="5" fillId="0" borderId="0" xfId="0" applyFont="true" applyBorder="false" applyAlignment="true" applyProtection="true">
      <alignment horizontal="general" vertical="center" textRotation="0" wrapText="false" indent="0" shrinkToFit="true"/>
      <protection locked="true" hidden="false"/>
    </xf>
    <xf numFmtId="167" fontId="5"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0" fontId="12"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xf numFmtId="170" fontId="13"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72" fontId="5" fillId="0" borderId="1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71" fontId="5" fillId="0" borderId="13" xfId="0" applyFont="true" applyBorder="true" applyAlignment="true" applyProtection="true">
      <alignment horizontal="center" vertical="center" textRotation="0" wrapText="false" indent="0" shrinkToFit="false"/>
      <protection locked="true" hidden="false"/>
    </xf>
    <xf numFmtId="172"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3" fontId="5" fillId="0" borderId="16"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0" fontId="5" fillId="0" borderId="17" xfId="19" applyFont="true" applyBorder="true" applyAlignment="true" applyProtection="true">
      <alignment horizontal="center" vertical="center" textRotation="0" wrapText="false" indent="0" shrinkToFit="tru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71" fontId="5" fillId="0" borderId="18" xfId="0" applyFont="true" applyBorder="true" applyAlignment="true" applyProtection="true">
      <alignment horizontal="center" vertical="center" textRotation="0" wrapText="false" indent="0" shrinkToFit="false"/>
      <protection locked="true" hidden="false"/>
    </xf>
    <xf numFmtId="171" fontId="5" fillId="0" borderId="19" xfId="0" applyFont="true" applyBorder="true" applyAlignment="true" applyProtection="true">
      <alignment horizontal="center" vertical="center" textRotation="0" wrapText="false" indent="0" shrinkToFit="false"/>
      <protection locked="true" hidden="false"/>
    </xf>
    <xf numFmtId="171" fontId="5" fillId="0" borderId="1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true"/>
      <protection locked="true" hidden="false"/>
    </xf>
    <xf numFmtId="171" fontId="5"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71" fontId="18" fillId="0" borderId="14"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70" fontId="5" fillId="0" borderId="0" xfId="19"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1" fontId="18" fillId="0" borderId="13"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center" vertical="center" textRotation="0" wrapText="false" indent="0" shrinkToFit="true"/>
      <protection locked="true" hidden="false"/>
    </xf>
    <xf numFmtId="171" fontId="5"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true" hidden="false"/>
    </xf>
    <xf numFmtId="172" fontId="5" fillId="0" borderId="18" xfId="0" applyFont="true" applyBorder="true" applyAlignment="true" applyProtection="true">
      <alignment horizontal="center"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tru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top"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6" borderId="0" xfId="0" applyFont="true" applyBorder="false" applyAlignment="fals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false" applyProtection="false">
      <alignment horizontal="general" vertical="center" textRotation="0" wrapText="false" indent="0" shrinkToFit="false"/>
      <protection locked="true" hidden="false"/>
    </xf>
    <xf numFmtId="164" fontId="6" fillId="6" borderId="2" xfId="0" applyFont="true" applyBorder="true" applyAlignment="false" applyProtection="false">
      <alignment horizontal="general" vertical="center" textRotation="0" wrapText="false" indent="0" shrinkToFit="false"/>
      <protection locked="true" hidden="false"/>
    </xf>
    <xf numFmtId="164" fontId="25" fillId="6" borderId="2" xfId="0" applyFont="true" applyBorder="true" applyAlignment="fals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71" fontId="23" fillId="6" borderId="0" xfId="0" applyFont="true" applyBorder="true" applyAlignment="true" applyProtection="false">
      <alignment horizontal="center" vertical="center" textRotation="0" wrapText="false" indent="0" shrinkToFit="false"/>
      <protection locked="true" hidden="false"/>
    </xf>
    <xf numFmtId="170" fontId="26" fillId="6" borderId="0" xfId="19"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71" fontId="27" fillId="6"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7"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71" fontId="23" fillId="0" borderId="33"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tru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71" fontId="28" fillId="6" borderId="13" xfId="0" applyFont="true" applyBorder="true" applyAlignment="true" applyProtection="false">
      <alignment horizontal="general" vertical="center" textRotation="0" wrapText="false" indent="0" shrinkToFit="true"/>
      <protection locked="true" hidden="false"/>
    </xf>
    <xf numFmtId="164" fontId="10" fillId="6" borderId="0" xfId="0" applyFont="true" applyBorder="true" applyAlignment="true" applyProtection="false">
      <alignment horizontal="general" vertical="center" textRotation="0" wrapText="false" indent="0" shrinkToFit="true"/>
      <protection locked="true" hidden="false"/>
    </xf>
    <xf numFmtId="171" fontId="28" fillId="6" borderId="0" xfId="0" applyFont="true" applyBorder="true" applyAlignment="true" applyProtection="false">
      <alignment horizontal="center" vertical="center" textRotation="0" wrapText="false" indent="0" shrinkToFit="true"/>
      <protection locked="true" hidden="false"/>
    </xf>
    <xf numFmtId="170" fontId="28" fillId="6" borderId="17" xfId="19" applyFont="true" applyBorder="true" applyAlignment="true" applyProtection="true">
      <alignment horizontal="center" vertical="center" textRotation="0" wrapText="false" indent="0" shrinkToFit="true"/>
      <protection locked="true" hidden="false"/>
    </xf>
    <xf numFmtId="170" fontId="23" fillId="6" borderId="1" xfId="19"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true"/>
      <protection locked="true" hidden="false"/>
    </xf>
    <xf numFmtId="171" fontId="23" fillId="6" borderId="17" xfId="0" applyFont="true" applyBorder="true" applyAlignment="true" applyProtection="false">
      <alignment horizontal="center" vertical="center" textRotation="0" wrapText="false" indent="0" shrinkToFit="tru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3" fillId="6" borderId="34" xfId="0" applyFont="true" applyBorder="true" applyAlignment="true" applyProtection="false">
      <alignment horizontal="general" vertical="center" textRotation="0" wrapText="false" indent="0" shrinkToFit="false"/>
      <protection locked="true" hidden="false"/>
    </xf>
    <xf numFmtId="164" fontId="23" fillId="6" borderId="2"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true"/>
      <protection locked="true" hidden="false"/>
    </xf>
    <xf numFmtId="171" fontId="23" fillId="6" borderId="35"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6" borderId="36" xfId="0" applyFont="true" applyBorder="true" applyAlignment="true" applyProtection="false">
      <alignment horizontal="general" vertical="center" textRotation="0" wrapText="false" indent="0" shrinkToFit="false"/>
      <protection locked="true" hidden="false"/>
    </xf>
    <xf numFmtId="164" fontId="23" fillId="6" borderId="37" xfId="0" applyFont="true" applyBorder="true" applyAlignment="true" applyProtection="false">
      <alignment horizontal="general" vertical="center" textRotation="0" wrapText="false" indent="0" shrinkToFit="false"/>
      <protection locked="true" hidden="false"/>
    </xf>
    <xf numFmtId="164" fontId="10" fillId="6" borderId="38"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6" borderId="23" xfId="0" applyFont="true" applyBorder="true" applyAlignment="true" applyProtection="false">
      <alignment horizontal="general" vertical="center" textRotation="0" wrapText="false" indent="0" shrinkToFit="false"/>
      <protection locked="true" hidden="false"/>
    </xf>
    <xf numFmtId="164" fontId="23" fillId="6"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0" fillId="6" borderId="27" xfId="0" applyFont="true" applyBorder="true" applyAlignment="true" applyProtection="false">
      <alignment horizontal="center" vertical="center" textRotation="0" wrapText="false" indent="0" shrinkToFit="true"/>
      <protection locked="true" hidden="false"/>
    </xf>
    <xf numFmtId="171" fontId="23" fillId="6" borderId="2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48">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b val="1"/>
        <i val="0"/>
        <color rgb="FFFF0000"/>
        <sz val="11"/>
      </font>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000000"/>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strike val="0"/>
        <color rgb="FFFFFFFF"/>
        <sz val="11"/>
      </font>
      <fill>
        <patternFill>
          <bgColor rgb="FFFF0000"/>
        </patternFill>
      </fill>
    </dxf>
    <dxf>
      <font>
        <name val="ＭＳ Ｐゴシック"/>
        <charset val="128"/>
        <family val="3"/>
        <strike val="0"/>
        <color rgb="FFFFFFFF"/>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fill>
        <patternFill>
          <bgColor rgb="00FFFFFF"/>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240</xdr:colOff>
      <xdr:row>15</xdr:row>
      <xdr:rowOff>95400</xdr:rowOff>
    </xdr:from>
    <xdr:to>
      <xdr:col>2</xdr:col>
      <xdr:colOff>219960</xdr:colOff>
      <xdr:row>16</xdr:row>
      <xdr:rowOff>95400</xdr:rowOff>
    </xdr:to>
    <xdr:sp>
      <xdr:nvSpPr>
        <xdr:cNvPr id="0" name="Spinner 1" hidden="1"/>
        <xdr:cNvSpPr/>
      </xdr:nvSpPr>
      <xdr:spPr>
        <a:xfrm>
          <a:off x="588960" y="3600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5</xdr:row>
      <xdr:rowOff>114120</xdr:rowOff>
    </xdr:from>
    <xdr:to>
      <xdr:col>5</xdr:col>
      <xdr:colOff>360</xdr:colOff>
      <xdr:row>16</xdr:row>
      <xdr:rowOff>104400</xdr:rowOff>
    </xdr:to>
    <xdr:sp>
      <xdr:nvSpPr>
        <xdr:cNvPr id="1" name="Spinner 2" hidden="1"/>
        <xdr:cNvSpPr/>
      </xdr:nvSpPr>
      <xdr:spPr>
        <a:xfrm>
          <a:off x="1077840" y="3619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9</xdr:row>
      <xdr:rowOff>95400</xdr:rowOff>
    </xdr:from>
    <xdr:to>
      <xdr:col>2</xdr:col>
      <xdr:colOff>219960</xdr:colOff>
      <xdr:row>20</xdr:row>
      <xdr:rowOff>95400</xdr:rowOff>
    </xdr:to>
    <xdr:sp>
      <xdr:nvSpPr>
        <xdr:cNvPr id="2" name="Spinner 1" hidden="1"/>
        <xdr:cNvSpPr/>
      </xdr:nvSpPr>
      <xdr:spPr>
        <a:xfrm>
          <a:off x="588960" y="4515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9</xdr:row>
      <xdr:rowOff>114120</xdr:rowOff>
    </xdr:from>
    <xdr:to>
      <xdr:col>5</xdr:col>
      <xdr:colOff>360</xdr:colOff>
      <xdr:row>20</xdr:row>
      <xdr:rowOff>104400</xdr:rowOff>
    </xdr:to>
    <xdr:sp>
      <xdr:nvSpPr>
        <xdr:cNvPr id="3" name="Spinner 2" hidden="1"/>
        <xdr:cNvSpPr/>
      </xdr:nvSpPr>
      <xdr:spPr>
        <a:xfrm>
          <a:off x="1077840" y="4533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9</xdr:row>
      <xdr:rowOff>95400</xdr:rowOff>
    </xdr:from>
    <xdr:to>
      <xdr:col>2</xdr:col>
      <xdr:colOff>219960</xdr:colOff>
      <xdr:row>20</xdr:row>
      <xdr:rowOff>95400</xdr:rowOff>
    </xdr:to>
    <xdr:sp>
      <xdr:nvSpPr>
        <xdr:cNvPr id="4" name="Spinner 1" hidden="1"/>
        <xdr:cNvSpPr/>
      </xdr:nvSpPr>
      <xdr:spPr>
        <a:xfrm>
          <a:off x="588960" y="4515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9</xdr:row>
      <xdr:rowOff>114120</xdr:rowOff>
    </xdr:from>
    <xdr:to>
      <xdr:col>5</xdr:col>
      <xdr:colOff>360</xdr:colOff>
      <xdr:row>20</xdr:row>
      <xdr:rowOff>104400</xdr:rowOff>
    </xdr:to>
    <xdr:sp>
      <xdr:nvSpPr>
        <xdr:cNvPr id="5" name="Spinner 2" hidden="1"/>
        <xdr:cNvSpPr/>
      </xdr:nvSpPr>
      <xdr:spPr>
        <a:xfrm>
          <a:off x="1077840" y="4533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23</xdr:row>
      <xdr:rowOff>95400</xdr:rowOff>
    </xdr:from>
    <xdr:to>
      <xdr:col>2</xdr:col>
      <xdr:colOff>219960</xdr:colOff>
      <xdr:row>24</xdr:row>
      <xdr:rowOff>95400</xdr:rowOff>
    </xdr:to>
    <xdr:sp>
      <xdr:nvSpPr>
        <xdr:cNvPr id="6" name="Spinner 1" hidden="1"/>
        <xdr:cNvSpPr/>
      </xdr:nvSpPr>
      <xdr:spPr>
        <a:xfrm>
          <a:off x="588960" y="5429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23</xdr:row>
      <xdr:rowOff>114120</xdr:rowOff>
    </xdr:from>
    <xdr:to>
      <xdr:col>5</xdr:col>
      <xdr:colOff>360</xdr:colOff>
      <xdr:row>24</xdr:row>
      <xdr:rowOff>104400</xdr:rowOff>
    </xdr:to>
    <xdr:sp>
      <xdr:nvSpPr>
        <xdr:cNvPr id="7" name="Spinner 2" hidden="1"/>
        <xdr:cNvSpPr/>
      </xdr:nvSpPr>
      <xdr:spPr>
        <a:xfrm>
          <a:off x="1077840" y="5448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23</xdr:row>
      <xdr:rowOff>95400</xdr:rowOff>
    </xdr:from>
    <xdr:to>
      <xdr:col>2</xdr:col>
      <xdr:colOff>219960</xdr:colOff>
      <xdr:row>24</xdr:row>
      <xdr:rowOff>95400</xdr:rowOff>
    </xdr:to>
    <xdr:sp>
      <xdr:nvSpPr>
        <xdr:cNvPr id="8" name="Spinner 1" hidden="1"/>
        <xdr:cNvSpPr/>
      </xdr:nvSpPr>
      <xdr:spPr>
        <a:xfrm>
          <a:off x="588960" y="5429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23</xdr:row>
      <xdr:rowOff>114120</xdr:rowOff>
    </xdr:from>
    <xdr:to>
      <xdr:col>5</xdr:col>
      <xdr:colOff>360</xdr:colOff>
      <xdr:row>24</xdr:row>
      <xdr:rowOff>104400</xdr:rowOff>
    </xdr:to>
    <xdr:sp>
      <xdr:nvSpPr>
        <xdr:cNvPr id="9" name="Spinner 2" hidden="1"/>
        <xdr:cNvSpPr/>
      </xdr:nvSpPr>
      <xdr:spPr>
        <a:xfrm>
          <a:off x="1077840" y="5448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27</xdr:row>
      <xdr:rowOff>95400</xdr:rowOff>
    </xdr:from>
    <xdr:to>
      <xdr:col>2</xdr:col>
      <xdr:colOff>219960</xdr:colOff>
      <xdr:row>28</xdr:row>
      <xdr:rowOff>95400</xdr:rowOff>
    </xdr:to>
    <xdr:sp>
      <xdr:nvSpPr>
        <xdr:cNvPr id="10" name="Spinner 1" hidden="1"/>
        <xdr:cNvSpPr/>
      </xdr:nvSpPr>
      <xdr:spPr>
        <a:xfrm>
          <a:off x="588960" y="6343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27</xdr:row>
      <xdr:rowOff>114120</xdr:rowOff>
    </xdr:from>
    <xdr:to>
      <xdr:col>5</xdr:col>
      <xdr:colOff>360</xdr:colOff>
      <xdr:row>28</xdr:row>
      <xdr:rowOff>104400</xdr:rowOff>
    </xdr:to>
    <xdr:sp>
      <xdr:nvSpPr>
        <xdr:cNvPr id="11" name="Spinner 2" hidden="1"/>
        <xdr:cNvSpPr/>
      </xdr:nvSpPr>
      <xdr:spPr>
        <a:xfrm>
          <a:off x="1077840" y="6362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27</xdr:row>
      <xdr:rowOff>95400</xdr:rowOff>
    </xdr:from>
    <xdr:to>
      <xdr:col>2</xdr:col>
      <xdr:colOff>219960</xdr:colOff>
      <xdr:row>28</xdr:row>
      <xdr:rowOff>95400</xdr:rowOff>
    </xdr:to>
    <xdr:sp>
      <xdr:nvSpPr>
        <xdr:cNvPr id="12" name="Spinner 1" hidden="1"/>
        <xdr:cNvSpPr/>
      </xdr:nvSpPr>
      <xdr:spPr>
        <a:xfrm>
          <a:off x="588960" y="6343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27</xdr:row>
      <xdr:rowOff>114120</xdr:rowOff>
    </xdr:from>
    <xdr:to>
      <xdr:col>5</xdr:col>
      <xdr:colOff>360</xdr:colOff>
      <xdr:row>28</xdr:row>
      <xdr:rowOff>104400</xdr:rowOff>
    </xdr:to>
    <xdr:sp>
      <xdr:nvSpPr>
        <xdr:cNvPr id="13" name="Spinner 2" hidden="1"/>
        <xdr:cNvSpPr/>
      </xdr:nvSpPr>
      <xdr:spPr>
        <a:xfrm>
          <a:off x="1077840" y="6362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31</xdr:row>
      <xdr:rowOff>95400</xdr:rowOff>
    </xdr:from>
    <xdr:to>
      <xdr:col>2</xdr:col>
      <xdr:colOff>219960</xdr:colOff>
      <xdr:row>32</xdr:row>
      <xdr:rowOff>95400</xdr:rowOff>
    </xdr:to>
    <xdr:sp>
      <xdr:nvSpPr>
        <xdr:cNvPr id="14" name="Spinner 1" hidden="1"/>
        <xdr:cNvSpPr/>
      </xdr:nvSpPr>
      <xdr:spPr>
        <a:xfrm>
          <a:off x="588960" y="7258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31</xdr:row>
      <xdr:rowOff>114120</xdr:rowOff>
    </xdr:from>
    <xdr:to>
      <xdr:col>5</xdr:col>
      <xdr:colOff>360</xdr:colOff>
      <xdr:row>32</xdr:row>
      <xdr:rowOff>104400</xdr:rowOff>
    </xdr:to>
    <xdr:sp>
      <xdr:nvSpPr>
        <xdr:cNvPr id="15" name="Spinner 2" hidden="1"/>
        <xdr:cNvSpPr/>
      </xdr:nvSpPr>
      <xdr:spPr>
        <a:xfrm>
          <a:off x="1077840" y="7277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31</xdr:row>
      <xdr:rowOff>95400</xdr:rowOff>
    </xdr:from>
    <xdr:to>
      <xdr:col>2</xdr:col>
      <xdr:colOff>219960</xdr:colOff>
      <xdr:row>32</xdr:row>
      <xdr:rowOff>95400</xdr:rowOff>
    </xdr:to>
    <xdr:sp>
      <xdr:nvSpPr>
        <xdr:cNvPr id="16" name="Spinner 1" hidden="1"/>
        <xdr:cNvSpPr/>
      </xdr:nvSpPr>
      <xdr:spPr>
        <a:xfrm>
          <a:off x="588960" y="7258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31</xdr:row>
      <xdr:rowOff>114120</xdr:rowOff>
    </xdr:from>
    <xdr:to>
      <xdr:col>5</xdr:col>
      <xdr:colOff>360</xdr:colOff>
      <xdr:row>32</xdr:row>
      <xdr:rowOff>104400</xdr:rowOff>
    </xdr:to>
    <xdr:sp>
      <xdr:nvSpPr>
        <xdr:cNvPr id="17" name="Spinner 2" hidden="1"/>
        <xdr:cNvSpPr/>
      </xdr:nvSpPr>
      <xdr:spPr>
        <a:xfrm>
          <a:off x="1077840" y="7277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35</xdr:row>
      <xdr:rowOff>95400</xdr:rowOff>
    </xdr:from>
    <xdr:to>
      <xdr:col>2</xdr:col>
      <xdr:colOff>219960</xdr:colOff>
      <xdr:row>36</xdr:row>
      <xdr:rowOff>95400</xdr:rowOff>
    </xdr:to>
    <xdr:sp>
      <xdr:nvSpPr>
        <xdr:cNvPr id="18" name="Spinner 1" hidden="1"/>
        <xdr:cNvSpPr/>
      </xdr:nvSpPr>
      <xdr:spPr>
        <a:xfrm>
          <a:off x="588960" y="8172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35</xdr:row>
      <xdr:rowOff>114120</xdr:rowOff>
    </xdr:from>
    <xdr:to>
      <xdr:col>5</xdr:col>
      <xdr:colOff>360</xdr:colOff>
      <xdr:row>36</xdr:row>
      <xdr:rowOff>104400</xdr:rowOff>
    </xdr:to>
    <xdr:sp>
      <xdr:nvSpPr>
        <xdr:cNvPr id="19" name="Spinner 2" hidden="1"/>
        <xdr:cNvSpPr/>
      </xdr:nvSpPr>
      <xdr:spPr>
        <a:xfrm>
          <a:off x="1077840" y="8191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35</xdr:row>
      <xdr:rowOff>95400</xdr:rowOff>
    </xdr:from>
    <xdr:to>
      <xdr:col>2</xdr:col>
      <xdr:colOff>219960</xdr:colOff>
      <xdr:row>36</xdr:row>
      <xdr:rowOff>95400</xdr:rowOff>
    </xdr:to>
    <xdr:sp>
      <xdr:nvSpPr>
        <xdr:cNvPr id="20" name="Spinner 1" hidden="1"/>
        <xdr:cNvSpPr/>
      </xdr:nvSpPr>
      <xdr:spPr>
        <a:xfrm>
          <a:off x="588960" y="8172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35</xdr:row>
      <xdr:rowOff>114120</xdr:rowOff>
    </xdr:from>
    <xdr:to>
      <xdr:col>5</xdr:col>
      <xdr:colOff>360</xdr:colOff>
      <xdr:row>36</xdr:row>
      <xdr:rowOff>104400</xdr:rowOff>
    </xdr:to>
    <xdr:sp>
      <xdr:nvSpPr>
        <xdr:cNvPr id="21" name="Spinner 2" hidden="1"/>
        <xdr:cNvSpPr/>
      </xdr:nvSpPr>
      <xdr:spPr>
        <a:xfrm>
          <a:off x="1077840" y="8191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40</xdr:row>
      <xdr:rowOff>95400</xdr:rowOff>
    </xdr:from>
    <xdr:to>
      <xdr:col>2</xdr:col>
      <xdr:colOff>219960</xdr:colOff>
      <xdr:row>41</xdr:row>
      <xdr:rowOff>95400</xdr:rowOff>
    </xdr:to>
    <xdr:sp>
      <xdr:nvSpPr>
        <xdr:cNvPr id="22" name="Spinner 1" hidden="1"/>
        <xdr:cNvSpPr/>
      </xdr:nvSpPr>
      <xdr:spPr>
        <a:xfrm>
          <a:off x="588960" y="9315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40</xdr:row>
      <xdr:rowOff>114120</xdr:rowOff>
    </xdr:from>
    <xdr:to>
      <xdr:col>5</xdr:col>
      <xdr:colOff>360</xdr:colOff>
      <xdr:row>41</xdr:row>
      <xdr:rowOff>104400</xdr:rowOff>
    </xdr:to>
    <xdr:sp>
      <xdr:nvSpPr>
        <xdr:cNvPr id="23" name="Spinner 2" hidden="1"/>
        <xdr:cNvSpPr/>
      </xdr:nvSpPr>
      <xdr:spPr>
        <a:xfrm>
          <a:off x="1077840" y="9334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40</xdr:row>
      <xdr:rowOff>95400</xdr:rowOff>
    </xdr:from>
    <xdr:to>
      <xdr:col>2</xdr:col>
      <xdr:colOff>219960</xdr:colOff>
      <xdr:row>41</xdr:row>
      <xdr:rowOff>95400</xdr:rowOff>
    </xdr:to>
    <xdr:sp>
      <xdr:nvSpPr>
        <xdr:cNvPr id="24" name="Spinner 1" hidden="1"/>
        <xdr:cNvSpPr/>
      </xdr:nvSpPr>
      <xdr:spPr>
        <a:xfrm>
          <a:off x="588960" y="9315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40</xdr:row>
      <xdr:rowOff>114120</xdr:rowOff>
    </xdr:from>
    <xdr:to>
      <xdr:col>5</xdr:col>
      <xdr:colOff>360</xdr:colOff>
      <xdr:row>41</xdr:row>
      <xdr:rowOff>104400</xdr:rowOff>
    </xdr:to>
    <xdr:sp>
      <xdr:nvSpPr>
        <xdr:cNvPr id="25" name="Spinner 2" hidden="1"/>
        <xdr:cNvSpPr/>
      </xdr:nvSpPr>
      <xdr:spPr>
        <a:xfrm>
          <a:off x="1077840" y="9334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44</xdr:row>
      <xdr:rowOff>95400</xdr:rowOff>
    </xdr:from>
    <xdr:to>
      <xdr:col>2</xdr:col>
      <xdr:colOff>219960</xdr:colOff>
      <xdr:row>45</xdr:row>
      <xdr:rowOff>95400</xdr:rowOff>
    </xdr:to>
    <xdr:sp>
      <xdr:nvSpPr>
        <xdr:cNvPr id="26" name="Spinner 1" hidden="1"/>
        <xdr:cNvSpPr/>
      </xdr:nvSpPr>
      <xdr:spPr>
        <a:xfrm>
          <a:off x="588960" y="10230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44</xdr:row>
      <xdr:rowOff>114120</xdr:rowOff>
    </xdr:from>
    <xdr:to>
      <xdr:col>5</xdr:col>
      <xdr:colOff>360</xdr:colOff>
      <xdr:row>45</xdr:row>
      <xdr:rowOff>104400</xdr:rowOff>
    </xdr:to>
    <xdr:sp>
      <xdr:nvSpPr>
        <xdr:cNvPr id="27" name="Spinner 2" hidden="1"/>
        <xdr:cNvSpPr/>
      </xdr:nvSpPr>
      <xdr:spPr>
        <a:xfrm>
          <a:off x="1077840" y="10248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44</xdr:row>
      <xdr:rowOff>95400</xdr:rowOff>
    </xdr:from>
    <xdr:to>
      <xdr:col>2</xdr:col>
      <xdr:colOff>219960</xdr:colOff>
      <xdr:row>45</xdr:row>
      <xdr:rowOff>95400</xdr:rowOff>
    </xdr:to>
    <xdr:sp>
      <xdr:nvSpPr>
        <xdr:cNvPr id="28" name="Spinner 1" hidden="1"/>
        <xdr:cNvSpPr/>
      </xdr:nvSpPr>
      <xdr:spPr>
        <a:xfrm>
          <a:off x="588960" y="10230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44</xdr:row>
      <xdr:rowOff>114120</xdr:rowOff>
    </xdr:from>
    <xdr:to>
      <xdr:col>5</xdr:col>
      <xdr:colOff>360</xdr:colOff>
      <xdr:row>45</xdr:row>
      <xdr:rowOff>104400</xdr:rowOff>
    </xdr:to>
    <xdr:sp>
      <xdr:nvSpPr>
        <xdr:cNvPr id="29" name="Spinner 2" hidden="1"/>
        <xdr:cNvSpPr/>
      </xdr:nvSpPr>
      <xdr:spPr>
        <a:xfrm>
          <a:off x="1077840" y="10248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48</xdr:row>
      <xdr:rowOff>95400</xdr:rowOff>
    </xdr:from>
    <xdr:to>
      <xdr:col>2</xdr:col>
      <xdr:colOff>219960</xdr:colOff>
      <xdr:row>49</xdr:row>
      <xdr:rowOff>95400</xdr:rowOff>
    </xdr:to>
    <xdr:sp>
      <xdr:nvSpPr>
        <xdr:cNvPr id="30" name="Spinner 1" hidden="1"/>
        <xdr:cNvSpPr/>
      </xdr:nvSpPr>
      <xdr:spPr>
        <a:xfrm>
          <a:off x="588960" y="11144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48</xdr:row>
      <xdr:rowOff>114120</xdr:rowOff>
    </xdr:from>
    <xdr:to>
      <xdr:col>5</xdr:col>
      <xdr:colOff>360</xdr:colOff>
      <xdr:row>49</xdr:row>
      <xdr:rowOff>104400</xdr:rowOff>
    </xdr:to>
    <xdr:sp>
      <xdr:nvSpPr>
        <xdr:cNvPr id="31" name="Spinner 2" hidden="1"/>
        <xdr:cNvSpPr/>
      </xdr:nvSpPr>
      <xdr:spPr>
        <a:xfrm>
          <a:off x="1077840" y="11163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48</xdr:row>
      <xdr:rowOff>95400</xdr:rowOff>
    </xdr:from>
    <xdr:to>
      <xdr:col>2</xdr:col>
      <xdr:colOff>219960</xdr:colOff>
      <xdr:row>49</xdr:row>
      <xdr:rowOff>95400</xdr:rowOff>
    </xdr:to>
    <xdr:sp>
      <xdr:nvSpPr>
        <xdr:cNvPr id="32" name="Spinner 1" hidden="1"/>
        <xdr:cNvSpPr/>
      </xdr:nvSpPr>
      <xdr:spPr>
        <a:xfrm>
          <a:off x="588960" y="11144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48</xdr:row>
      <xdr:rowOff>114120</xdr:rowOff>
    </xdr:from>
    <xdr:to>
      <xdr:col>5</xdr:col>
      <xdr:colOff>360</xdr:colOff>
      <xdr:row>49</xdr:row>
      <xdr:rowOff>104400</xdr:rowOff>
    </xdr:to>
    <xdr:sp>
      <xdr:nvSpPr>
        <xdr:cNvPr id="33" name="Spinner 2" hidden="1"/>
        <xdr:cNvSpPr/>
      </xdr:nvSpPr>
      <xdr:spPr>
        <a:xfrm>
          <a:off x="1077840" y="11163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52</xdr:row>
      <xdr:rowOff>95400</xdr:rowOff>
    </xdr:from>
    <xdr:to>
      <xdr:col>2</xdr:col>
      <xdr:colOff>219960</xdr:colOff>
      <xdr:row>53</xdr:row>
      <xdr:rowOff>95400</xdr:rowOff>
    </xdr:to>
    <xdr:sp>
      <xdr:nvSpPr>
        <xdr:cNvPr id="34" name="Spinner 1" hidden="1"/>
        <xdr:cNvSpPr/>
      </xdr:nvSpPr>
      <xdr:spPr>
        <a:xfrm>
          <a:off x="588960" y="12058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52</xdr:row>
      <xdr:rowOff>114120</xdr:rowOff>
    </xdr:from>
    <xdr:to>
      <xdr:col>5</xdr:col>
      <xdr:colOff>360</xdr:colOff>
      <xdr:row>53</xdr:row>
      <xdr:rowOff>104400</xdr:rowOff>
    </xdr:to>
    <xdr:sp>
      <xdr:nvSpPr>
        <xdr:cNvPr id="35" name="Spinner 2" hidden="1"/>
        <xdr:cNvSpPr/>
      </xdr:nvSpPr>
      <xdr:spPr>
        <a:xfrm>
          <a:off x="1077840" y="12077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52</xdr:row>
      <xdr:rowOff>95400</xdr:rowOff>
    </xdr:from>
    <xdr:to>
      <xdr:col>2</xdr:col>
      <xdr:colOff>219960</xdr:colOff>
      <xdr:row>53</xdr:row>
      <xdr:rowOff>95400</xdr:rowOff>
    </xdr:to>
    <xdr:sp>
      <xdr:nvSpPr>
        <xdr:cNvPr id="36" name="Spinner 1" hidden="1"/>
        <xdr:cNvSpPr/>
      </xdr:nvSpPr>
      <xdr:spPr>
        <a:xfrm>
          <a:off x="588960" y="12058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52</xdr:row>
      <xdr:rowOff>114120</xdr:rowOff>
    </xdr:from>
    <xdr:to>
      <xdr:col>5</xdr:col>
      <xdr:colOff>360</xdr:colOff>
      <xdr:row>53</xdr:row>
      <xdr:rowOff>104400</xdr:rowOff>
    </xdr:to>
    <xdr:sp>
      <xdr:nvSpPr>
        <xdr:cNvPr id="37" name="Spinner 2" hidden="1"/>
        <xdr:cNvSpPr/>
      </xdr:nvSpPr>
      <xdr:spPr>
        <a:xfrm>
          <a:off x="1077840" y="12077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56</xdr:row>
      <xdr:rowOff>95400</xdr:rowOff>
    </xdr:from>
    <xdr:to>
      <xdr:col>2</xdr:col>
      <xdr:colOff>219960</xdr:colOff>
      <xdr:row>57</xdr:row>
      <xdr:rowOff>95400</xdr:rowOff>
    </xdr:to>
    <xdr:sp>
      <xdr:nvSpPr>
        <xdr:cNvPr id="38" name="Spinner 1" hidden="1"/>
        <xdr:cNvSpPr/>
      </xdr:nvSpPr>
      <xdr:spPr>
        <a:xfrm>
          <a:off x="588960" y="12973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56</xdr:row>
      <xdr:rowOff>114120</xdr:rowOff>
    </xdr:from>
    <xdr:to>
      <xdr:col>5</xdr:col>
      <xdr:colOff>360</xdr:colOff>
      <xdr:row>57</xdr:row>
      <xdr:rowOff>104400</xdr:rowOff>
    </xdr:to>
    <xdr:sp>
      <xdr:nvSpPr>
        <xdr:cNvPr id="39" name="Spinner 2" hidden="1"/>
        <xdr:cNvSpPr/>
      </xdr:nvSpPr>
      <xdr:spPr>
        <a:xfrm>
          <a:off x="1077840" y="12992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56</xdr:row>
      <xdr:rowOff>95400</xdr:rowOff>
    </xdr:from>
    <xdr:to>
      <xdr:col>2</xdr:col>
      <xdr:colOff>219960</xdr:colOff>
      <xdr:row>57</xdr:row>
      <xdr:rowOff>95400</xdr:rowOff>
    </xdr:to>
    <xdr:sp>
      <xdr:nvSpPr>
        <xdr:cNvPr id="40" name="Spinner 1" hidden="1"/>
        <xdr:cNvSpPr/>
      </xdr:nvSpPr>
      <xdr:spPr>
        <a:xfrm>
          <a:off x="588960" y="12973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56</xdr:row>
      <xdr:rowOff>114120</xdr:rowOff>
    </xdr:from>
    <xdr:to>
      <xdr:col>5</xdr:col>
      <xdr:colOff>360</xdr:colOff>
      <xdr:row>57</xdr:row>
      <xdr:rowOff>104400</xdr:rowOff>
    </xdr:to>
    <xdr:sp>
      <xdr:nvSpPr>
        <xdr:cNvPr id="41" name="Spinner 2" hidden="1"/>
        <xdr:cNvSpPr/>
      </xdr:nvSpPr>
      <xdr:spPr>
        <a:xfrm>
          <a:off x="1077840" y="12992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60</xdr:row>
      <xdr:rowOff>95400</xdr:rowOff>
    </xdr:from>
    <xdr:to>
      <xdr:col>2</xdr:col>
      <xdr:colOff>219960</xdr:colOff>
      <xdr:row>61</xdr:row>
      <xdr:rowOff>95400</xdr:rowOff>
    </xdr:to>
    <xdr:sp>
      <xdr:nvSpPr>
        <xdr:cNvPr id="42" name="Spinner 1" hidden="1"/>
        <xdr:cNvSpPr/>
      </xdr:nvSpPr>
      <xdr:spPr>
        <a:xfrm>
          <a:off x="588960" y="13887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60</xdr:row>
      <xdr:rowOff>114120</xdr:rowOff>
    </xdr:from>
    <xdr:to>
      <xdr:col>5</xdr:col>
      <xdr:colOff>360</xdr:colOff>
      <xdr:row>61</xdr:row>
      <xdr:rowOff>104400</xdr:rowOff>
    </xdr:to>
    <xdr:sp>
      <xdr:nvSpPr>
        <xdr:cNvPr id="43" name="Spinner 2" hidden="1"/>
        <xdr:cNvSpPr/>
      </xdr:nvSpPr>
      <xdr:spPr>
        <a:xfrm>
          <a:off x="1077840" y="13906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60</xdr:row>
      <xdr:rowOff>95400</xdr:rowOff>
    </xdr:from>
    <xdr:to>
      <xdr:col>2</xdr:col>
      <xdr:colOff>219960</xdr:colOff>
      <xdr:row>61</xdr:row>
      <xdr:rowOff>95400</xdr:rowOff>
    </xdr:to>
    <xdr:sp>
      <xdr:nvSpPr>
        <xdr:cNvPr id="44" name="Spinner 1" hidden="1"/>
        <xdr:cNvSpPr/>
      </xdr:nvSpPr>
      <xdr:spPr>
        <a:xfrm>
          <a:off x="588960" y="13887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60</xdr:row>
      <xdr:rowOff>114120</xdr:rowOff>
    </xdr:from>
    <xdr:to>
      <xdr:col>5</xdr:col>
      <xdr:colOff>360</xdr:colOff>
      <xdr:row>61</xdr:row>
      <xdr:rowOff>104400</xdr:rowOff>
    </xdr:to>
    <xdr:sp>
      <xdr:nvSpPr>
        <xdr:cNvPr id="45" name="Spinner 2" hidden="1"/>
        <xdr:cNvSpPr/>
      </xdr:nvSpPr>
      <xdr:spPr>
        <a:xfrm>
          <a:off x="1077840" y="13906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65</xdr:row>
      <xdr:rowOff>95400</xdr:rowOff>
    </xdr:from>
    <xdr:to>
      <xdr:col>2</xdr:col>
      <xdr:colOff>219960</xdr:colOff>
      <xdr:row>66</xdr:row>
      <xdr:rowOff>95400</xdr:rowOff>
    </xdr:to>
    <xdr:sp>
      <xdr:nvSpPr>
        <xdr:cNvPr id="46" name="Spinner 1" hidden="1"/>
        <xdr:cNvSpPr/>
      </xdr:nvSpPr>
      <xdr:spPr>
        <a:xfrm>
          <a:off x="588960" y="15030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65</xdr:row>
      <xdr:rowOff>114120</xdr:rowOff>
    </xdr:from>
    <xdr:to>
      <xdr:col>5</xdr:col>
      <xdr:colOff>360</xdr:colOff>
      <xdr:row>66</xdr:row>
      <xdr:rowOff>104400</xdr:rowOff>
    </xdr:to>
    <xdr:sp>
      <xdr:nvSpPr>
        <xdr:cNvPr id="47" name="Spinner 2" hidden="1"/>
        <xdr:cNvSpPr/>
      </xdr:nvSpPr>
      <xdr:spPr>
        <a:xfrm>
          <a:off x="1077840" y="15049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65</xdr:row>
      <xdr:rowOff>95400</xdr:rowOff>
    </xdr:from>
    <xdr:to>
      <xdr:col>2</xdr:col>
      <xdr:colOff>219960</xdr:colOff>
      <xdr:row>66</xdr:row>
      <xdr:rowOff>95400</xdr:rowOff>
    </xdr:to>
    <xdr:sp>
      <xdr:nvSpPr>
        <xdr:cNvPr id="48" name="Spinner 1" hidden="1"/>
        <xdr:cNvSpPr/>
      </xdr:nvSpPr>
      <xdr:spPr>
        <a:xfrm>
          <a:off x="588960" y="15030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65</xdr:row>
      <xdr:rowOff>114120</xdr:rowOff>
    </xdr:from>
    <xdr:to>
      <xdr:col>5</xdr:col>
      <xdr:colOff>360</xdr:colOff>
      <xdr:row>66</xdr:row>
      <xdr:rowOff>104400</xdr:rowOff>
    </xdr:to>
    <xdr:sp>
      <xdr:nvSpPr>
        <xdr:cNvPr id="49" name="Spinner 2" hidden="1"/>
        <xdr:cNvSpPr/>
      </xdr:nvSpPr>
      <xdr:spPr>
        <a:xfrm>
          <a:off x="1077840" y="15049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69</xdr:row>
      <xdr:rowOff>95400</xdr:rowOff>
    </xdr:from>
    <xdr:to>
      <xdr:col>2</xdr:col>
      <xdr:colOff>219960</xdr:colOff>
      <xdr:row>70</xdr:row>
      <xdr:rowOff>95400</xdr:rowOff>
    </xdr:to>
    <xdr:sp>
      <xdr:nvSpPr>
        <xdr:cNvPr id="50" name="Spinner 1" hidden="1"/>
        <xdr:cNvSpPr/>
      </xdr:nvSpPr>
      <xdr:spPr>
        <a:xfrm>
          <a:off x="588960" y="15945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69</xdr:row>
      <xdr:rowOff>114120</xdr:rowOff>
    </xdr:from>
    <xdr:to>
      <xdr:col>5</xdr:col>
      <xdr:colOff>360</xdr:colOff>
      <xdr:row>70</xdr:row>
      <xdr:rowOff>104400</xdr:rowOff>
    </xdr:to>
    <xdr:sp>
      <xdr:nvSpPr>
        <xdr:cNvPr id="51" name="Spinner 2" hidden="1"/>
        <xdr:cNvSpPr/>
      </xdr:nvSpPr>
      <xdr:spPr>
        <a:xfrm>
          <a:off x="1077840" y="15963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69</xdr:row>
      <xdr:rowOff>95400</xdr:rowOff>
    </xdr:from>
    <xdr:to>
      <xdr:col>2</xdr:col>
      <xdr:colOff>219960</xdr:colOff>
      <xdr:row>70</xdr:row>
      <xdr:rowOff>95400</xdr:rowOff>
    </xdr:to>
    <xdr:sp>
      <xdr:nvSpPr>
        <xdr:cNvPr id="52" name="Spinner 1" hidden="1"/>
        <xdr:cNvSpPr/>
      </xdr:nvSpPr>
      <xdr:spPr>
        <a:xfrm>
          <a:off x="588960" y="15945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69</xdr:row>
      <xdr:rowOff>114120</xdr:rowOff>
    </xdr:from>
    <xdr:to>
      <xdr:col>5</xdr:col>
      <xdr:colOff>360</xdr:colOff>
      <xdr:row>70</xdr:row>
      <xdr:rowOff>104400</xdr:rowOff>
    </xdr:to>
    <xdr:sp>
      <xdr:nvSpPr>
        <xdr:cNvPr id="53" name="Spinner 2" hidden="1"/>
        <xdr:cNvSpPr/>
      </xdr:nvSpPr>
      <xdr:spPr>
        <a:xfrm>
          <a:off x="1077840" y="15963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73</xdr:row>
      <xdr:rowOff>95400</xdr:rowOff>
    </xdr:from>
    <xdr:to>
      <xdr:col>2</xdr:col>
      <xdr:colOff>219960</xdr:colOff>
      <xdr:row>74</xdr:row>
      <xdr:rowOff>95400</xdr:rowOff>
    </xdr:to>
    <xdr:sp>
      <xdr:nvSpPr>
        <xdr:cNvPr id="54" name="Spinner 1" hidden="1"/>
        <xdr:cNvSpPr/>
      </xdr:nvSpPr>
      <xdr:spPr>
        <a:xfrm>
          <a:off x="588960" y="16859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73</xdr:row>
      <xdr:rowOff>114120</xdr:rowOff>
    </xdr:from>
    <xdr:to>
      <xdr:col>5</xdr:col>
      <xdr:colOff>360</xdr:colOff>
      <xdr:row>74</xdr:row>
      <xdr:rowOff>104400</xdr:rowOff>
    </xdr:to>
    <xdr:sp>
      <xdr:nvSpPr>
        <xdr:cNvPr id="55" name="Spinner 2" hidden="1"/>
        <xdr:cNvSpPr/>
      </xdr:nvSpPr>
      <xdr:spPr>
        <a:xfrm>
          <a:off x="1077840" y="16878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73</xdr:row>
      <xdr:rowOff>95400</xdr:rowOff>
    </xdr:from>
    <xdr:to>
      <xdr:col>2</xdr:col>
      <xdr:colOff>219960</xdr:colOff>
      <xdr:row>74</xdr:row>
      <xdr:rowOff>95400</xdr:rowOff>
    </xdr:to>
    <xdr:sp>
      <xdr:nvSpPr>
        <xdr:cNvPr id="56" name="Spinner 1" hidden="1"/>
        <xdr:cNvSpPr/>
      </xdr:nvSpPr>
      <xdr:spPr>
        <a:xfrm>
          <a:off x="588960" y="16859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73</xdr:row>
      <xdr:rowOff>114120</xdr:rowOff>
    </xdr:from>
    <xdr:to>
      <xdr:col>5</xdr:col>
      <xdr:colOff>360</xdr:colOff>
      <xdr:row>74</xdr:row>
      <xdr:rowOff>104400</xdr:rowOff>
    </xdr:to>
    <xdr:sp>
      <xdr:nvSpPr>
        <xdr:cNvPr id="57" name="Spinner 2" hidden="1"/>
        <xdr:cNvSpPr/>
      </xdr:nvSpPr>
      <xdr:spPr>
        <a:xfrm>
          <a:off x="1077840" y="16878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77</xdr:row>
      <xdr:rowOff>95400</xdr:rowOff>
    </xdr:from>
    <xdr:to>
      <xdr:col>2</xdr:col>
      <xdr:colOff>219960</xdr:colOff>
      <xdr:row>78</xdr:row>
      <xdr:rowOff>95400</xdr:rowOff>
    </xdr:to>
    <xdr:sp>
      <xdr:nvSpPr>
        <xdr:cNvPr id="58" name="Spinner 1" hidden="1"/>
        <xdr:cNvSpPr/>
      </xdr:nvSpPr>
      <xdr:spPr>
        <a:xfrm>
          <a:off x="588960" y="17773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77</xdr:row>
      <xdr:rowOff>114120</xdr:rowOff>
    </xdr:from>
    <xdr:to>
      <xdr:col>5</xdr:col>
      <xdr:colOff>360</xdr:colOff>
      <xdr:row>78</xdr:row>
      <xdr:rowOff>104400</xdr:rowOff>
    </xdr:to>
    <xdr:sp>
      <xdr:nvSpPr>
        <xdr:cNvPr id="59" name="Spinner 2" hidden="1"/>
        <xdr:cNvSpPr/>
      </xdr:nvSpPr>
      <xdr:spPr>
        <a:xfrm>
          <a:off x="1077840" y="17792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77</xdr:row>
      <xdr:rowOff>95400</xdr:rowOff>
    </xdr:from>
    <xdr:to>
      <xdr:col>2</xdr:col>
      <xdr:colOff>219960</xdr:colOff>
      <xdr:row>78</xdr:row>
      <xdr:rowOff>95400</xdr:rowOff>
    </xdr:to>
    <xdr:sp>
      <xdr:nvSpPr>
        <xdr:cNvPr id="60" name="Spinner 1" hidden="1"/>
        <xdr:cNvSpPr/>
      </xdr:nvSpPr>
      <xdr:spPr>
        <a:xfrm>
          <a:off x="588960" y="17773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77</xdr:row>
      <xdr:rowOff>114120</xdr:rowOff>
    </xdr:from>
    <xdr:to>
      <xdr:col>5</xdr:col>
      <xdr:colOff>360</xdr:colOff>
      <xdr:row>78</xdr:row>
      <xdr:rowOff>104400</xdr:rowOff>
    </xdr:to>
    <xdr:sp>
      <xdr:nvSpPr>
        <xdr:cNvPr id="61" name="Spinner 2" hidden="1"/>
        <xdr:cNvSpPr/>
      </xdr:nvSpPr>
      <xdr:spPr>
        <a:xfrm>
          <a:off x="1077840" y="17792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81</xdr:row>
      <xdr:rowOff>95400</xdr:rowOff>
    </xdr:from>
    <xdr:to>
      <xdr:col>2</xdr:col>
      <xdr:colOff>219960</xdr:colOff>
      <xdr:row>82</xdr:row>
      <xdr:rowOff>95400</xdr:rowOff>
    </xdr:to>
    <xdr:sp>
      <xdr:nvSpPr>
        <xdr:cNvPr id="62" name="Spinner 1" hidden="1"/>
        <xdr:cNvSpPr/>
      </xdr:nvSpPr>
      <xdr:spPr>
        <a:xfrm>
          <a:off x="588960" y="18688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81</xdr:row>
      <xdr:rowOff>114120</xdr:rowOff>
    </xdr:from>
    <xdr:to>
      <xdr:col>5</xdr:col>
      <xdr:colOff>360</xdr:colOff>
      <xdr:row>82</xdr:row>
      <xdr:rowOff>104400</xdr:rowOff>
    </xdr:to>
    <xdr:sp>
      <xdr:nvSpPr>
        <xdr:cNvPr id="63" name="Spinner 2" hidden="1"/>
        <xdr:cNvSpPr/>
      </xdr:nvSpPr>
      <xdr:spPr>
        <a:xfrm>
          <a:off x="1077840" y="18707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81</xdr:row>
      <xdr:rowOff>95400</xdr:rowOff>
    </xdr:from>
    <xdr:to>
      <xdr:col>2</xdr:col>
      <xdr:colOff>219960</xdr:colOff>
      <xdr:row>82</xdr:row>
      <xdr:rowOff>95400</xdr:rowOff>
    </xdr:to>
    <xdr:sp>
      <xdr:nvSpPr>
        <xdr:cNvPr id="64" name="Spinner 1" hidden="1"/>
        <xdr:cNvSpPr/>
      </xdr:nvSpPr>
      <xdr:spPr>
        <a:xfrm>
          <a:off x="588960" y="18688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81</xdr:row>
      <xdr:rowOff>114120</xdr:rowOff>
    </xdr:from>
    <xdr:to>
      <xdr:col>5</xdr:col>
      <xdr:colOff>360</xdr:colOff>
      <xdr:row>82</xdr:row>
      <xdr:rowOff>104400</xdr:rowOff>
    </xdr:to>
    <xdr:sp>
      <xdr:nvSpPr>
        <xdr:cNvPr id="65" name="Spinner 2" hidden="1"/>
        <xdr:cNvSpPr/>
      </xdr:nvSpPr>
      <xdr:spPr>
        <a:xfrm>
          <a:off x="1077840" y="18707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85</xdr:row>
      <xdr:rowOff>95400</xdr:rowOff>
    </xdr:from>
    <xdr:to>
      <xdr:col>2</xdr:col>
      <xdr:colOff>219960</xdr:colOff>
      <xdr:row>86</xdr:row>
      <xdr:rowOff>95400</xdr:rowOff>
    </xdr:to>
    <xdr:sp>
      <xdr:nvSpPr>
        <xdr:cNvPr id="66" name="Spinner 1" hidden="1"/>
        <xdr:cNvSpPr/>
      </xdr:nvSpPr>
      <xdr:spPr>
        <a:xfrm>
          <a:off x="588960" y="19602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85</xdr:row>
      <xdr:rowOff>114120</xdr:rowOff>
    </xdr:from>
    <xdr:to>
      <xdr:col>5</xdr:col>
      <xdr:colOff>360</xdr:colOff>
      <xdr:row>86</xdr:row>
      <xdr:rowOff>104400</xdr:rowOff>
    </xdr:to>
    <xdr:sp>
      <xdr:nvSpPr>
        <xdr:cNvPr id="67" name="Spinner 2" hidden="1"/>
        <xdr:cNvSpPr/>
      </xdr:nvSpPr>
      <xdr:spPr>
        <a:xfrm>
          <a:off x="1077840" y="19621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85</xdr:row>
      <xdr:rowOff>95400</xdr:rowOff>
    </xdr:from>
    <xdr:to>
      <xdr:col>2</xdr:col>
      <xdr:colOff>219960</xdr:colOff>
      <xdr:row>86</xdr:row>
      <xdr:rowOff>95400</xdr:rowOff>
    </xdr:to>
    <xdr:sp>
      <xdr:nvSpPr>
        <xdr:cNvPr id="68" name="Spinner 1" hidden="1"/>
        <xdr:cNvSpPr/>
      </xdr:nvSpPr>
      <xdr:spPr>
        <a:xfrm>
          <a:off x="588960" y="19602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85</xdr:row>
      <xdr:rowOff>114120</xdr:rowOff>
    </xdr:from>
    <xdr:to>
      <xdr:col>5</xdr:col>
      <xdr:colOff>360</xdr:colOff>
      <xdr:row>86</xdr:row>
      <xdr:rowOff>104400</xdr:rowOff>
    </xdr:to>
    <xdr:sp>
      <xdr:nvSpPr>
        <xdr:cNvPr id="69" name="Spinner 2" hidden="1"/>
        <xdr:cNvSpPr/>
      </xdr:nvSpPr>
      <xdr:spPr>
        <a:xfrm>
          <a:off x="1077840" y="19621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90</xdr:row>
      <xdr:rowOff>95400</xdr:rowOff>
    </xdr:from>
    <xdr:to>
      <xdr:col>2</xdr:col>
      <xdr:colOff>219960</xdr:colOff>
      <xdr:row>91</xdr:row>
      <xdr:rowOff>95400</xdr:rowOff>
    </xdr:to>
    <xdr:sp>
      <xdr:nvSpPr>
        <xdr:cNvPr id="70" name="Spinner 1" hidden="1"/>
        <xdr:cNvSpPr/>
      </xdr:nvSpPr>
      <xdr:spPr>
        <a:xfrm>
          <a:off x="588960" y="20745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90</xdr:row>
      <xdr:rowOff>114120</xdr:rowOff>
    </xdr:from>
    <xdr:to>
      <xdr:col>5</xdr:col>
      <xdr:colOff>360</xdr:colOff>
      <xdr:row>91</xdr:row>
      <xdr:rowOff>104400</xdr:rowOff>
    </xdr:to>
    <xdr:sp>
      <xdr:nvSpPr>
        <xdr:cNvPr id="71" name="Spinner 2" hidden="1"/>
        <xdr:cNvSpPr/>
      </xdr:nvSpPr>
      <xdr:spPr>
        <a:xfrm>
          <a:off x="1077840" y="20764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90</xdr:row>
      <xdr:rowOff>95400</xdr:rowOff>
    </xdr:from>
    <xdr:to>
      <xdr:col>2</xdr:col>
      <xdr:colOff>219960</xdr:colOff>
      <xdr:row>91</xdr:row>
      <xdr:rowOff>95400</xdr:rowOff>
    </xdr:to>
    <xdr:sp>
      <xdr:nvSpPr>
        <xdr:cNvPr id="72" name="Spinner 1" hidden="1"/>
        <xdr:cNvSpPr/>
      </xdr:nvSpPr>
      <xdr:spPr>
        <a:xfrm>
          <a:off x="588960" y="20745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90</xdr:row>
      <xdr:rowOff>114120</xdr:rowOff>
    </xdr:from>
    <xdr:to>
      <xdr:col>5</xdr:col>
      <xdr:colOff>360</xdr:colOff>
      <xdr:row>91</xdr:row>
      <xdr:rowOff>104400</xdr:rowOff>
    </xdr:to>
    <xdr:sp>
      <xdr:nvSpPr>
        <xdr:cNvPr id="73" name="Spinner 2" hidden="1"/>
        <xdr:cNvSpPr/>
      </xdr:nvSpPr>
      <xdr:spPr>
        <a:xfrm>
          <a:off x="1077840" y="20764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94</xdr:row>
      <xdr:rowOff>95400</xdr:rowOff>
    </xdr:from>
    <xdr:to>
      <xdr:col>2</xdr:col>
      <xdr:colOff>219960</xdr:colOff>
      <xdr:row>95</xdr:row>
      <xdr:rowOff>95400</xdr:rowOff>
    </xdr:to>
    <xdr:sp>
      <xdr:nvSpPr>
        <xdr:cNvPr id="74" name="Spinner 1" hidden="1"/>
        <xdr:cNvSpPr/>
      </xdr:nvSpPr>
      <xdr:spPr>
        <a:xfrm>
          <a:off x="588960" y="21660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94</xdr:row>
      <xdr:rowOff>114120</xdr:rowOff>
    </xdr:from>
    <xdr:to>
      <xdr:col>5</xdr:col>
      <xdr:colOff>360</xdr:colOff>
      <xdr:row>95</xdr:row>
      <xdr:rowOff>104400</xdr:rowOff>
    </xdr:to>
    <xdr:sp>
      <xdr:nvSpPr>
        <xdr:cNvPr id="75" name="Spinner 2" hidden="1"/>
        <xdr:cNvSpPr/>
      </xdr:nvSpPr>
      <xdr:spPr>
        <a:xfrm>
          <a:off x="1077840" y="21678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94</xdr:row>
      <xdr:rowOff>95400</xdr:rowOff>
    </xdr:from>
    <xdr:to>
      <xdr:col>2</xdr:col>
      <xdr:colOff>219960</xdr:colOff>
      <xdr:row>95</xdr:row>
      <xdr:rowOff>95400</xdr:rowOff>
    </xdr:to>
    <xdr:sp>
      <xdr:nvSpPr>
        <xdr:cNvPr id="76" name="Spinner 1" hidden="1"/>
        <xdr:cNvSpPr/>
      </xdr:nvSpPr>
      <xdr:spPr>
        <a:xfrm>
          <a:off x="588960" y="216601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94</xdr:row>
      <xdr:rowOff>114120</xdr:rowOff>
    </xdr:from>
    <xdr:to>
      <xdr:col>5</xdr:col>
      <xdr:colOff>360</xdr:colOff>
      <xdr:row>95</xdr:row>
      <xdr:rowOff>104400</xdr:rowOff>
    </xdr:to>
    <xdr:sp>
      <xdr:nvSpPr>
        <xdr:cNvPr id="77" name="Spinner 2" hidden="1"/>
        <xdr:cNvSpPr/>
      </xdr:nvSpPr>
      <xdr:spPr>
        <a:xfrm>
          <a:off x="1077840" y="216788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98</xdr:row>
      <xdr:rowOff>95400</xdr:rowOff>
    </xdr:from>
    <xdr:to>
      <xdr:col>2</xdr:col>
      <xdr:colOff>219960</xdr:colOff>
      <xdr:row>99</xdr:row>
      <xdr:rowOff>95400</xdr:rowOff>
    </xdr:to>
    <xdr:sp>
      <xdr:nvSpPr>
        <xdr:cNvPr id="78" name="Spinner 1" hidden="1"/>
        <xdr:cNvSpPr/>
      </xdr:nvSpPr>
      <xdr:spPr>
        <a:xfrm>
          <a:off x="588960" y="22574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98</xdr:row>
      <xdr:rowOff>114120</xdr:rowOff>
    </xdr:from>
    <xdr:to>
      <xdr:col>5</xdr:col>
      <xdr:colOff>360</xdr:colOff>
      <xdr:row>99</xdr:row>
      <xdr:rowOff>104400</xdr:rowOff>
    </xdr:to>
    <xdr:sp>
      <xdr:nvSpPr>
        <xdr:cNvPr id="79" name="Spinner 2" hidden="1"/>
        <xdr:cNvSpPr/>
      </xdr:nvSpPr>
      <xdr:spPr>
        <a:xfrm>
          <a:off x="1077840" y="22593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98</xdr:row>
      <xdr:rowOff>95400</xdr:rowOff>
    </xdr:from>
    <xdr:to>
      <xdr:col>2</xdr:col>
      <xdr:colOff>219960</xdr:colOff>
      <xdr:row>99</xdr:row>
      <xdr:rowOff>95400</xdr:rowOff>
    </xdr:to>
    <xdr:sp>
      <xdr:nvSpPr>
        <xdr:cNvPr id="80" name="Spinner 1" hidden="1"/>
        <xdr:cNvSpPr/>
      </xdr:nvSpPr>
      <xdr:spPr>
        <a:xfrm>
          <a:off x="588960" y="225745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98</xdr:row>
      <xdr:rowOff>114120</xdr:rowOff>
    </xdr:from>
    <xdr:to>
      <xdr:col>5</xdr:col>
      <xdr:colOff>360</xdr:colOff>
      <xdr:row>99</xdr:row>
      <xdr:rowOff>104400</xdr:rowOff>
    </xdr:to>
    <xdr:sp>
      <xdr:nvSpPr>
        <xdr:cNvPr id="81" name="Spinner 2" hidden="1"/>
        <xdr:cNvSpPr/>
      </xdr:nvSpPr>
      <xdr:spPr>
        <a:xfrm>
          <a:off x="1077840" y="225932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02</xdr:row>
      <xdr:rowOff>95400</xdr:rowOff>
    </xdr:from>
    <xdr:to>
      <xdr:col>2</xdr:col>
      <xdr:colOff>219960</xdr:colOff>
      <xdr:row>103</xdr:row>
      <xdr:rowOff>95400</xdr:rowOff>
    </xdr:to>
    <xdr:sp>
      <xdr:nvSpPr>
        <xdr:cNvPr id="82" name="Spinner 1" hidden="1"/>
        <xdr:cNvSpPr/>
      </xdr:nvSpPr>
      <xdr:spPr>
        <a:xfrm>
          <a:off x="588960" y="23488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02</xdr:row>
      <xdr:rowOff>114120</xdr:rowOff>
    </xdr:from>
    <xdr:to>
      <xdr:col>5</xdr:col>
      <xdr:colOff>360</xdr:colOff>
      <xdr:row>103</xdr:row>
      <xdr:rowOff>104400</xdr:rowOff>
    </xdr:to>
    <xdr:sp>
      <xdr:nvSpPr>
        <xdr:cNvPr id="83" name="Spinner 2" hidden="1"/>
        <xdr:cNvSpPr/>
      </xdr:nvSpPr>
      <xdr:spPr>
        <a:xfrm>
          <a:off x="1077840" y="23507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02</xdr:row>
      <xdr:rowOff>95400</xdr:rowOff>
    </xdr:from>
    <xdr:to>
      <xdr:col>2</xdr:col>
      <xdr:colOff>219960</xdr:colOff>
      <xdr:row>103</xdr:row>
      <xdr:rowOff>95400</xdr:rowOff>
    </xdr:to>
    <xdr:sp>
      <xdr:nvSpPr>
        <xdr:cNvPr id="84" name="Spinner 1" hidden="1"/>
        <xdr:cNvSpPr/>
      </xdr:nvSpPr>
      <xdr:spPr>
        <a:xfrm>
          <a:off x="588960" y="234889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02</xdr:row>
      <xdr:rowOff>114120</xdr:rowOff>
    </xdr:from>
    <xdr:to>
      <xdr:col>5</xdr:col>
      <xdr:colOff>360</xdr:colOff>
      <xdr:row>103</xdr:row>
      <xdr:rowOff>104400</xdr:rowOff>
    </xdr:to>
    <xdr:sp>
      <xdr:nvSpPr>
        <xdr:cNvPr id="85" name="Spinner 2" hidden="1"/>
        <xdr:cNvSpPr/>
      </xdr:nvSpPr>
      <xdr:spPr>
        <a:xfrm>
          <a:off x="1077840" y="235076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06</xdr:row>
      <xdr:rowOff>95400</xdr:rowOff>
    </xdr:from>
    <xdr:to>
      <xdr:col>2</xdr:col>
      <xdr:colOff>219960</xdr:colOff>
      <xdr:row>107</xdr:row>
      <xdr:rowOff>95400</xdr:rowOff>
    </xdr:to>
    <xdr:sp>
      <xdr:nvSpPr>
        <xdr:cNvPr id="86" name="Spinner 1" hidden="1"/>
        <xdr:cNvSpPr/>
      </xdr:nvSpPr>
      <xdr:spPr>
        <a:xfrm>
          <a:off x="588960" y="24403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06</xdr:row>
      <xdr:rowOff>114120</xdr:rowOff>
    </xdr:from>
    <xdr:to>
      <xdr:col>5</xdr:col>
      <xdr:colOff>360</xdr:colOff>
      <xdr:row>107</xdr:row>
      <xdr:rowOff>104400</xdr:rowOff>
    </xdr:to>
    <xdr:sp>
      <xdr:nvSpPr>
        <xdr:cNvPr id="87" name="Spinner 2" hidden="1"/>
        <xdr:cNvSpPr/>
      </xdr:nvSpPr>
      <xdr:spPr>
        <a:xfrm>
          <a:off x="1077840" y="24422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06</xdr:row>
      <xdr:rowOff>95400</xdr:rowOff>
    </xdr:from>
    <xdr:to>
      <xdr:col>2</xdr:col>
      <xdr:colOff>219960</xdr:colOff>
      <xdr:row>107</xdr:row>
      <xdr:rowOff>95400</xdr:rowOff>
    </xdr:to>
    <xdr:sp>
      <xdr:nvSpPr>
        <xdr:cNvPr id="88" name="Spinner 1" hidden="1"/>
        <xdr:cNvSpPr/>
      </xdr:nvSpPr>
      <xdr:spPr>
        <a:xfrm>
          <a:off x="588960" y="244033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06</xdr:row>
      <xdr:rowOff>114120</xdr:rowOff>
    </xdr:from>
    <xdr:to>
      <xdr:col>5</xdr:col>
      <xdr:colOff>360</xdr:colOff>
      <xdr:row>107</xdr:row>
      <xdr:rowOff>104400</xdr:rowOff>
    </xdr:to>
    <xdr:sp>
      <xdr:nvSpPr>
        <xdr:cNvPr id="89" name="Spinner 2" hidden="1"/>
        <xdr:cNvSpPr/>
      </xdr:nvSpPr>
      <xdr:spPr>
        <a:xfrm>
          <a:off x="1077840" y="244220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10</xdr:row>
      <xdr:rowOff>95400</xdr:rowOff>
    </xdr:from>
    <xdr:to>
      <xdr:col>2</xdr:col>
      <xdr:colOff>219960</xdr:colOff>
      <xdr:row>111</xdr:row>
      <xdr:rowOff>95400</xdr:rowOff>
    </xdr:to>
    <xdr:sp>
      <xdr:nvSpPr>
        <xdr:cNvPr id="90" name="Spinner 1" hidden="1"/>
        <xdr:cNvSpPr/>
      </xdr:nvSpPr>
      <xdr:spPr>
        <a:xfrm>
          <a:off x="588960" y="25317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10</xdr:row>
      <xdr:rowOff>114120</xdr:rowOff>
    </xdr:from>
    <xdr:to>
      <xdr:col>5</xdr:col>
      <xdr:colOff>360</xdr:colOff>
      <xdr:row>111</xdr:row>
      <xdr:rowOff>104400</xdr:rowOff>
    </xdr:to>
    <xdr:sp>
      <xdr:nvSpPr>
        <xdr:cNvPr id="91" name="Spinner 2" hidden="1"/>
        <xdr:cNvSpPr/>
      </xdr:nvSpPr>
      <xdr:spPr>
        <a:xfrm>
          <a:off x="1077840" y="25336440"/>
          <a:ext cx="190080" cy="218880"/>
        </a:xfrm>
        <a:prstGeom prst="rect">
          <a:avLst/>
        </a:prstGeom>
        <a:noFill/>
        <a:ln w="0">
          <a:noFill/>
        </a:ln>
      </xdr:spPr>
      <xdr:style>
        <a:lnRef idx="0"/>
        <a:fillRef idx="0"/>
        <a:effectRef idx="0"/>
        <a:fontRef idx="minor"/>
      </xdr:style>
    </xdr:sp>
    <xdr:clientData/>
  </xdr:twoCellAnchor>
  <xdr:twoCellAnchor editAs="absolute">
    <xdr:from>
      <xdr:col>2</xdr:col>
      <xdr:colOff>30240</xdr:colOff>
      <xdr:row>110</xdr:row>
      <xdr:rowOff>95400</xdr:rowOff>
    </xdr:from>
    <xdr:to>
      <xdr:col>2</xdr:col>
      <xdr:colOff>219960</xdr:colOff>
      <xdr:row>111</xdr:row>
      <xdr:rowOff>95400</xdr:rowOff>
    </xdr:to>
    <xdr:sp>
      <xdr:nvSpPr>
        <xdr:cNvPr id="92" name="Spinner 1" hidden="1"/>
        <xdr:cNvSpPr/>
      </xdr:nvSpPr>
      <xdr:spPr>
        <a:xfrm>
          <a:off x="588960" y="25317720"/>
          <a:ext cx="189720" cy="228600"/>
        </a:xfrm>
        <a:prstGeom prst="rect">
          <a:avLst/>
        </a:prstGeom>
        <a:noFill/>
        <a:ln w="0">
          <a:noFill/>
        </a:ln>
      </xdr:spPr>
      <xdr:style>
        <a:lnRef idx="0"/>
        <a:fillRef idx="0"/>
        <a:effectRef idx="0"/>
        <a:fontRef idx="minor"/>
      </xdr:style>
    </xdr:sp>
    <xdr:clientData/>
  </xdr:twoCellAnchor>
  <xdr:twoCellAnchor editAs="absolute">
    <xdr:from>
      <xdr:col>4</xdr:col>
      <xdr:colOff>59760</xdr:colOff>
      <xdr:row>110</xdr:row>
      <xdr:rowOff>114120</xdr:rowOff>
    </xdr:from>
    <xdr:to>
      <xdr:col>5</xdr:col>
      <xdr:colOff>360</xdr:colOff>
      <xdr:row>111</xdr:row>
      <xdr:rowOff>104400</xdr:rowOff>
    </xdr:to>
    <xdr:sp>
      <xdr:nvSpPr>
        <xdr:cNvPr id="93" name="Spinner 2" hidden="1"/>
        <xdr:cNvSpPr/>
      </xdr:nvSpPr>
      <xdr:spPr>
        <a:xfrm>
          <a:off x="1077840" y="25336440"/>
          <a:ext cx="190080" cy="218880"/>
        </a:xfrm>
        <a:prstGeom prst="rect">
          <a:avLst/>
        </a:prstGeom>
        <a:noFill/>
        <a:ln w="0">
          <a:noFill/>
        </a:ln>
      </xdr:spPr>
      <xdr:style>
        <a:lnRef idx="0"/>
        <a:fillRef idx="0"/>
        <a:effectRef idx="0"/>
        <a:fontRef idx="minor"/>
      </xdr:style>
    </xdr:sp>
    <xdr:clientData/>
  </xdr:twoCellAnchor>
  <xdr:twoCellAnchor editAs="oneCell">
    <xdr:from>
      <xdr:col>29</xdr:col>
      <xdr:colOff>39960</xdr:colOff>
      <xdr:row>1</xdr:row>
      <xdr:rowOff>152640</xdr:rowOff>
    </xdr:from>
    <xdr:to>
      <xdr:col>40</xdr:col>
      <xdr:colOff>269640</xdr:colOff>
      <xdr:row>6</xdr:row>
      <xdr:rowOff>142920</xdr:rowOff>
    </xdr:to>
    <xdr:sp>
      <xdr:nvSpPr>
        <xdr:cNvPr id="94" name="テキスト ボックス 1"/>
        <xdr:cNvSpPr/>
      </xdr:nvSpPr>
      <xdr:spPr>
        <a:xfrm>
          <a:off x="7976160" y="457560"/>
          <a:ext cx="2974680" cy="113328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ゴシック"/>
            </a:rPr>
            <a:t>１　工期の着手日を入力してください</a:t>
          </a:r>
          <a:endParaRPr b="0" lang="en-US" sz="900" spc="-1" strike="noStrike">
            <a:latin typeface="Times New Roman"/>
          </a:endParaRPr>
        </a:p>
        <a:p>
          <a:r>
            <a:rPr b="1" lang="zh-CN" sz="900" spc="-1" strike="noStrike">
              <a:solidFill>
                <a:srgbClr val="ff0000"/>
              </a:solidFill>
              <a:latin typeface="ＭＳ ゴシック"/>
            </a:rPr>
            <a:t>２　期間種別を選択肢から入力してください</a:t>
          </a:r>
          <a:endParaRPr b="0" lang="en-US" sz="900" spc="-1" strike="noStrike">
            <a:latin typeface="Times New Roman"/>
          </a:endParaRPr>
        </a:p>
        <a:p>
          <a:r>
            <a:rPr b="1" lang="zh-CN" sz="900" spc="-1" strike="noStrike">
              <a:solidFill>
                <a:srgbClr val="ff0000"/>
              </a:solidFill>
              <a:latin typeface="ＭＳ ゴシック"/>
            </a:rPr>
            <a:t>３　作業状況を選択肢から入力してください</a:t>
          </a:r>
          <a:endParaRPr b="0" lang="en-US" sz="900" spc="-1" strike="noStrike">
            <a:latin typeface="Times New Roman"/>
          </a:endParaRPr>
        </a:p>
        <a:p>
          <a:r>
            <a:rPr b="1" lang="zh-CN" sz="900" spc="-1" strike="noStrike">
              <a:solidFill>
                <a:srgbClr val="ff0000"/>
              </a:solidFill>
              <a:latin typeface="ＭＳ ゴシック"/>
            </a:rPr>
            <a:t>注１）期間種別を「契」「始」「外」とした日の作業状況は空欄にしてください。</a:t>
          </a:r>
          <a:endParaRPr b="0" lang="en-US" sz="900" spc="-1" strike="noStrike">
            <a:latin typeface="Times New Roman"/>
          </a:endParaRPr>
        </a:p>
        <a:p>
          <a:r>
            <a:rPr b="1" lang="zh-CN" sz="900" spc="-1" strike="noStrike">
              <a:solidFill>
                <a:srgbClr val="ff0000"/>
              </a:solidFill>
              <a:latin typeface="ＭＳ ゴシック"/>
            </a:rPr>
            <a:t>注２）</a:t>
          </a:r>
          <a:r>
            <a:rPr b="1" lang="en-US" sz="900" spc="-1" strike="noStrike">
              <a:solidFill>
                <a:srgbClr val="ff0000"/>
              </a:solidFill>
              <a:latin typeface="ＭＳ ゴシック"/>
            </a:rPr>
            <a:t>24</a:t>
          </a:r>
          <a:r>
            <a:rPr b="1" lang="zh-CN" sz="900" spc="-1" strike="noStrike">
              <a:solidFill>
                <a:srgbClr val="ff0000"/>
              </a:solidFill>
              <a:latin typeface="ＭＳ ゴシック"/>
            </a:rPr>
            <a:t>か月まで対応しています。これより長い場合は別ファイルと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240</xdr:colOff>
      <xdr:row>13</xdr:row>
      <xdr:rowOff>95040</xdr:rowOff>
    </xdr:from>
    <xdr:to>
      <xdr:col>2</xdr:col>
      <xdr:colOff>219960</xdr:colOff>
      <xdr:row>14</xdr:row>
      <xdr:rowOff>95040</xdr:rowOff>
    </xdr:to>
    <xdr:sp>
      <xdr:nvSpPr>
        <xdr:cNvPr id="95" name="Spinner 1" hidden="1"/>
        <xdr:cNvSpPr/>
      </xdr:nvSpPr>
      <xdr:spPr>
        <a:xfrm>
          <a:off x="588960" y="2953800"/>
          <a:ext cx="189720" cy="237960"/>
        </a:xfrm>
        <a:prstGeom prst="rect">
          <a:avLst/>
        </a:prstGeom>
        <a:noFill/>
        <a:ln w="0">
          <a:noFill/>
        </a:ln>
      </xdr:spPr>
      <xdr:style>
        <a:lnRef idx="0"/>
        <a:fillRef idx="0"/>
        <a:effectRef idx="0"/>
        <a:fontRef idx="minor"/>
      </xdr:style>
    </xdr:sp>
    <xdr:clientData/>
  </xdr:twoCellAnchor>
  <xdr:twoCellAnchor editAs="absolute">
    <xdr:from>
      <xdr:col>4</xdr:col>
      <xdr:colOff>59760</xdr:colOff>
      <xdr:row>13</xdr:row>
      <xdr:rowOff>114480</xdr:rowOff>
    </xdr:from>
    <xdr:to>
      <xdr:col>5</xdr:col>
      <xdr:colOff>360</xdr:colOff>
      <xdr:row>14</xdr:row>
      <xdr:rowOff>105120</xdr:rowOff>
    </xdr:to>
    <xdr:sp>
      <xdr:nvSpPr>
        <xdr:cNvPr id="96" name="Spinner 2" hidden="1"/>
        <xdr:cNvSpPr/>
      </xdr:nvSpPr>
      <xdr:spPr>
        <a:xfrm>
          <a:off x="1077840" y="2973240"/>
          <a:ext cx="190080" cy="228600"/>
        </a:xfrm>
        <a:prstGeom prst="rect">
          <a:avLst/>
        </a:prstGeom>
        <a:noFill/>
        <a:ln w="0">
          <a:noFill/>
        </a:ln>
      </xdr:spPr>
      <xdr:style>
        <a:lnRef idx="0"/>
        <a:fillRef idx="0"/>
        <a:effectRef idx="0"/>
        <a:fontRef idx="minor"/>
      </xdr:style>
    </xdr:sp>
    <xdr:clientData/>
  </xdr:twoCellAnchor>
  <xdr:twoCellAnchor editAs="oneCell">
    <xdr:from>
      <xdr:col>31</xdr:col>
      <xdr:colOff>59760</xdr:colOff>
      <xdr:row>4</xdr:row>
      <xdr:rowOff>18720</xdr:rowOff>
    </xdr:from>
    <xdr:to>
      <xdr:col>38</xdr:col>
      <xdr:colOff>119880</xdr:colOff>
      <xdr:row>12</xdr:row>
      <xdr:rowOff>56880</xdr:rowOff>
    </xdr:to>
    <xdr:pic>
      <xdr:nvPicPr>
        <xdr:cNvPr id="97" name="図 9" descr=""/>
        <xdr:cNvPicPr/>
      </xdr:nvPicPr>
      <xdr:blipFill>
        <a:blip r:embed="rId1"/>
        <a:stretch/>
      </xdr:blipFill>
      <xdr:spPr>
        <a:xfrm>
          <a:off x="8271720" y="943200"/>
          <a:ext cx="1735920" cy="1681560"/>
        </a:xfrm>
        <a:prstGeom prst="rect">
          <a:avLst/>
        </a:prstGeom>
        <a:ln w="0">
          <a:noFill/>
        </a:ln>
      </xdr:spPr>
    </xdr:pic>
    <xdr:clientData/>
  </xdr:twoCellAnchor>
  <xdr:twoCellAnchor editAs="oneCell">
    <xdr:from>
      <xdr:col>39</xdr:col>
      <xdr:colOff>189360</xdr:colOff>
      <xdr:row>9</xdr:row>
      <xdr:rowOff>47520</xdr:rowOff>
    </xdr:from>
    <xdr:to>
      <xdr:col>45</xdr:col>
      <xdr:colOff>229680</xdr:colOff>
      <xdr:row>12</xdr:row>
      <xdr:rowOff>56880</xdr:rowOff>
    </xdr:to>
    <xdr:pic>
      <xdr:nvPicPr>
        <xdr:cNvPr id="98" name="図 10" descr=""/>
        <xdr:cNvPicPr/>
      </xdr:nvPicPr>
      <xdr:blipFill>
        <a:blip r:embed="rId2"/>
        <a:stretch/>
      </xdr:blipFill>
      <xdr:spPr>
        <a:xfrm>
          <a:off x="10316520" y="1901160"/>
          <a:ext cx="1846080" cy="723600"/>
        </a:xfrm>
        <a:prstGeom prst="rect">
          <a:avLst/>
        </a:prstGeom>
        <a:ln w="0">
          <a:noFill/>
        </a:ln>
      </xdr:spPr>
    </xdr:pic>
    <xdr:clientData/>
  </xdr:twoCellAnchor>
  <xdr:twoCellAnchor editAs="oneCell">
    <xdr:from>
      <xdr:col>47</xdr:col>
      <xdr:colOff>159120</xdr:colOff>
      <xdr:row>15</xdr:row>
      <xdr:rowOff>132840</xdr:rowOff>
    </xdr:from>
    <xdr:to>
      <xdr:col>47</xdr:col>
      <xdr:colOff>2661480</xdr:colOff>
      <xdr:row>24</xdr:row>
      <xdr:rowOff>152640</xdr:rowOff>
    </xdr:to>
    <xdr:sp>
      <xdr:nvSpPr>
        <xdr:cNvPr id="99" name="線吹き出し 1 (枠付き) 7"/>
        <xdr:cNvSpPr/>
      </xdr:nvSpPr>
      <xdr:spPr>
        <a:xfrm>
          <a:off x="12490920" y="3467880"/>
          <a:ext cx="2502360" cy="2162880"/>
        </a:xfrm>
        <a:prstGeom prst="borderCallout1">
          <a:avLst>
            <a:gd name="adj1" fmla="val 18750"/>
            <a:gd name="adj2" fmla="val -8333"/>
            <a:gd name="adj3" fmla="val 44430"/>
            <a:gd name="adj4" fmla="val -223796"/>
          </a:avLst>
        </a:prstGeom>
        <a:solidFill>
          <a:srgbClr val="ebf1de"/>
        </a:solidFill>
        <a:ln w="12600">
          <a:solidFill>
            <a:srgbClr val="00b050"/>
          </a:solidFill>
          <a:miter/>
          <a:headEnd len="med" type="arrow"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夏季休暇３日間は対象外期間となるため、閉所日としてカウントしないが、３日を超える休暇は、閉所日としてカウントする。</a:t>
          </a:r>
          <a:endParaRPr b="0" lang="en-US" sz="1100" spc="-1" strike="noStrike">
            <a:latin typeface="Times New Roman"/>
          </a:endParaRPr>
        </a:p>
        <a:p>
          <a:r>
            <a:rPr b="0" lang="zh-CN" sz="1100" spc="-1" strike="noStrike">
              <a:solidFill>
                <a:srgbClr val="000000"/>
              </a:solidFill>
              <a:latin typeface="ＭＳ ゴシック"/>
            </a:rPr>
            <a:t>そのため、対象期間は、３１日ではなく２８日、閉所日数は、１０日ではなく７日となる。</a:t>
          </a:r>
          <a:endParaRPr b="0" lang="en-US" sz="1100" spc="-1" strike="noStrike">
            <a:latin typeface="Times New Roman"/>
          </a:endParaRPr>
        </a:p>
      </xdr:txBody>
    </xdr:sp>
    <xdr:clientData/>
  </xdr:twoCellAnchor>
  <xdr:twoCellAnchor editAs="oneCell">
    <xdr:from>
      <xdr:col>47</xdr:col>
      <xdr:colOff>159120</xdr:colOff>
      <xdr:row>27</xdr:row>
      <xdr:rowOff>105120</xdr:rowOff>
    </xdr:from>
    <xdr:to>
      <xdr:col>47</xdr:col>
      <xdr:colOff>2661480</xdr:colOff>
      <xdr:row>32</xdr:row>
      <xdr:rowOff>9720</xdr:rowOff>
    </xdr:to>
    <xdr:sp>
      <xdr:nvSpPr>
        <xdr:cNvPr id="100" name="線吹き出し 1 (枠付き) 8"/>
        <xdr:cNvSpPr/>
      </xdr:nvSpPr>
      <xdr:spPr>
        <a:xfrm>
          <a:off x="12490920" y="6297480"/>
          <a:ext cx="2502360" cy="1095480"/>
        </a:xfrm>
        <a:prstGeom prst="borderCallout1">
          <a:avLst>
            <a:gd name="adj1" fmla="val 18750"/>
            <a:gd name="adj2" fmla="val -8333"/>
            <a:gd name="adj3" fmla="val -78023"/>
            <a:gd name="adj4" fmla="val -149023"/>
          </a:avLst>
        </a:prstGeom>
        <a:solidFill>
          <a:srgbClr val="ebf1de"/>
        </a:solidFill>
        <a:ln w="12600">
          <a:solidFill>
            <a:srgbClr val="00b050"/>
          </a:solidFill>
          <a:miter/>
          <a:headEnd len="med" type="arrow"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発注者からの指示等により、休日等に作業を行った場合は、対象外期間とし、作業日にはカウントしない。</a:t>
          </a:r>
          <a:endParaRPr b="0" lang="en-US" sz="1100" spc="-1" strike="noStrike">
            <a:latin typeface="Times New Roman"/>
          </a:endParaRPr>
        </a:p>
      </xdr:txBody>
    </xdr:sp>
    <xdr:clientData/>
  </xdr:twoCellAnchor>
  <xdr:twoCellAnchor editAs="oneCell">
    <xdr:from>
      <xdr:col>19</xdr:col>
      <xdr:colOff>0</xdr:colOff>
      <xdr:row>17</xdr:row>
      <xdr:rowOff>9360</xdr:rowOff>
    </xdr:from>
    <xdr:to>
      <xdr:col>25</xdr:col>
      <xdr:colOff>10080</xdr:colOff>
      <xdr:row>20</xdr:row>
      <xdr:rowOff>228960</xdr:rowOff>
    </xdr:to>
    <xdr:sp>
      <xdr:nvSpPr>
        <xdr:cNvPr id="101" name="正方形/長方形 12"/>
        <xdr:cNvSpPr/>
      </xdr:nvSpPr>
      <xdr:spPr>
        <a:xfrm>
          <a:off x="5339160" y="3820680"/>
          <a:ext cx="1446480" cy="933840"/>
        </a:xfrm>
        <a:prstGeom prst="rect">
          <a:avLst/>
        </a:prstGeom>
        <a:noFill/>
        <a:ln w="38160">
          <a:solidFill>
            <a:srgbClr val="00b050"/>
          </a:solidFill>
          <a:miter/>
        </a:ln>
      </xdr:spPr>
      <xdr:style>
        <a:lnRef idx="0"/>
        <a:fillRef idx="0"/>
        <a:effectRef idx="0"/>
        <a:fontRef idx="minor"/>
      </xdr:style>
    </xdr:sp>
    <xdr:clientData/>
  </xdr:twoCellAnchor>
  <xdr:twoCellAnchor editAs="oneCell">
    <xdr:from>
      <xdr:col>32</xdr:col>
      <xdr:colOff>0</xdr:colOff>
      <xdr:row>21</xdr:row>
      <xdr:rowOff>9360</xdr:rowOff>
    </xdr:from>
    <xdr:to>
      <xdr:col>32</xdr:col>
      <xdr:colOff>239400</xdr:colOff>
      <xdr:row>24</xdr:row>
      <xdr:rowOff>238320</xdr:rowOff>
    </xdr:to>
    <xdr:sp>
      <xdr:nvSpPr>
        <xdr:cNvPr id="102" name="正方形/長方形 13"/>
        <xdr:cNvSpPr/>
      </xdr:nvSpPr>
      <xdr:spPr>
        <a:xfrm>
          <a:off x="8451360" y="4773240"/>
          <a:ext cx="239400" cy="943200"/>
        </a:xfrm>
        <a:prstGeom prst="rect">
          <a:avLst/>
        </a:prstGeom>
        <a:noFill/>
        <a:ln w="38160">
          <a:solidFill>
            <a:srgbClr val="00b050"/>
          </a:solidFill>
          <a:miter/>
        </a:ln>
      </xdr:spPr>
      <xdr:style>
        <a:lnRef idx="0"/>
        <a:fillRef idx="0"/>
        <a:effectRef idx="0"/>
        <a:fontRef idx="minor"/>
      </xdr:style>
    </xdr:sp>
    <xdr:clientData/>
  </xdr:twoCellAnchor>
  <xdr:twoCellAnchor editAs="oneCell">
    <xdr:from>
      <xdr:col>47</xdr:col>
      <xdr:colOff>38880</xdr:colOff>
      <xdr:row>13</xdr:row>
      <xdr:rowOff>9360</xdr:rowOff>
    </xdr:from>
    <xdr:to>
      <xdr:col>47</xdr:col>
      <xdr:colOff>2792880</xdr:colOff>
      <xdr:row>33</xdr:row>
      <xdr:rowOff>9000</xdr:rowOff>
    </xdr:to>
    <xdr:sp>
      <xdr:nvSpPr>
        <xdr:cNvPr id="103" name="正方形/長方形 4"/>
        <xdr:cNvSpPr/>
      </xdr:nvSpPr>
      <xdr:spPr>
        <a:xfrm>
          <a:off x="12370680" y="2868120"/>
          <a:ext cx="2754000" cy="477180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47</xdr:col>
      <xdr:colOff>974520</xdr:colOff>
      <xdr:row>13</xdr:row>
      <xdr:rowOff>143280</xdr:rowOff>
    </xdr:from>
    <xdr:to>
      <xdr:col>47</xdr:col>
      <xdr:colOff>1868400</xdr:colOff>
      <xdr:row>14</xdr:row>
      <xdr:rowOff>182160</xdr:rowOff>
    </xdr:to>
    <xdr:sp>
      <xdr:nvSpPr>
        <xdr:cNvPr id="104" name="テキスト ボックス 5"/>
        <xdr:cNvSpPr/>
      </xdr:nvSpPr>
      <xdr:spPr>
        <a:xfrm>
          <a:off x="13306320" y="3002040"/>
          <a:ext cx="8938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u="sng">
              <a:solidFill>
                <a:srgbClr val="000000"/>
              </a:solidFill>
              <a:uFillTx/>
              <a:latin typeface="ＭＳ Ｐゴシック"/>
            </a:rPr>
            <a:t>作成のポイント</a:t>
          </a:r>
          <a:endParaRPr b="0" lang="en-US" sz="1600" spc="-1" strike="noStrike">
            <a:latin typeface="Times New Roman"/>
          </a:endParaRPr>
        </a:p>
      </xdr:txBody>
    </xdr:sp>
    <xdr:clientData/>
  </xdr:twoCellAnchor>
  <xdr:twoCellAnchor editAs="oneCell">
    <xdr:from>
      <xdr:col>47</xdr:col>
      <xdr:colOff>1449360</xdr:colOff>
      <xdr:row>0</xdr:row>
      <xdr:rowOff>143640</xdr:rowOff>
    </xdr:from>
    <xdr:to>
      <xdr:col>47</xdr:col>
      <xdr:colOff>2563920</xdr:colOff>
      <xdr:row>2</xdr:row>
      <xdr:rowOff>9000</xdr:rowOff>
    </xdr:to>
    <xdr:sp>
      <xdr:nvSpPr>
        <xdr:cNvPr id="105" name="テキスト ボックス 6"/>
        <xdr:cNvSpPr/>
      </xdr:nvSpPr>
      <xdr:spPr>
        <a:xfrm>
          <a:off x="13781160" y="143640"/>
          <a:ext cx="1114560" cy="482760"/>
        </a:xfrm>
        <a:prstGeom prst="rect">
          <a:avLst/>
        </a:prstGeom>
        <a:noFill/>
        <a:ln w="93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作成例</a:t>
          </a:r>
          <a:endParaRPr b="0" lang="en-US" sz="1600" spc="-1" strike="noStrike">
            <a:latin typeface="Times New Roman"/>
          </a:endParaRPr>
        </a:p>
      </xdr:txBody>
    </xdr:sp>
    <xdr:clientData/>
  </xdr:twoCellAnchor>
  <xdr:twoCellAnchor editAs="oneCell">
    <xdr:from>
      <xdr:col>45</xdr:col>
      <xdr:colOff>160200</xdr:colOff>
      <xdr:row>17</xdr:row>
      <xdr:rowOff>228240</xdr:rowOff>
    </xdr:from>
    <xdr:to>
      <xdr:col>47</xdr:col>
      <xdr:colOff>141840</xdr:colOff>
      <xdr:row>19</xdr:row>
      <xdr:rowOff>214200</xdr:rowOff>
    </xdr:to>
    <xdr:cxnSp>
      <xdr:nvCxnSpPr>
        <xdr:cNvPr id="106" name="直線矢印コネクタ 14"/>
        <xdr:cNvCxnSpPr>
          <a:endCxn id="107" idx="3"/>
        </xdr:cNvCxnSpPr>
      </xdr:nvCxnSpPr>
      <xdr:spPr>
        <a:xfrm flipH="1">
          <a:off x="12093120" y="4039560"/>
          <a:ext cx="380880" cy="462600"/>
        </a:xfrm>
        <a:prstGeom prst="straightConnector1">
          <a:avLst/>
        </a:prstGeom>
        <a:ln w="9360">
          <a:solidFill>
            <a:srgbClr val="00b050"/>
          </a:solidFill>
          <a:miter/>
          <a:tailEnd len="med" type="arrow" w="med"/>
        </a:ln>
      </xdr:spPr>
    </xdr:cxnSp>
    <xdr:clientData/>
  </xdr:twoCellAnchor>
  <xdr:twoCellAnchor editAs="oneCell">
    <xdr:from>
      <xdr:col>40</xdr:col>
      <xdr:colOff>109800</xdr:colOff>
      <xdr:row>18</xdr:row>
      <xdr:rowOff>200160</xdr:rowOff>
    </xdr:from>
    <xdr:to>
      <xdr:col>45</xdr:col>
      <xdr:colOff>160200</xdr:colOff>
      <xdr:row>20</xdr:row>
      <xdr:rowOff>228960</xdr:rowOff>
    </xdr:to>
    <xdr:sp>
      <xdr:nvSpPr>
        <xdr:cNvPr id="108" name="正方形/長方形 17"/>
        <xdr:cNvSpPr/>
      </xdr:nvSpPr>
      <xdr:spPr>
        <a:xfrm>
          <a:off x="10476000" y="4249440"/>
          <a:ext cx="1617120" cy="505080"/>
        </a:xfrm>
        <a:prstGeom prst="rect">
          <a:avLst/>
        </a:prstGeom>
        <a:noFill/>
        <a:ln w="38160">
          <a:solidFill>
            <a:srgbClr val="00b050"/>
          </a:solidFill>
          <a:miter/>
        </a:ln>
      </xdr:spPr>
      <xdr:style>
        <a:lnRef idx="0"/>
        <a:fillRef idx="0"/>
        <a:effectRef idx="0"/>
        <a:fontRef idx="minor"/>
      </xdr:style>
    </xdr:sp>
    <xdr:clientData/>
  </xdr:twoCellAnchor>
  <xdr:twoCellAnchor editAs="oneCell">
    <xdr:from>
      <xdr:col>17</xdr:col>
      <xdr:colOff>10080</xdr:colOff>
      <xdr:row>8</xdr:row>
      <xdr:rowOff>38160</xdr:rowOff>
    </xdr:from>
    <xdr:to>
      <xdr:col>29</xdr:col>
      <xdr:colOff>229320</xdr:colOff>
      <xdr:row>12</xdr:row>
      <xdr:rowOff>56880</xdr:rowOff>
    </xdr:to>
    <xdr:pic>
      <xdr:nvPicPr>
        <xdr:cNvPr id="109" name="図 18" descr=""/>
        <xdr:cNvPicPr/>
      </xdr:nvPicPr>
      <xdr:blipFill>
        <a:blip r:embed="rId3"/>
        <a:stretch/>
      </xdr:blipFill>
      <xdr:spPr>
        <a:xfrm>
          <a:off x="4870440" y="1653480"/>
          <a:ext cx="3092040" cy="97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0240</xdr:colOff>
          <xdr:row>13</xdr:row>
          <xdr:rowOff>95040</xdr:rowOff>
        </xdr:from>
        <xdr:to>
          <xdr:col>3</xdr:col>
          <xdr:colOff>0</xdr:colOff>
          <xdr:row>14</xdr:row>
          <xdr:rowOff>950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13</xdr:row>
          <xdr:rowOff>114480</xdr:rowOff>
        </xdr:from>
        <xdr:to>
          <xdr:col>5</xdr:col>
          <xdr:colOff>360</xdr:colOff>
          <xdr:row>14</xdr:row>
          <xdr:rowOff>1051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5.62"/>
    <col collapsed="false" customWidth="true" hidden="false" outlineLevel="0" max="3" min="3" style="1" width="2.74"/>
    <col collapsed="false" customWidth="true" hidden="false" outlineLevel="0" max="4" min="4" style="1" width="2.99"/>
    <col collapsed="false" customWidth="true" hidden="false" outlineLevel="0" max="5" min="5" style="1" width="3.12"/>
    <col collapsed="false" customWidth="true" hidden="false" outlineLevel="0" max="6" min="6" style="1" width="4.49"/>
    <col collapsed="false" customWidth="true" hidden="false" outlineLevel="0" max="9" min="7" style="1" width="5.49"/>
    <col collapsed="false" customWidth="true" hidden="false" outlineLevel="0" max="40" min="10" style="1" width="3.12"/>
    <col collapsed="false" customWidth="true" hidden="false" outlineLevel="0" max="44" min="41" style="2" width="3.87"/>
    <col collapsed="false" customWidth="true" hidden="false" outlineLevel="0" max="46" min="45" style="1" width="3.87"/>
    <col collapsed="false" customWidth="true" hidden="false" outlineLevel="0" max="47" min="47" style="1" width="1.12"/>
    <col collapsed="false" customWidth="true" hidden="false" outlineLevel="0" max="51" min="48" style="3" width="6.62"/>
    <col collapsed="false" customWidth="true" hidden="false" outlineLevel="0" max="52" min="52" style="3" width="10.62"/>
    <col collapsed="false" customWidth="true" hidden="false" outlineLevel="0" max="53" min="53" style="3" width="8.62"/>
    <col collapsed="false" customWidth="true" hidden="false" outlineLevel="0" max="54" min="54" style="3" width="2.62"/>
    <col collapsed="false" customWidth="true" hidden="false" outlineLevel="0" max="55" min="55" style="3" width="10.62"/>
    <col collapsed="false" customWidth="true" hidden="false" outlineLevel="0" max="56" min="56" style="3" width="8.62"/>
    <col collapsed="false" customWidth="true" hidden="false" outlineLevel="0" max="60" min="57" style="3" width="7.62"/>
    <col collapsed="false" customWidth="true" hidden="false" outlineLevel="0" max="61" min="61" style="1" width="11.49"/>
    <col collapsed="false" customWidth="true" hidden="false" outlineLevel="0" max="62" min="62" style="1" width="12.49"/>
    <col collapsed="false" customWidth="false" hidden="false" outlineLevel="0" max="257" min="63" style="1" width="8.99"/>
  </cols>
  <sheetData>
    <row r="1" customFormat="false" ht="24" hidden="false" customHeight="true" outlineLevel="0" collapsed="false">
      <c r="B1" s="4" t="s">
        <v>0</v>
      </c>
      <c r="J1" s="5" t="s">
        <v>1</v>
      </c>
      <c r="K1" s="5"/>
      <c r="L1" s="5"/>
      <c r="M1" s="5"/>
      <c r="N1" s="5"/>
      <c r="O1" s="5"/>
      <c r="P1" s="5"/>
      <c r="Q1" s="5"/>
      <c r="R1" s="5"/>
      <c r="S1" s="5"/>
      <c r="T1" s="5"/>
      <c r="U1" s="5"/>
      <c r="V1" s="5"/>
      <c r="W1" s="5"/>
      <c r="X1" s="5"/>
      <c r="Y1" s="5"/>
      <c r="Z1" s="5"/>
      <c r="AA1" s="5"/>
      <c r="AB1" s="5"/>
      <c r="AC1" s="5"/>
      <c r="AD1" s="5"/>
      <c r="AE1" s="5"/>
      <c r="AX1" s="6" t="s">
        <v>2</v>
      </c>
      <c r="AY1" s="7" t="e">
        <f aca="false">YEAR(BA1)</f>
        <v>#VALUE!</v>
      </c>
      <c r="AZ1" s="8" t="e">
        <f aca="false">MONTH(BA1)</f>
        <v>#VALUE!</v>
      </c>
      <c r="BA1" s="9" t="e">
        <f aca="false">DATEVALUE(J7&amp;L7&amp;M7&amp;N7&amp;O7&amp;P7&amp;Q7)</f>
        <v>#VALUE!</v>
      </c>
      <c r="BB1" s="10" t="s">
        <v>3</v>
      </c>
    </row>
    <row r="2" customFormat="false" ht="18" hidden="false" customHeight="true" outlineLevel="0" collapsed="false">
      <c r="B2" s="11"/>
      <c r="C2" s="12"/>
      <c r="D2" s="12"/>
      <c r="E2" s="12"/>
      <c r="F2" s="12"/>
      <c r="G2" s="11"/>
      <c r="H2" s="12"/>
      <c r="I2" s="12"/>
      <c r="J2" s="12"/>
      <c r="K2" s="12"/>
      <c r="L2" s="12"/>
      <c r="M2" s="12"/>
      <c r="N2" s="12"/>
      <c r="O2" s="12"/>
      <c r="P2" s="12"/>
      <c r="Q2" s="12"/>
      <c r="R2" s="12"/>
      <c r="S2" s="12"/>
      <c r="T2" s="12"/>
      <c r="U2" s="12"/>
      <c r="V2" s="12"/>
      <c r="W2" s="12"/>
      <c r="X2" s="12"/>
      <c r="Y2" s="12"/>
      <c r="Z2" s="12"/>
      <c r="AA2" s="12"/>
      <c r="AB2" s="11"/>
      <c r="AC2" s="11"/>
      <c r="AD2" s="11"/>
      <c r="AE2" s="11"/>
      <c r="AF2" s="11"/>
      <c r="AG2" s="11"/>
      <c r="AH2" s="11"/>
      <c r="AI2" s="11"/>
      <c r="AJ2" s="11"/>
      <c r="AK2" s="11"/>
      <c r="AL2" s="11"/>
      <c r="AM2" s="11"/>
      <c r="AN2" s="11"/>
      <c r="AO2" s="12"/>
      <c r="AP2" s="13" t="s">
        <v>4</v>
      </c>
      <c r="AQ2" s="13"/>
      <c r="AR2" s="13"/>
      <c r="AS2" s="13"/>
      <c r="AT2" s="13"/>
      <c r="AU2" s="11"/>
      <c r="BA2" s="9" t="e">
        <f aca="false">DATEVALUE(U7&amp;W7&amp;X7&amp;Y7&amp;Z7&amp;AA7&amp;AB7)</f>
        <v>#VALUE!</v>
      </c>
      <c r="BB2" s="10" t="s">
        <v>5</v>
      </c>
    </row>
    <row r="3" customFormat="false" ht="18" hidden="false" customHeight="true" outlineLevel="0" collapsed="false">
      <c r="B3" s="14" t="s">
        <v>6</v>
      </c>
      <c r="C3" s="14"/>
      <c r="D3" s="14"/>
      <c r="E3" s="14"/>
      <c r="F3" s="14"/>
      <c r="G3" s="11"/>
      <c r="H3" s="15"/>
      <c r="I3" s="15"/>
      <c r="J3" s="15"/>
      <c r="K3" s="15"/>
      <c r="L3" s="15"/>
      <c r="M3" s="15"/>
      <c r="N3" s="15"/>
      <c r="O3" s="15"/>
      <c r="P3" s="15"/>
      <c r="Q3" s="15"/>
      <c r="R3" s="15"/>
      <c r="S3" s="15"/>
      <c r="T3" s="15"/>
      <c r="U3" s="15"/>
      <c r="V3" s="15"/>
      <c r="W3" s="15"/>
      <c r="X3" s="15"/>
      <c r="Y3" s="15"/>
      <c r="Z3" s="15"/>
      <c r="AA3" s="15"/>
      <c r="AB3" s="15"/>
      <c r="AC3" s="15"/>
      <c r="AD3" s="11"/>
      <c r="AE3" s="11"/>
      <c r="AF3" s="11"/>
      <c r="AG3" s="11"/>
      <c r="AH3" s="11"/>
      <c r="AI3" s="11"/>
      <c r="AJ3" s="11"/>
      <c r="AK3" s="11"/>
      <c r="AL3" s="11"/>
      <c r="AM3" s="11"/>
      <c r="AN3" s="11"/>
      <c r="AO3" s="12"/>
      <c r="AP3" s="13" t="s">
        <v>7</v>
      </c>
      <c r="AQ3" s="13"/>
      <c r="AR3" s="13"/>
      <c r="AS3" s="13"/>
      <c r="AT3" s="13" t="s">
        <v>8</v>
      </c>
      <c r="AU3" s="11"/>
      <c r="AV3" s="16" t="s">
        <v>7</v>
      </c>
      <c r="AX3" s="10"/>
    </row>
    <row r="4" customFormat="false" ht="18" hidden="false" customHeight="true" outlineLevel="0" collapsed="false">
      <c r="B4" s="11"/>
      <c r="C4" s="12"/>
      <c r="D4" s="12"/>
      <c r="E4" s="12"/>
      <c r="F4" s="12"/>
      <c r="G4" s="11"/>
      <c r="H4" s="17"/>
      <c r="I4" s="17"/>
      <c r="J4" s="17"/>
      <c r="K4" s="17"/>
      <c r="L4" s="17"/>
      <c r="M4" s="17"/>
      <c r="N4" s="17"/>
      <c r="O4" s="17"/>
      <c r="P4" s="17"/>
      <c r="Q4" s="17"/>
      <c r="R4" s="17"/>
      <c r="S4" s="17"/>
      <c r="T4" s="17"/>
      <c r="U4" s="17"/>
      <c r="V4" s="17"/>
      <c r="W4" s="17"/>
      <c r="X4" s="17"/>
      <c r="Y4" s="17"/>
      <c r="Z4" s="17"/>
      <c r="AA4" s="17"/>
      <c r="AB4" s="11"/>
      <c r="AC4" s="11"/>
      <c r="AD4" s="11"/>
      <c r="AE4" s="11"/>
      <c r="AF4" s="11"/>
      <c r="AG4" s="11"/>
      <c r="AH4" s="11"/>
      <c r="AI4" s="11"/>
      <c r="AJ4" s="11"/>
      <c r="AK4" s="11"/>
      <c r="AL4" s="11"/>
      <c r="AM4" s="11"/>
      <c r="AN4" s="11"/>
      <c r="AO4" s="12"/>
      <c r="AP4" s="13" t="s">
        <v>9</v>
      </c>
      <c r="AQ4" s="13"/>
      <c r="AR4" s="13"/>
      <c r="AS4" s="13"/>
      <c r="AT4" s="13" t="s">
        <v>3</v>
      </c>
      <c r="AU4" s="11"/>
      <c r="AV4" s="16" t="s">
        <v>10</v>
      </c>
    </row>
    <row r="5" customFormat="false" ht="18" hidden="false" customHeight="true" outlineLevel="0" collapsed="false">
      <c r="B5" s="14" t="s">
        <v>11</v>
      </c>
      <c r="C5" s="14"/>
      <c r="D5" s="14"/>
      <c r="E5" s="14"/>
      <c r="F5" s="14"/>
      <c r="G5" s="11"/>
      <c r="H5" s="15"/>
      <c r="I5" s="15"/>
      <c r="J5" s="15"/>
      <c r="K5" s="15"/>
      <c r="L5" s="15"/>
      <c r="M5" s="15"/>
      <c r="N5" s="15"/>
      <c r="O5" s="15"/>
      <c r="P5" s="15"/>
      <c r="Q5" s="15"/>
      <c r="R5" s="15"/>
      <c r="S5" s="15"/>
      <c r="T5" s="15"/>
      <c r="U5" s="15"/>
      <c r="V5" s="15"/>
      <c r="W5" s="15"/>
      <c r="X5" s="15"/>
      <c r="Y5" s="15"/>
      <c r="Z5" s="15"/>
      <c r="AA5" s="15"/>
      <c r="AB5" s="15"/>
      <c r="AC5" s="15"/>
      <c r="AD5" s="11"/>
      <c r="AE5" s="11"/>
      <c r="AF5" s="11"/>
      <c r="AG5" s="11"/>
      <c r="AH5" s="11"/>
      <c r="AI5" s="11"/>
      <c r="AJ5" s="11"/>
      <c r="AK5" s="11"/>
      <c r="AL5" s="11"/>
      <c r="AM5" s="11"/>
      <c r="AN5" s="11"/>
      <c r="AO5" s="12"/>
      <c r="AP5" s="13" t="s">
        <v>12</v>
      </c>
      <c r="AQ5" s="13"/>
      <c r="AR5" s="13"/>
      <c r="AS5" s="13"/>
      <c r="AT5" s="18" t="s">
        <v>13</v>
      </c>
      <c r="AU5" s="11"/>
      <c r="AV5" s="16" t="s">
        <v>14</v>
      </c>
    </row>
    <row r="6" customFormat="false" ht="18" hidden="false" customHeight="true" outlineLevel="0" collapsed="false">
      <c r="B6" s="11"/>
      <c r="C6" s="12"/>
      <c r="D6" s="12"/>
      <c r="E6" s="12"/>
      <c r="F6" s="12"/>
      <c r="G6" s="11"/>
      <c r="H6" s="17"/>
      <c r="I6" s="17"/>
      <c r="J6" s="17"/>
      <c r="K6" s="17"/>
      <c r="L6" s="17"/>
      <c r="M6" s="17"/>
      <c r="N6" s="17"/>
      <c r="O6" s="17"/>
      <c r="P6" s="17"/>
      <c r="Q6" s="17"/>
      <c r="R6" s="17"/>
      <c r="S6" s="17"/>
      <c r="T6" s="17"/>
      <c r="U6" s="17"/>
      <c r="V6" s="17"/>
      <c r="W6" s="17"/>
      <c r="X6" s="17"/>
      <c r="Y6" s="17"/>
      <c r="Z6" s="17"/>
      <c r="AA6" s="17"/>
      <c r="AB6" s="11"/>
      <c r="AC6" s="11"/>
      <c r="AD6" s="11"/>
      <c r="AE6" s="11"/>
      <c r="AF6" s="11"/>
      <c r="AG6" s="11"/>
      <c r="AH6" s="11"/>
      <c r="AI6" s="11"/>
      <c r="AJ6" s="11"/>
      <c r="AK6" s="11"/>
      <c r="AL6" s="11"/>
      <c r="AM6" s="11"/>
      <c r="AN6" s="11"/>
      <c r="AO6" s="12"/>
      <c r="AP6" s="13" t="s">
        <v>15</v>
      </c>
      <c r="AQ6" s="13"/>
      <c r="AR6" s="13"/>
      <c r="AS6" s="13"/>
      <c r="AT6" s="19" t="s">
        <v>16</v>
      </c>
      <c r="AU6" s="11"/>
      <c r="AV6" s="16" t="s">
        <v>17</v>
      </c>
    </row>
    <row r="7" customFormat="false" ht="18" hidden="false" customHeight="true" outlineLevel="0" collapsed="false">
      <c r="B7" s="14" t="s">
        <v>18</v>
      </c>
      <c r="C7" s="14"/>
      <c r="D7" s="14"/>
      <c r="E7" s="14"/>
      <c r="F7" s="14"/>
      <c r="G7" s="11"/>
      <c r="I7" s="20"/>
      <c r="J7" s="21" t="s">
        <v>19</v>
      </c>
      <c r="K7" s="21"/>
      <c r="L7" s="22" t="n">
        <v>7</v>
      </c>
      <c r="M7" s="23" t="s">
        <v>20</v>
      </c>
      <c r="N7" s="22" t="n">
        <v>8</v>
      </c>
      <c r="O7" s="23" t="s">
        <v>21</v>
      </c>
      <c r="P7" s="22" t="n">
        <v>1</v>
      </c>
      <c r="Q7" s="23" t="s">
        <v>22</v>
      </c>
      <c r="R7" s="24"/>
      <c r="S7" s="23" t="s">
        <v>23</v>
      </c>
      <c r="T7" s="25"/>
      <c r="U7" s="21" t="s">
        <v>19</v>
      </c>
      <c r="V7" s="21"/>
      <c r="W7" s="26"/>
      <c r="X7" s="23" t="s">
        <v>20</v>
      </c>
      <c r="Y7" s="26"/>
      <c r="Z7" s="23" t="s">
        <v>21</v>
      </c>
      <c r="AA7" s="26"/>
      <c r="AB7" s="23" t="s">
        <v>22</v>
      </c>
      <c r="AC7" s="24"/>
      <c r="AD7" s="11"/>
      <c r="AE7" s="11"/>
      <c r="AF7" s="11"/>
      <c r="AG7" s="11"/>
      <c r="AH7" s="11"/>
      <c r="AI7" s="11"/>
      <c r="AJ7" s="11"/>
      <c r="AK7" s="11"/>
      <c r="AL7" s="11"/>
      <c r="AM7" s="11"/>
      <c r="AN7" s="11"/>
      <c r="AO7" s="12"/>
      <c r="AP7" s="13" t="s">
        <v>24</v>
      </c>
      <c r="AQ7" s="13"/>
      <c r="AR7" s="13"/>
      <c r="AS7" s="13"/>
      <c r="AT7" s="19" t="s">
        <v>25</v>
      </c>
      <c r="AU7" s="11"/>
      <c r="AV7" s="16" t="s">
        <v>26</v>
      </c>
    </row>
    <row r="8" customFormat="false" ht="18" hidden="false" customHeight="true" outlineLevel="0" collapsed="false">
      <c r="B8" s="11"/>
      <c r="C8" s="27" t="s">
        <v>27</v>
      </c>
      <c r="D8" s="27"/>
      <c r="E8" s="27"/>
      <c r="F8" s="27"/>
      <c r="G8" s="11"/>
      <c r="I8" s="20"/>
      <c r="J8" s="21" t="s">
        <v>19</v>
      </c>
      <c r="K8" s="21"/>
      <c r="L8" s="26"/>
      <c r="M8" s="23" t="s">
        <v>20</v>
      </c>
      <c r="N8" s="26"/>
      <c r="O8" s="23" t="s">
        <v>21</v>
      </c>
      <c r="P8" s="26"/>
      <c r="Q8" s="23" t="s">
        <v>22</v>
      </c>
      <c r="R8" s="24"/>
      <c r="S8" s="23" t="s">
        <v>23</v>
      </c>
      <c r="T8" s="25"/>
      <c r="U8" s="21" t="s">
        <v>19</v>
      </c>
      <c r="V8" s="21"/>
      <c r="W8" s="26"/>
      <c r="X8" s="23" t="s">
        <v>20</v>
      </c>
      <c r="Y8" s="26"/>
      <c r="Z8" s="23" t="s">
        <v>21</v>
      </c>
      <c r="AA8" s="26"/>
      <c r="AB8" s="23" t="s">
        <v>22</v>
      </c>
      <c r="AC8" s="24"/>
      <c r="AD8" s="11"/>
      <c r="AE8" s="11"/>
      <c r="AF8" s="11"/>
      <c r="AG8" s="11"/>
      <c r="AH8" s="11"/>
      <c r="AI8" s="11"/>
      <c r="AJ8" s="11"/>
      <c r="AK8" s="11"/>
      <c r="AL8" s="11"/>
      <c r="AM8" s="11"/>
      <c r="AN8" s="11"/>
      <c r="AO8" s="12"/>
      <c r="AP8" s="13" t="s">
        <v>28</v>
      </c>
      <c r="AQ8" s="13"/>
      <c r="AR8" s="13"/>
      <c r="AS8" s="13"/>
      <c r="AT8" s="19" t="s">
        <v>5</v>
      </c>
      <c r="AU8" s="11"/>
      <c r="AV8" s="28" t="s">
        <v>29</v>
      </c>
    </row>
    <row r="9" customFormat="false" ht="18" hidden="false" customHeight="true" outlineLevel="0" collapsed="false">
      <c r="B9" s="11"/>
      <c r="C9" s="27" t="s">
        <v>30</v>
      </c>
      <c r="D9" s="27"/>
      <c r="E9" s="27"/>
      <c r="F9" s="27"/>
      <c r="G9" s="11"/>
      <c r="I9" s="20"/>
      <c r="J9" s="21" t="s">
        <v>19</v>
      </c>
      <c r="K9" s="21"/>
      <c r="L9" s="26"/>
      <c r="M9" s="23" t="s">
        <v>20</v>
      </c>
      <c r="N9" s="26"/>
      <c r="O9" s="23" t="s">
        <v>21</v>
      </c>
      <c r="P9" s="26"/>
      <c r="Q9" s="23" t="s">
        <v>22</v>
      </c>
      <c r="R9" s="24"/>
      <c r="S9" s="23" t="s">
        <v>23</v>
      </c>
      <c r="T9" s="25"/>
      <c r="U9" s="21" t="s">
        <v>19</v>
      </c>
      <c r="V9" s="21"/>
      <c r="W9" s="26"/>
      <c r="X9" s="23" t="s">
        <v>20</v>
      </c>
      <c r="Y9" s="26"/>
      <c r="Z9" s="23" t="s">
        <v>21</v>
      </c>
      <c r="AA9" s="26"/>
      <c r="AB9" s="23" t="s">
        <v>22</v>
      </c>
      <c r="AC9" s="24"/>
      <c r="AE9" s="11"/>
      <c r="AF9" s="11"/>
      <c r="AG9" s="11"/>
      <c r="AH9" s="11"/>
      <c r="AI9" s="11"/>
      <c r="AJ9" s="11"/>
      <c r="AK9" s="11"/>
      <c r="AL9" s="11"/>
      <c r="AM9" s="11"/>
      <c r="AN9" s="11"/>
      <c r="AO9" s="12"/>
      <c r="AP9" s="12"/>
      <c r="AQ9" s="12"/>
      <c r="AR9" s="12"/>
      <c r="AS9" s="11"/>
      <c r="AT9" s="11"/>
      <c r="AU9" s="11"/>
      <c r="AV9" s="16" t="s">
        <v>31</v>
      </c>
    </row>
    <row r="10" customFormat="false" ht="18" hidden="false" customHeight="true" outlineLevel="0" collapsed="false">
      <c r="B10" s="11"/>
      <c r="AE10" s="11"/>
      <c r="AF10" s="11"/>
      <c r="AG10" s="11"/>
      <c r="AH10" s="11"/>
      <c r="AI10" s="11"/>
      <c r="AJ10" s="11"/>
      <c r="AK10" s="11"/>
      <c r="AL10" s="11"/>
      <c r="AM10" s="11"/>
      <c r="AN10" s="11"/>
      <c r="AO10" s="12"/>
      <c r="AP10" s="13" t="s">
        <v>32</v>
      </c>
      <c r="AQ10" s="13"/>
      <c r="AR10" s="13"/>
      <c r="AS10" s="13"/>
      <c r="AT10" s="13"/>
      <c r="AU10" s="11"/>
    </row>
    <row r="11" customFormat="false" ht="18" hidden="false" customHeight="true" outlineLevel="0" collapsed="false">
      <c r="B11" s="14" t="s">
        <v>33</v>
      </c>
      <c r="C11" s="14"/>
      <c r="D11" s="14"/>
      <c r="E11" s="14"/>
      <c r="F11" s="14"/>
      <c r="G11" s="11"/>
      <c r="H11" s="11" t="n">
        <f aca="false">SUM(BE16:BE39)</f>
        <v>0</v>
      </c>
      <c r="I11" s="29" t="s">
        <v>22</v>
      </c>
      <c r="J11" s="11"/>
      <c r="K11" s="11"/>
      <c r="L11" s="11"/>
      <c r="M11" s="11"/>
      <c r="N11" s="11"/>
      <c r="O11" s="11"/>
      <c r="P11" s="11"/>
      <c r="Q11" s="30"/>
      <c r="R11" s="30"/>
      <c r="S11" s="30"/>
      <c r="T11" s="30"/>
      <c r="U11" s="30"/>
      <c r="V11" s="30"/>
      <c r="W11" s="30"/>
      <c r="X11" s="30"/>
      <c r="Y11" s="30"/>
      <c r="Z11" s="30"/>
      <c r="AA11" s="30"/>
      <c r="AB11" s="13" t="s">
        <v>34</v>
      </c>
      <c r="AC11" s="13"/>
      <c r="AD11" s="13"/>
      <c r="AE11" s="13"/>
      <c r="AF11" s="13"/>
      <c r="AG11" s="13" t="s">
        <v>35</v>
      </c>
      <c r="AH11" s="13"/>
      <c r="AI11" s="13"/>
      <c r="AJ11" s="13"/>
      <c r="AK11" s="13" t="s">
        <v>36</v>
      </c>
      <c r="AL11" s="13"/>
      <c r="AM11" s="13"/>
      <c r="AN11" s="13"/>
      <c r="AO11" s="12"/>
      <c r="AP11" s="13" t="s">
        <v>37</v>
      </c>
      <c r="AQ11" s="13"/>
      <c r="AR11" s="13"/>
      <c r="AS11" s="13"/>
      <c r="AT11" s="13" t="s">
        <v>38</v>
      </c>
      <c r="AU11" s="11"/>
      <c r="AV11" s="16" t="s">
        <v>39</v>
      </c>
      <c r="AZ11" s="31"/>
      <c r="BA11" s="31"/>
    </row>
    <row r="12" customFormat="false" ht="18" hidden="false" customHeight="true" outlineLevel="0" collapsed="false">
      <c r="B12" s="14" t="s">
        <v>34</v>
      </c>
      <c r="C12" s="14"/>
      <c r="D12" s="14"/>
      <c r="E12" s="14"/>
      <c r="F12" s="14"/>
      <c r="G12" s="11"/>
      <c r="H12" s="11" t="n">
        <f aca="false">SUM(BF16:BF39)</f>
        <v>0</v>
      </c>
      <c r="I12" s="29" t="s">
        <v>22</v>
      </c>
      <c r="J12" s="11"/>
      <c r="K12" s="11"/>
      <c r="L12" s="11"/>
      <c r="M12" s="11"/>
      <c r="N12" s="11"/>
      <c r="O12" s="11"/>
      <c r="P12" s="11"/>
      <c r="Q12" s="32"/>
      <c r="R12" s="30"/>
      <c r="S12" s="30"/>
      <c r="T12" s="30"/>
      <c r="U12" s="30"/>
      <c r="V12" s="30"/>
      <c r="W12" s="30"/>
      <c r="X12" s="30"/>
      <c r="Y12" s="30"/>
      <c r="Z12" s="30"/>
      <c r="AA12" s="30"/>
      <c r="AB12" s="13" t="s">
        <v>40</v>
      </c>
      <c r="AC12" s="13"/>
      <c r="AD12" s="13"/>
      <c r="AE12" s="13"/>
      <c r="AF12" s="13"/>
      <c r="AG12" s="33" t="n">
        <v>0.285</v>
      </c>
      <c r="AH12" s="33"/>
      <c r="AI12" s="33"/>
      <c r="AJ12" s="33"/>
      <c r="AK12" s="34" t="s">
        <v>41</v>
      </c>
      <c r="AL12" s="34"/>
      <c r="AM12" s="34"/>
      <c r="AN12" s="34"/>
      <c r="AO12" s="12"/>
      <c r="AP12" s="13" t="s">
        <v>42</v>
      </c>
      <c r="AQ12" s="13"/>
      <c r="AR12" s="13"/>
      <c r="AS12" s="13"/>
      <c r="AT12" s="35" t="s">
        <v>43</v>
      </c>
      <c r="AU12" s="11"/>
      <c r="AV12" s="16" t="s">
        <v>44</v>
      </c>
      <c r="AZ12" s="31"/>
      <c r="BA12" s="31"/>
      <c r="BC12" s="10"/>
    </row>
    <row r="13" customFormat="false" ht="18" hidden="false" customHeight="true" outlineLevel="0" collapsed="false">
      <c r="B13" s="36" t="s">
        <v>45</v>
      </c>
      <c r="C13" s="36"/>
      <c r="D13" s="36"/>
      <c r="E13" s="36"/>
      <c r="F13" s="36"/>
      <c r="G13" s="11"/>
      <c r="H13" s="11" t="n">
        <f aca="false">+H12</f>
        <v>0</v>
      </c>
      <c r="I13" s="29" t="s">
        <v>46</v>
      </c>
      <c r="J13" s="37" t="n">
        <f aca="false">+H11</f>
        <v>0</v>
      </c>
      <c r="K13" s="37"/>
      <c r="L13" s="27" t="s">
        <v>47</v>
      </c>
      <c r="M13" s="27"/>
      <c r="N13" s="38" t="n">
        <f aca="false">IFERROR(ROUND(H13/J13,3),0)</f>
        <v>0</v>
      </c>
      <c r="O13" s="38"/>
      <c r="P13" s="38"/>
      <c r="Q13" s="39"/>
      <c r="R13" s="40"/>
      <c r="S13" s="40"/>
      <c r="T13" s="40"/>
      <c r="U13" s="40"/>
      <c r="V13" s="41"/>
      <c r="W13" s="42"/>
      <c r="X13" s="42"/>
      <c r="Y13" s="42"/>
      <c r="Z13" s="17"/>
      <c r="AA13" s="40"/>
      <c r="AO13" s="12"/>
      <c r="AP13" s="13" t="s">
        <v>48</v>
      </c>
      <c r="AQ13" s="13"/>
      <c r="AR13" s="13"/>
      <c r="AS13" s="13"/>
      <c r="AT13" s="35" t="s">
        <v>49</v>
      </c>
      <c r="AU13" s="11"/>
      <c r="AV13" s="16" t="s">
        <v>50</v>
      </c>
      <c r="AZ13" s="31"/>
      <c r="BA13" s="31"/>
      <c r="BC13" s="10"/>
    </row>
    <row r="14" customFormat="false" ht="18" hidden="false" customHeight="true" outlineLevel="0" collapsed="false">
      <c r="B14" s="43" t="s">
        <v>51</v>
      </c>
      <c r="C14" s="43"/>
      <c r="D14" s="43"/>
      <c r="E14" s="43"/>
      <c r="F14" s="43"/>
      <c r="H14" s="44" t="str">
        <f aca="false">IF(BG14="未達成",IF(N13&gt;0.285,"通期の週休２日","未達成"),BG14)</f>
        <v>完全週休２日</v>
      </c>
      <c r="I14" s="44"/>
      <c r="J14" s="44"/>
      <c r="K14" s="44"/>
      <c r="L14" s="44"/>
      <c r="M14" s="44"/>
      <c r="N14" s="44"/>
      <c r="O14" s="44"/>
      <c r="P14" s="11"/>
      <c r="Q14" s="39"/>
      <c r="R14" s="40"/>
      <c r="S14" s="40"/>
      <c r="T14" s="40"/>
      <c r="U14" s="40"/>
      <c r="V14" s="41"/>
      <c r="W14" s="42"/>
      <c r="X14" s="42"/>
      <c r="Y14" s="42"/>
      <c r="Z14" s="17"/>
      <c r="AA14" s="40"/>
      <c r="AO14" s="17"/>
      <c r="AP14" s="45"/>
      <c r="AQ14" s="45"/>
      <c r="AR14" s="45"/>
      <c r="AS14" s="46"/>
      <c r="AT14" s="11"/>
      <c r="AZ14" s="31"/>
      <c r="BA14" s="31"/>
      <c r="BC14" s="10" t="s">
        <v>52</v>
      </c>
      <c r="BD14" s="47"/>
      <c r="BE14" s="48"/>
      <c r="BG14" s="49" t="str">
        <f aca="false">IF(BG41="〇","完全週休２日",IF(BH41="〇","月単位の週休２日","未達成"))</f>
        <v>完全週休２日</v>
      </c>
      <c r="BH14" s="49"/>
    </row>
    <row r="15" customFormat="false" ht="18"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2"/>
      <c r="AP15" s="12"/>
      <c r="AQ15" s="12"/>
      <c r="AR15" s="12"/>
      <c r="AS15" s="11"/>
      <c r="AT15" s="11"/>
      <c r="AV15" s="16" t="s">
        <v>53</v>
      </c>
      <c r="AZ15" s="10" t="s">
        <v>54</v>
      </c>
      <c r="BA15" s="50" t="s">
        <v>55</v>
      </c>
      <c r="BC15" s="51"/>
      <c r="BD15" s="52" t="s">
        <v>56</v>
      </c>
      <c r="BE15" s="53" t="s">
        <v>33</v>
      </c>
      <c r="BF15" s="54" t="s">
        <v>34</v>
      </c>
      <c r="BG15" s="55" t="s">
        <v>57</v>
      </c>
      <c r="BH15" s="56" t="s">
        <v>58</v>
      </c>
    </row>
    <row r="16" customFormat="false" ht="18" hidden="false" customHeight="true" outlineLevel="0" collapsed="false">
      <c r="B16" s="57"/>
      <c r="C16" s="58"/>
      <c r="D16" s="58"/>
      <c r="E16" s="58"/>
      <c r="F16" s="58"/>
      <c r="G16" s="59" t="s">
        <v>59</v>
      </c>
      <c r="H16" s="59"/>
      <c r="I16" s="59"/>
      <c r="J16" s="60" t="e">
        <f aca="false">B17</f>
        <v>#VALUE!</v>
      </c>
      <c r="K16" s="60" t="e">
        <f aca="false">J16+1</f>
        <v>#VALUE!</v>
      </c>
      <c r="L16" s="60" t="e">
        <f aca="false">K16+1</f>
        <v>#VALUE!</v>
      </c>
      <c r="M16" s="60" t="e">
        <f aca="false">L16+1</f>
        <v>#VALUE!</v>
      </c>
      <c r="N16" s="60" t="e">
        <f aca="false">M16+1</f>
        <v>#VALUE!</v>
      </c>
      <c r="O16" s="60" t="e">
        <f aca="false">N16+1</f>
        <v>#VALUE!</v>
      </c>
      <c r="P16" s="60" t="e">
        <f aca="false">O16+1</f>
        <v>#VALUE!</v>
      </c>
      <c r="Q16" s="60" t="e">
        <f aca="false">P16+1</f>
        <v>#VALUE!</v>
      </c>
      <c r="R16" s="60" t="e">
        <f aca="false">Q16+1</f>
        <v>#VALUE!</v>
      </c>
      <c r="S16" s="60" t="e">
        <f aca="false">R16+1</f>
        <v>#VALUE!</v>
      </c>
      <c r="T16" s="60" t="e">
        <f aca="false">S16+1</f>
        <v>#VALUE!</v>
      </c>
      <c r="U16" s="60" t="e">
        <f aca="false">T16+1</f>
        <v>#VALUE!</v>
      </c>
      <c r="V16" s="60" t="e">
        <f aca="false">U16+1</f>
        <v>#VALUE!</v>
      </c>
      <c r="W16" s="60" t="e">
        <f aca="false">V16+1</f>
        <v>#VALUE!</v>
      </c>
      <c r="X16" s="60" t="e">
        <f aca="false">W16+1</f>
        <v>#VALUE!</v>
      </c>
      <c r="Y16" s="60" t="e">
        <f aca="false">X16+1</f>
        <v>#VALUE!</v>
      </c>
      <c r="Z16" s="60" t="e">
        <f aca="false">Y16+1</f>
        <v>#VALUE!</v>
      </c>
      <c r="AA16" s="60" t="e">
        <f aca="false">Z16+1</f>
        <v>#VALUE!</v>
      </c>
      <c r="AB16" s="60" t="e">
        <f aca="false">AA16+1</f>
        <v>#VALUE!</v>
      </c>
      <c r="AC16" s="60" t="e">
        <f aca="false">AB16+1</f>
        <v>#VALUE!</v>
      </c>
      <c r="AD16" s="60" t="e">
        <f aca="false">AC16+1</f>
        <v>#VALUE!</v>
      </c>
      <c r="AE16" s="60" t="e">
        <f aca="false">AD16+1</f>
        <v>#VALUE!</v>
      </c>
      <c r="AF16" s="60" t="e">
        <f aca="false">AE16+1</f>
        <v>#VALUE!</v>
      </c>
      <c r="AG16" s="60" t="e">
        <f aca="false">AF16+1</f>
        <v>#VALUE!</v>
      </c>
      <c r="AH16" s="60" t="e">
        <f aca="false">AG16+1</f>
        <v>#VALUE!</v>
      </c>
      <c r="AI16" s="60" t="e">
        <f aca="false">AH16+1</f>
        <v>#VALUE!</v>
      </c>
      <c r="AJ16" s="60" t="e">
        <f aca="false">AI16+1</f>
        <v>#VALUE!</v>
      </c>
      <c r="AK16" s="60" t="e">
        <f aca="false">AJ16+1</f>
        <v>#VALUE!</v>
      </c>
      <c r="AL16" s="60" t="e">
        <f aca="false">IF(MONTH(AK16)=MONTH(AK16+1),AK16+1,"")</f>
        <v>#VALUE!</v>
      </c>
      <c r="AM16" s="60" t="e">
        <f aca="false">IF(AL16="","",IF(MONTH(AL16)=MONTH(AL16+1),AL16+1,""))</f>
        <v>#VALUE!</v>
      </c>
      <c r="AN16" s="60" t="e">
        <f aca="false">IF(AM16="","",IF(MONTH(AM16)=MONTH(AM16+1),AM16+1,""))</f>
        <v>#VALUE!</v>
      </c>
      <c r="AO16" s="61" t="s">
        <v>60</v>
      </c>
      <c r="AP16" s="61"/>
      <c r="AQ16" s="61"/>
      <c r="AR16" s="61"/>
      <c r="AS16" s="61"/>
      <c r="AT16" s="61"/>
      <c r="AV16" s="10" t="s">
        <v>61</v>
      </c>
      <c r="AW16" s="10" t="s">
        <v>22</v>
      </c>
      <c r="AX16" s="62" t="s">
        <v>62</v>
      </c>
      <c r="AY16" s="63" t="s">
        <v>63</v>
      </c>
      <c r="AZ16" s="6" t="s">
        <v>57</v>
      </c>
      <c r="BA16" s="64" t="s">
        <v>64</v>
      </c>
      <c r="BC16" s="65" t="e">
        <f aca="false">B17</f>
        <v>#VALUE!</v>
      </c>
      <c r="BD16" s="66" t="str">
        <f aca="false">AS17</f>
        <v/>
      </c>
      <c r="BE16" s="67" t="n">
        <f aca="false">AS18</f>
        <v>0</v>
      </c>
      <c r="BF16" s="68" t="n">
        <f aca="false">AS19</f>
        <v>0</v>
      </c>
      <c r="BG16" s="69" t="str">
        <f aca="false">AZ17</f>
        <v>〇</v>
      </c>
      <c r="BH16" s="68" t="str">
        <f aca="false">AZ19</f>
        <v>〇</v>
      </c>
    </row>
    <row r="17" customFormat="false" ht="18" hidden="false" customHeight="true" outlineLevel="0" collapsed="false">
      <c r="B17" s="70" t="e">
        <f aca="false">DATE($AY$1,$AZ$1,1)</f>
        <v>#VALUE!</v>
      </c>
      <c r="C17" s="70"/>
      <c r="D17" s="70"/>
      <c r="E17" s="70" t="n">
        <v>1</v>
      </c>
      <c r="F17" s="70"/>
      <c r="G17" s="71" t="s">
        <v>65</v>
      </c>
      <c r="H17" s="71"/>
      <c r="I17" s="71"/>
      <c r="J17" s="72" t="e">
        <f aca="false">WEEKDAY(J16,1)</f>
        <v>#VALUE!</v>
      </c>
      <c r="K17" s="72" t="e">
        <f aca="false">WEEKDAY(K16,1)</f>
        <v>#VALUE!</v>
      </c>
      <c r="L17" s="72" t="e">
        <f aca="false">WEEKDAY(L16,1)</f>
        <v>#VALUE!</v>
      </c>
      <c r="M17" s="72" t="e">
        <f aca="false">WEEKDAY(M16,1)</f>
        <v>#VALUE!</v>
      </c>
      <c r="N17" s="72" t="e">
        <f aca="false">WEEKDAY(N16,1)</f>
        <v>#VALUE!</v>
      </c>
      <c r="O17" s="72" t="e">
        <f aca="false">WEEKDAY(O16,1)</f>
        <v>#VALUE!</v>
      </c>
      <c r="P17" s="72" t="e">
        <f aca="false">WEEKDAY(P16,1)</f>
        <v>#VALUE!</v>
      </c>
      <c r="Q17" s="72" t="e">
        <f aca="false">WEEKDAY(Q16,1)</f>
        <v>#VALUE!</v>
      </c>
      <c r="R17" s="72" t="e">
        <f aca="false">WEEKDAY(R16,1)</f>
        <v>#VALUE!</v>
      </c>
      <c r="S17" s="72" t="e">
        <f aca="false">WEEKDAY(S16,1)</f>
        <v>#VALUE!</v>
      </c>
      <c r="T17" s="72" t="e">
        <f aca="false">WEEKDAY(T16,1)</f>
        <v>#VALUE!</v>
      </c>
      <c r="U17" s="72" t="e">
        <f aca="false">WEEKDAY(U16,1)</f>
        <v>#VALUE!</v>
      </c>
      <c r="V17" s="72" t="e">
        <f aca="false">WEEKDAY(V16,1)</f>
        <v>#VALUE!</v>
      </c>
      <c r="W17" s="72" t="e">
        <f aca="false">WEEKDAY(W16,1)</f>
        <v>#VALUE!</v>
      </c>
      <c r="X17" s="72" t="e">
        <f aca="false">WEEKDAY(X16,1)</f>
        <v>#VALUE!</v>
      </c>
      <c r="Y17" s="72" t="e">
        <f aca="false">WEEKDAY(Y16,1)</f>
        <v>#VALUE!</v>
      </c>
      <c r="Z17" s="72" t="e">
        <f aca="false">WEEKDAY(Z16,1)</f>
        <v>#VALUE!</v>
      </c>
      <c r="AA17" s="72" t="e">
        <f aca="false">WEEKDAY(AA16,1)</f>
        <v>#VALUE!</v>
      </c>
      <c r="AB17" s="72" t="e">
        <f aca="false">WEEKDAY(AB16,1)</f>
        <v>#VALUE!</v>
      </c>
      <c r="AC17" s="72" t="e">
        <f aca="false">WEEKDAY(AC16,1)</f>
        <v>#VALUE!</v>
      </c>
      <c r="AD17" s="72" t="e">
        <f aca="false">WEEKDAY(AD16,1)</f>
        <v>#VALUE!</v>
      </c>
      <c r="AE17" s="72" t="e">
        <f aca="false">WEEKDAY(AE16,1)</f>
        <v>#VALUE!</v>
      </c>
      <c r="AF17" s="72" t="e">
        <f aca="false">WEEKDAY(AF16,1)</f>
        <v>#VALUE!</v>
      </c>
      <c r="AG17" s="72" t="e">
        <f aca="false">WEEKDAY(AG16,1)</f>
        <v>#VALUE!</v>
      </c>
      <c r="AH17" s="72" t="e">
        <f aca="false">WEEKDAY(AH16,1)</f>
        <v>#VALUE!</v>
      </c>
      <c r="AI17" s="72" t="e">
        <f aca="false">WEEKDAY(AI16,1)</f>
        <v>#VALUE!</v>
      </c>
      <c r="AJ17" s="72" t="e">
        <f aca="false">WEEKDAY(AJ16,1)</f>
        <v>#VALUE!</v>
      </c>
      <c r="AK17" s="72" t="e">
        <f aca="false">WEEKDAY(AK16,1)</f>
        <v>#VALUE!</v>
      </c>
      <c r="AL17" s="72" t="e">
        <f aca="false">IF(AL16&lt;&gt;"",WEEKDAY(AL16,1),"")</f>
        <v>#VALUE!</v>
      </c>
      <c r="AM17" s="72" t="e">
        <f aca="false">IF(AM16&lt;&gt;"",WEEKDAY(AM16,1),"")</f>
        <v>#VALUE!</v>
      </c>
      <c r="AN17" s="72" t="e">
        <f aca="false">IF(AN16&lt;&gt;"",WEEKDAY(AN16,1),"")</f>
        <v>#VALUE!</v>
      </c>
      <c r="AO17" s="73" t="n">
        <f aca="false">+AS19</f>
        <v>0</v>
      </c>
      <c r="AP17" s="74" t="s">
        <v>66</v>
      </c>
      <c r="AQ17" s="74" t="n">
        <f aca="false">+AS18</f>
        <v>0</v>
      </c>
      <c r="AR17" s="74" t="s">
        <v>47</v>
      </c>
      <c r="AS17" s="75" t="str">
        <f aca="false">IF(AS18=0,"",ROUND((AS19/AS18),3))</f>
        <v/>
      </c>
      <c r="AT17" s="75"/>
      <c r="AV17" s="76" t="n">
        <f aca="false">COUNTIFS($J17:$AN17,7,$J18:$AN18,"着")+COUNTIFS($J17:$AN17,7,$J18:$AN18,"期")+COUNTIFS($J17:$AN17,7,$J18:$AN18,"完")</f>
        <v>0</v>
      </c>
      <c r="AW17" s="76" t="n">
        <f aca="false">COUNTIFS($J17:$AN17,1,$J18:$AN18,"着")+COUNTIFS($J17:$AN17,1,$J18:$AN18,"期")+COUNTIFS($J17:$AN17,1,$J18:$AN18,"完")</f>
        <v>0</v>
      </c>
      <c r="AX17" s="77" t="n">
        <f aca="false">COUNTIFS($J17:$AN17,7,$J19:$AN19,"閉")</f>
        <v>0</v>
      </c>
      <c r="AY17" s="78" t="n">
        <f aca="false">COUNTIFS($J17:$AN17,1,$J19:$AN19,"閉")</f>
        <v>0</v>
      </c>
      <c r="AZ17" s="10" t="str">
        <f aca="false">IF(AND(AX17&gt;=AV17,AY17&gt;=AW17),"〇",IF($AS18&gt;0,"×","－"))</f>
        <v>〇</v>
      </c>
      <c r="BA17" s="79" t="n">
        <f aca="false">COUNTIFS($J18:$AN18,"外",$J19:$AN19,"作")</f>
        <v>0</v>
      </c>
      <c r="BC17" s="65" t="e">
        <f aca="false">B21</f>
        <v>#VALUE!</v>
      </c>
      <c r="BD17" s="66" t="str">
        <f aca="false">AS21</f>
        <v/>
      </c>
      <c r="BE17" s="67" t="n">
        <f aca="false">AS22</f>
        <v>0</v>
      </c>
      <c r="BF17" s="68" t="n">
        <f aca="false">AS23</f>
        <v>0</v>
      </c>
      <c r="BG17" s="69" t="str">
        <f aca="false">AZ21</f>
        <v>〇</v>
      </c>
      <c r="BH17" s="68" t="str">
        <f aca="false">AZ23</f>
        <v>〇</v>
      </c>
    </row>
    <row r="18" customFormat="false" ht="18" hidden="false" customHeight="true" outlineLevel="0" collapsed="false">
      <c r="B18" s="70"/>
      <c r="C18" s="70"/>
      <c r="D18" s="70"/>
      <c r="E18" s="70"/>
      <c r="F18" s="70"/>
      <c r="G18" s="80" t="s">
        <v>67</v>
      </c>
      <c r="H18" s="80"/>
      <c r="I18" s="80"/>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2" t="s">
        <v>33</v>
      </c>
      <c r="AP18" s="82"/>
      <c r="AQ18" s="82"/>
      <c r="AR18" s="82"/>
      <c r="AS18" s="83" t="n">
        <f aca="false">COUNTIF($J18:$AN18,"着")+COUNTIF($J18:$AN18,"期")+COUNTIF($J18:$AN18,"完")</f>
        <v>0</v>
      </c>
      <c r="AT18" s="83"/>
      <c r="AV18" s="84" t="s">
        <v>68</v>
      </c>
      <c r="AW18" s="6" t="s">
        <v>69</v>
      </c>
      <c r="AZ18" s="6" t="s">
        <v>58</v>
      </c>
      <c r="BA18" s="64"/>
      <c r="BC18" s="65" t="e">
        <f aca="false">B25</f>
        <v>#VALUE!</v>
      </c>
      <c r="BD18" s="66" t="str">
        <f aca="false">AS25</f>
        <v/>
      </c>
      <c r="BE18" s="67" t="n">
        <f aca="false">AS26</f>
        <v>0</v>
      </c>
      <c r="BF18" s="68" t="n">
        <f aca="false">AS27</f>
        <v>0</v>
      </c>
      <c r="BG18" s="69" t="str">
        <f aca="false">AZ25</f>
        <v>〇</v>
      </c>
      <c r="BH18" s="85" t="str">
        <f aca="false">AZ27</f>
        <v>〇</v>
      </c>
    </row>
    <row r="19" customFormat="false" ht="18" hidden="false" customHeight="true" outlineLevel="0" collapsed="false">
      <c r="B19" s="86"/>
      <c r="C19" s="87"/>
      <c r="D19" s="87"/>
      <c r="E19" s="87"/>
      <c r="F19" s="87"/>
      <c r="G19" s="88" t="s">
        <v>70</v>
      </c>
      <c r="H19" s="88"/>
      <c r="I19" s="88"/>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2" t="s">
        <v>34</v>
      </c>
      <c r="AP19" s="82"/>
      <c r="AQ19" s="82"/>
      <c r="AR19" s="82"/>
      <c r="AS19" s="83" t="n">
        <f aca="false">COUNTIFS($J19:$AN19,"閉")+COUNTIFS($J19:$AN19,"替")</f>
        <v>0</v>
      </c>
      <c r="AT19" s="83"/>
      <c r="AV19" s="10" t="n">
        <f aca="false">COUNT(J16:AN16)</f>
        <v>0</v>
      </c>
      <c r="AW19" s="10" t="n">
        <f aca="false">COUNTIFS($J17:$AN17,7)+COUNTIFS($J17:$AN17,1)</f>
        <v>0</v>
      </c>
      <c r="AX19" s="90" t="e">
        <f aca="false">AW19/AV19</f>
        <v>#DIV/0!</v>
      </c>
      <c r="AZ19" s="10" t="str">
        <f aca="false">IF(AS17&gt;0.285,"〇",IF($AS18&gt;0,"×","－"))</f>
        <v>〇</v>
      </c>
      <c r="BA19" s="79"/>
      <c r="BC19" s="65" t="e">
        <f aca="false">B29</f>
        <v>#VALUE!</v>
      </c>
      <c r="BD19" s="66" t="str">
        <f aca="false">AS29</f>
        <v/>
      </c>
      <c r="BE19" s="91" t="n">
        <f aca="false">AS30</f>
        <v>0</v>
      </c>
      <c r="BF19" s="92" t="n">
        <f aca="false">AS31</f>
        <v>0</v>
      </c>
      <c r="BG19" s="69" t="str">
        <f aca="false">AZ29</f>
        <v>〇</v>
      </c>
      <c r="BH19" s="85" t="str">
        <f aca="false">AZ31</f>
        <v>〇</v>
      </c>
    </row>
    <row r="20" customFormat="false" ht="18" hidden="false" customHeight="true" outlineLevel="0" collapsed="false">
      <c r="B20" s="57"/>
      <c r="C20" s="58"/>
      <c r="D20" s="58"/>
      <c r="E20" s="58"/>
      <c r="F20" s="58"/>
      <c r="G20" s="59" t="s">
        <v>59</v>
      </c>
      <c r="H20" s="59"/>
      <c r="I20" s="59"/>
      <c r="J20" s="60" t="e">
        <f aca="false">B21</f>
        <v>#VALUE!</v>
      </c>
      <c r="K20" s="60" t="e">
        <f aca="false">J20+1</f>
        <v>#VALUE!</v>
      </c>
      <c r="L20" s="60" t="e">
        <f aca="false">K20+1</f>
        <v>#VALUE!</v>
      </c>
      <c r="M20" s="60" t="e">
        <f aca="false">L20+1</f>
        <v>#VALUE!</v>
      </c>
      <c r="N20" s="60" t="e">
        <f aca="false">M20+1</f>
        <v>#VALUE!</v>
      </c>
      <c r="O20" s="60" t="e">
        <f aca="false">N20+1</f>
        <v>#VALUE!</v>
      </c>
      <c r="P20" s="60" t="e">
        <f aca="false">O20+1</f>
        <v>#VALUE!</v>
      </c>
      <c r="Q20" s="60" t="e">
        <f aca="false">P20+1</f>
        <v>#VALUE!</v>
      </c>
      <c r="R20" s="60" t="e">
        <f aca="false">Q20+1</f>
        <v>#VALUE!</v>
      </c>
      <c r="S20" s="60" t="e">
        <f aca="false">R20+1</f>
        <v>#VALUE!</v>
      </c>
      <c r="T20" s="60" t="e">
        <f aca="false">S20+1</f>
        <v>#VALUE!</v>
      </c>
      <c r="U20" s="60" t="e">
        <f aca="false">T20+1</f>
        <v>#VALUE!</v>
      </c>
      <c r="V20" s="60" t="e">
        <f aca="false">U20+1</f>
        <v>#VALUE!</v>
      </c>
      <c r="W20" s="60" t="e">
        <f aca="false">V20+1</f>
        <v>#VALUE!</v>
      </c>
      <c r="X20" s="60" t="e">
        <f aca="false">W20+1</f>
        <v>#VALUE!</v>
      </c>
      <c r="Y20" s="60" t="e">
        <f aca="false">X20+1</f>
        <v>#VALUE!</v>
      </c>
      <c r="Z20" s="60" t="e">
        <f aca="false">Y20+1</f>
        <v>#VALUE!</v>
      </c>
      <c r="AA20" s="60" t="e">
        <f aca="false">Z20+1</f>
        <v>#VALUE!</v>
      </c>
      <c r="AB20" s="60" t="e">
        <f aca="false">AA20+1</f>
        <v>#VALUE!</v>
      </c>
      <c r="AC20" s="60" t="e">
        <f aca="false">AB20+1</f>
        <v>#VALUE!</v>
      </c>
      <c r="AD20" s="60" t="e">
        <f aca="false">AC20+1</f>
        <v>#VALUE!</v>
      </c>
      <c r="AE20" s="60" t="e">
        <f aca="false">AD20+1</f>
        <v>#VALUE!</v>
      </c>
      <c r="AF20" s="60" t="e">
        <f aca="false">AE20+1</f>
        <v>#VALUE!</v>
      </c>
      <c r="AG20" s="60" t="e">
        <f aca="false">AF20+1</f>
        <v>#VALUE!</v>
      </c>
      <c r="AH20" s="60" t="e">
        <f aca="false">AG20+1</f>
        <v>#VALUE!</v>
      </c>
      <c r="AI20" s="60" t="e">
        <f aca="false">AH20+1</f>
        <v>#VALUE!</v>
      </c>
      <c r="AJ20" s="60" t="e">
        <f aca="false">AI20+1</f>
        <v>#VALUE!</v>
      </c>
      <c r="AK20" s="60" t="e">
        <f aca="false">AJ20+1</f>
        <v>#VALUE!</v>
      </c>
      <c r="AL20" s="60" t="e">
        <f aca="false">IF(MONTH(AK20)=MONTH(AK20+1),AK20+1,"")</f>
        <v>#VALUE!</v>
      </c>
      <c r="AM20" s="60" t="e">
        <f aca="false">IF(AL20="","",IF(MONTH(AL20)=MONTH(AL20+1),AL20+1,""))</f>
        <v>#VALUE!</v>
      </c>
      <c r="AN20" s="60" t="e">
        <f aca="false">IF(AM20="","",IF(MONTH(AM20)=MONTH(AM20+1),AM20+1,""))</f>
        <v>#VALUE!</v>
      </c>
      <c r="AO20" s="61" t="s">
        <v>60</v>
      </c>
      <c r="AP20" s="61"/>
      <c r="AQ20" s="61"/>
      <c r="AR20" s="61"/>
      <c r="AS20" s="61"/>
      <c r="AT20" s="61"/>
      <c r="AV20" s="10" t="s">
        <v>61</v>
      </c>
      <c r="AW20" s="10" t="s">
        <v>22</v>
      </c>
      <c r="AX20" s="62" t="s">
        <v>62</v>
      </c>
      <c r="AY20" s="63" t="s">
        <v>63</v>
      </c>
      <c r="AZ20" s="6" t="s">
        <v>57</v>
      </c>
      <c r="BA20" s="64" t="s">
        <v>64</v>
      </c>
      <c r="BC20" s="65" t="e">
        <f aca="false">B33</f>
        <v>#VALUE!</v>
      </c>
      <c r="BD20" s="93" t="str">
        <f aca="false">AS33</f>
        <v/>
      </c>
      <c r="BE20" s="91" t="n">
        <f aca="false">AS34</f>
        <v>0</v>
      </c>
      <c r="BF20" s="92" t="n">
        <f aca="false">AS35</f>
        <v>0</v>
      </c>
      <c r="BG20" s="94" t="str">
        <f aca="false">AZ33</f>
        <v>〇</v>
      </c>
      <c r="BH20" s="85" t="str">
        <f aca="false">AZ35</f>
        <v>〇</v>
      </c>
    </row>
    <row r="21" customFormat="false" ht="18" hidden="false" customHeight="true" outlineLevel="0" collapsed="false">
      <c r="B21" s="70" t="e">
        <f aca="false">DATE($AY$1,$AZ$1+1,1)</f>
        <v>#VALUE!</v>
      </c>
      <c r="C21" s="70"/>
      <c r="D21" s="70"/>
      <c r="E21" s="70" t="n">
        <v>1</v>
      </c>
      <c r="F21" s="70"/>
      <c r="G21" s="71" t="s">
        <v>65</v>
      </c>
      <c r="H21" s="71"/>
      <c r="I21" s="71"/>
      <c r="J21" s="72" t="e">
        <f aca="false">WEEKDAY(J20,1)</f>
        <v>#VALUE!</v>
      </c>
      <c r="K21" s="72" t="e">
        <f aca="false">WEEKDAY(K20,1)</f>
        <v>#VALUE!</v>
      </c>
      <c r="L21" s="72" t="e">
        <f aca="false">WEEKDAY(L20,1)</f>
        <v>#VALUE!</v>
      </c>
      <c r="M21" s="72" t="e">
        <f aca="false">WEEKDAY(M20,1)</f>
        <v>#VALUE!</v>
      </c>
      <c r="N21" s="72" t="e">
        <f aca="false">WEEKDAY(N20,1)</f>
        <v>#VALUE!</v>
      </c>
      <c r="O21" s="72" t="e">
        <f aca="false">WEEKDAY(O20,1)</f>
        <v>#VALUE!</v>
      </c>
      <c r="P21" s="72" t="e">
        <f aca="false">WEEKDAY(P20,1)</f>
        <v>#VALUE!</v>
      </c>
      <c r="Q21" s="72" t="e">
        <f aca="false">WEEKDAY(Q20,1)</f>
        <v>#VALUE!</v>
      </c>
      <c r="R21" s="72" t="e">
        <f aca="false">WEEKDAY(R20,1)</f>
        <v>#VALUE!</v>
      </c>
      <c r="S21" s="72" t="e">
        <f aca="false">WEEKDAY(S20,1)</f>
        <v>#VALUE!</v>
      </c>
      <c r="T21" s="72" t="e">
        <f aca="false">WEEKDAY(T20,1)</f>
        <v>#VALUE!</v>
      </c>
      <c r="U21" s="72" t="e">
        <f aca="false">WEEKDAY(U20,1)</f>
        <v>#VALUE!</v>
      </c>
      <c r="V21" s="72" t="e">
        <f aca="false">WEEKDAY(V20,1)</f>
        <v>#VALUE!</v>
      </c>
      <c r="W21" s="72" t="e">
        <f aca="false">WEEKDAY(W20,1)</f>
        <v>#VALUE!</v>
      </c>
      <c r="X21" s="72" t="e">
        <f aca="false">WEEKDAY(X20,1)</f>
        <v>#VALUE!</v>
      </c>
      <c r="Y21" s="72" t="e">
        <f aca="false">WEEKDAY(Y20,1)</f>
        <v>#VALUE!</v>
      </c>
      <c r="Z21" s="72" t="e">
        <f aca="false">WEEKDAY(Z20,1)</f>
        <v>#VALUE!</v>
      </c>
      <c r="AA21" s="72" t="e">
        <f aca="false">WEEKDAY(AA20,1)</f>
        <v>#VALUE!</v>
      </c>
      <c r="AB21" s="72" t="e">
        <f aca="false">WEEKDAY(AB20,1)</f>
        <v>#VALUE!</v>
      </c>
      <c r="AC21" s="72" t="e">
        <f aca="false">WEEKDAY(AC20,1)</f>
        <v>#VALUE!</v>
      </c>
      <c r="AD21" s="72" t="e">
        <f aca="false">WEEKDAY(AD20,1)</f>
        <v>#VALUE!</v>
      </c>
      <c r="AE21" s="72" t="e">
        <f aca="false">WEEKDAY(AE20,1)</f>
        <v>#VALUE!</v>
      </c>
      <c r="AF21" s="72" t="e">
        <f aca="false">WEEKDAY(AF20,1)</f>
        <v>#VALUE!</v>
      </c>
      <c r="AG21" s="72" t="e">
        <f aca="false">WEEKDAY(AG20,1)</f>
        <v>#VALUE!</v>
      </c>
      <c r="AH21" s="72" t="e">
        <f aca="false">WEEKDAY(AH20,1)</f>
        <v>#VALUE!</v>
      </c>
      <c r="AI21" s="72" t="e">
        <f aca="false">WEEKDAY(AI20,1)</f>
        <v>#VALUE!</v>
      </c>
      <c r="AJ21" s="72" t="e">
        <f aca="false">WEEKDAY(AJ20,1)</f>
        <v>#VALUE!</v>
      </c>
      <c r="AK21" s="72" t="e">
        <f aca="false">WEEKDAY(AK20,1)</f>
        <v>#VALUE!</v>
      </c>
      <c r="AL21" s="72" t="e">
        <f aca="false">IF(AL20&lt;&gt;"",WEEKDAY(AL20,1),"")</f>
        <v>#VALUE!</v>
      </c>
      <c r="AM21" s="72" t="e">
        <f aca="false">IF(AM20&lt;&gt;"",WEEKDAY(AM20,1),"")</f>
        <v>#VALUE!</v>
      </c>
      <c r="AN21" s="72" t="e">
        <f aca="false">IF(AN20&lt;&gt;"",WEEKDAY(AN20,1),"")</f>
        <v>#VALUE!</v>
      </c>
      <c r="AO21" s="73" t="n">
        <f aca="false">+AS23</f>
        <v>0</v>
      </c>
      <c r="AP21" s="74" t="s">
        <v>66</v>
      </c>
      <c r="AQ21" s="74" t="n">
        <f aca="false">+AS22</f>
        <v>0</v>
      </c>
      <c r="AR21" s="74" t="s">
        <v>47</v>
      </c>
      <c r="AS21" s="75" t="str">
        <f aca="false">IF(AS22=0,"",ROUND((AS23/AS22),3))</f>
        <v/>
      </c>
      <c r="AT21" s="75"/>
      <c r="AV21" s="76" t="n">
        <f aca="false">COUNTIFS($J21:$AN21,7,$J22:$AN22,"着")+COUNTIFS($J21:$AN21,7,$J22:$AN22,"期")+COUNTIFS($J21:$AN21,7,$J22:$AN22,"完")</f>
        <v>0</v>
      </c>
      <c r="AW21" s="76" t="n">
        <f aca="false">COUNTIFS($J21:$AN21,1,$J22:$AN22,"着")+COUNTIFS($J21:$AN21,1,$J22:$AN22,"期")+COUNTIFS($J21:$AN21,1,$J22:$AN22,"完")</f>
        <v>0</v>
      </c>
      <c r="AX21" s="77" t="n">
        <f aca="false">COUNTIFS($J21:$AN21,7,$J23:$AN23,"閉")</f>
        <v>0</v>
      </c>
      <c r="AY21" s="78" t="n">
        <f aca="false">COUNTIFS($J21:$AN21,1,$J23:$AN23,"閉")</f>
        <v>0</v>
      </c>
      <c r="AZ21" s="10" t="str">
        <f aca="false">IF(AND(AX21&gt;=AV21,AY21&gt;=AW21),"〇",IF($AS22&gt;0,"×","－"))</f>
        <v>〇</v>
      </c>
      <c r="BA21" s="79" t="n">
        <f aca="false">COUNTIFS($J22:$AN22,"外",$J23:$AN23,"作")</f>
        <v>0</v>
      </c>
      <c r="BC21" s="65" t="e">
        <f aca="false">B37</f>
        <v>#VALUE!</v>
      </c>
      <c r="BD21" s="93" t="str">
        <f aca="false">AS37</f>
        <v/>
      </c>
      <c r="BE21" s="91" t="n">
        <f aca="false">AS38</f>
        <v>0</v>
      </c>
      <c r="BF21" s="92" t="n">
        <f aca="false">AS39</f>
        <v>0</v>
      </c>
      <c r="BG21" s="94" t="str">
        <f aca="false">AZ37</f>
        <v>〇</v>
      </c>
      <c r="BH21" s="85" t="str">
        <f aca="false">AZ39</f>
        <v>〇</v>
      </c>
    </row>
    <row r="22" customFormat="false" ht="18" hidden="false" customHeight="true" outlineLevel="0" collapsed="false">
      <c r="B22" s="70"/>
      <c r="C22" s="70"/>
      <c r="D22" s="70"/>
      <c r="E22" s="70"/>
      <c r="F22" s="70"/>
      <c r="G22" s="95" t="s">
        <v>67</v>
      </c>
      <c r="H22" s="95"/>
      <c r="I22" s="95"/>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2" t="s">
        <v>33</v>
      </c>
      <c r="AP22" s="82"/>
      <c r="AQ22" s="82"/>
      <c r="AR22" s="82"/>
      <c r="AS22" s="83" t="n">
        <f aca="false">COUNTIF($J22:$AN22,"着")+COUNTIF($J22:$AN22,"期")+COUNTIF($J22:$AN22,"完")</f>
        <v>0</v>
      </c>
      <c r="AT22" s="83"/>
      <c r="AV22" s="84" t="s">
        <v>68</v>
      </c>
      <c r="AW22" s="6" t="s">
        <v>69</v>
      </c>
      <c r="AZ22" s="6" t="s">
        <v>58</v>
      </c>
      <c r="BA22" s="64"/>
      <c r="BC22" s="65" t="e">
        <f aca="false">B42</f>
        <v>#VALUE!</v>
      </c>
      <c r="BD22" s="93" t="str">
        <f aca="false">AS42</f>
        <v/>
      </c>
      <c r="BE22" s="91" t="n">
        <f aca="false">AS43</f>
        <v>0</v>
      </c>
      <c r="BF22" s="92" t="n">
        <f aca="false">AS44</f>
        <v>0</v>
      </c>
      <c r="BG22" s="94" t="str">
        <f aca="false">AZ42</f>
        <v>〇</v>
      </c>
      <c r="BH22" s="85" t="str">
        <f aca="false">AZ44</f>
        <v>〇</v>
      </c>
    </row>
    <row r="23" customFormat="false" ht="18" hidden="false" customHeight="true" outlineLevel="0" collapsed="false">
      <c r="B23" s="96"/>
      <c r="C23" s="97"/>
      <c r="D23" s="97"/>
      <c r="E23" s="97"/>
      <c r="F23" s="97"/>
      <c r="G23" s="98" t="s">
        <v>70</v>
      </c>
      <c r="H23" s="98"/>
      <c r="I23" s="98"/>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100" t="s">
        <v>34</v>
      </c>
      <c r="AP23" s="100"/>
      <c r="AQ23" s="100"/>
      <c r="AR23" s="100"/>
      <c r="AS23" s="101" t="n">
        <f aca="false">COUNTIFS($J23:$AN23,"閉")+COUNTIFS($J23:$AN23,"替")</f>
        <v>0</v>
      </c>
      <c r="AT23" s="101"/>
      <c r="AV23" s="10" t="n">
        <f aca="false">COUNT(J20:AN20)</f>
        <v>0</v>
      </c>
      <c r="AW23" s="10" t="n">
        <f aca="false">COUNTIFS($J21:$AN21,7)+COUNTIFS($J21:$AN21,1)</f>
        <v>0</v>
      </c>
      <c r="AX23" s="90" t="e">
        <f aca="false">AW23/AV23</f>
        <v>#DIV/0!</v>
      </c>
      <c r="AZ23" s="10" t="str">
        <f aca="false">IF(AS21&gt;0.285,"〇",IF($AS22&gt;0,"×","－"))</f>
        <v>〇</v>
      </c>
      <c r="BA23" s="79"/>
      <c r="BC23" s="65" t="e">
        <f aca="false">B46</f>
        <v>#VALUE!</v>
      </c>
      <c r="BD23" s="93" t="str">
        <f aca="false">AS46</f>
        <v/>
      </c>
      <c r="BE23" s="91" t="n">
        <f aca="false">AS47</f>
        <v>0</v>
      </c>
      <c r="BF23" s="92" t="n">
        <f aca="false">AS48</f>
        <v>0</v>
      </c>
      <c r="BG23" s="94" t="str">
        <f aca="false">AZ46</f>
        <v>〇</v>
      </c>
      <c r="BH23" s="68" t="str">
        <f aca="false">AZ48</f>
        <v>〇</v>
      </c>
    </row>
    <row r="24" customFormat="false" ht="18" hidden="false" customHeight="true" outlineLevel="0" collapsed="false">
      <c r="B24" s="86"/>
      <c r="C24" s="87"/>
      <c r="D24" s="87"/>
      <c r="E24" s="87"/>
      <c r="F24" s="87"/>
      <c r="G24" s="102" t="s">
        <v>59</v>
      </c>
      <c r="H24" s="102"/>
      <c r="I24" s="102"/>
      <c r="J24" s="103" t="e">
        <f aca="false">B25</f>
        <v>#VALUE!</v>
      </c>
      <c r="K24" s="103" t="e">
        <f aca="false">J24+1</f>
        <v>#VALUE!</v>
      </c>
      <c r="L24" s="103" t="e">
        <f aca="false">K24+1</f>
        <v>#VALUE!</v>
      </c>
      <c r="M24" s="103" t="e">
        <f aca="false">L24+1</f>
        <v>#VALUE!</v>
      </c>
      <c r="N24" s="103" t="e">
        <f aca="false">M24+1</f>
        <v>#VALUE!</v>
      </c>
      <c r="O24" s="103" t="e">
        <f aca="false">N24+1</f>
        <v>#VALUE!</v>
      </c>
      <c r="P24" s="103" t="e">
        <f aca="false">O24+1</f>
        <v>#VALUE!</v>
      </c>
      <c r="Q24" s="103" t="e">
        <f aca="false">P24+1</f>
        <v>#VALUE!</v>
      </c>
      <c r="R24" s="103" t="e">
        <f aca="false">Q24+1</f>
        <v>#VALUE!</v>
      </c>
      <c r="S24" s="103" t="e">
        <f aca="false">R24+1</f>
        <v>#VALUE!</v>
      </c>
      <c r="T24" s="103" t="e">
        <f aca="false">S24+1</f>
        <v>#VALUE!</v>
      </c>
      <c r="U24" s="103" t="e">
        <f aca="false">T24+1</f>
        <v>#VALUE!</v>
      </c>
      <c r="V24" s="103" t="e">
        <f aca="false">U24+1</f>
        <v>#VALUE!</v>
      </c>
      <c r="W24" s="103" t="e">
        <f aca="false">V24+1</f>
        <v>#VALUE!</v>
      </c>
      <c r="X24" s="103" t="e">
        <f aca="false">W24+1</f>
        <v>#VALUE!</v>
      </c>
      <c r="Y24" s="103" t="e">
        <f aca="false">X24+1</f>
        <v>#VALUE!</v>
      </c>
      <c r="Z24" s="103" t="e">
        <f aca="false">Y24+1</f>
        <v>#VALUE!</v>
      </c>
      <c r="AA24" s="103" t="e">
        <f aca="false">Z24+1</f>
        <v>#VALUE!</v>
      </c>
      <c r="AB24" s="103" t="e">
        <f aca="false">AA24+1</f>
        <v>#VALUE!</v>
      </c>
      <c r="AC24" s="103" t="e">
        <f aca="false">AB24+1</f>
        <v>#VALUE!</v>
      </c>
      <c r="AD24" s="103" t="e">
        <f aca="false">AC24+1</f>
        <v>#VALUE!</v>
      </c>
      <c r="AE24" s="103" t="e">
        <f aca="false">AD24+1</f>
        <v>#VALUE!</v>
      </c>
      <c r="AF24" s="103" t="e">
        <f aca="false">AE24+1</f>
        <v>#VALUE!</v>
      </c>
      <c r="AG24" s="103" t="e">
        <f aca="false">AF24+1</f>
        <v>#VALUE!</v>
      </c>
      <c r="AH24" s="103" t="e">
        <f aca="false">AG24+1</f>
        <v>#VALUE!</v>
      </c>
      <c r="AI24" s="103" t="e">
        <f aca="false">AH24+1</f>
        <v>#VALUE!</v>
      </c>
      <c r="AJ24" s="103" t="e">
        <f aca="false">AI24+1</f>
        <v>#VALUE!</v>
      </c>
      <c r="AK24" s="103" t="e">
        <f aca="false">AJ24+1</f>
        <v>#VALUE!</v>
      </c>
      <c r="AL24" s="103" t="e">
        <f aca="false">IF(MONTH(AK24)=MONTH(AK24+1),AK24+1,"")</f>
        <v>#VALUE!</v>
      </c>
      <c r="AM24" s="103" t="e">
        <f aca="false">IF(AL24="","",IF(MONTH(AL24)=MONTH(AL24+1),AL24+1,""))</f>
        <v>#VALUE!</v>
      </c>
      <c r="AN24" s="103" t="e">
        <f aca="false">IF(AM24="","",IF(MONTH(AM24)=MONTH(AM24+1),AM24+1,""))</f>
        <v>#VALUE!</v>
      </c>
      <c r="AO24" s="104" t="s">
        <v>60</v>
      </c>
      <c r="AP24" s="104"/>
      <c r="AQ24" s="104"/>
      <c r="AR24" s="104"/>
      <c r="AS24" s="104"/>
      <c r="AT24" s="104"/>
      <c r="AV24" s="10" t="s">
        <v>61</v>
      </c>
      <c r="AW24" s="10" t="s">
        <v>22</v>
      </c>
      <c r="AX24" s="62" t="s">
        <v>62</v>
      </c>
      <c r="AY24" s="63" t="s">
        <v>63</v>
      </c>
      <c r="AZ24" s="6" t="s">
        <v>57</v>
      </c>
      <c r="BA24" s="64" t="s">
        <v>64</v>
      </c>
      <c r="BC24" s="65" t="e">
        <f aca="false">B50</f>
        <v>#VALUE!</v>
      </c>
      <c r="BD24" s="93" t="str">
        <f aca="false">AS50</f>
        <v/>
      </c>
      <c r="BE24" s="67" t="n">
        <f aca="false">AS51</f>
        <v>0</v>
      </c>
      <c r="BF24" s="68" t="n">
        <f aca="false">AS52</f>
        <v>0</v>
      </c>
      <c r="BG24" s="94" t="str">
        <f aca="false">AZ50</f>
        <v>〇</v>
      </c>
      <c r="BH24" s="68" t="str">
        <f aca="false">AZ52</f>
        <v>〇</v>
      </c>
    </row>
    <row r="25" customFormat="false" ht="18" hidden="false" customHeight="true" outlineLevel="0" collapsed="false">
      <c r="B25" s="70" t="e">
        <f aca="false">DATE($AY$1,$AZ$1+2,1)</f>
        <v>#VALUE!</v>
      </c>
      <c r="C25" s="70"/>
      <c r="D25" s="70"/>
      <c r="E25" s="70" t="n">
        <v>1</v>
      </c>
      <c r="F25" s="70"/>
      <c r="G25" s="71" t="s">
        <v>65</v>
      </c>
      <c r="H25" s="71"/>
      <c r="I25" s="71"/>
      <c r="J25" s="72" t="e">
        <f aca="false">WEEKDAY(J24,1)</f>
        <v>#VALUE!</v>
      </c>
      <c r="K25" s="72" t="e">
        <f aca="false">WEEKDAY(K24,1)</f>
        <v>#VALUE!</v>
      </c>
      <c r="L25" s="72" t="e">
        <f aca="false">WEEKDAY(L24,1)</f>
        <v>#VALUE!</v>
      </c>
      <c r="M25" s="72" t="e">
        <f aca="false">WEEKDAY(M24,1)</f>
        <v>#VALUE!</v>
      </c>
      <c r="N25" s="72" t="e">
        <f aca="false">WEEKDAY(N24,1)</f>
        <v>#VALUE!</v>
      </c>
      <c r="O25" s="72" t="e">
        <f aca="false">WEEKDAY(O24,1)</f>
        <v>#VALUE!</v>
      </c>
      <c r="P25" s="72" t="e">
        <f aca="false">WEEKDAY(P24,1)</f>
        <v>#VALUE!</v>
      </c>
      <c r="Q25" s="72" t="e">
        <f aca="false">WEEKDAY(Q24,1)</f>
        <v>#VALUE!</v>
      </c>
      <c r="R25" s="72" t="e">
        <f aca="false">WEEKDAY(R24,1)</f>
        <v>#VALUE!</v>
      </c>
      <c r="S25" s="72" t="e">
        <f aca="false">WEEKDAY(S24,1)</f>
        <v>#VALUE!</v>
      </c>
      <c r="T25" s="72" t="e">
        <f aca="false">WEEKDAY(T24,1)</f>
        <v>#VALUE!</v>
      </c>
      <c r="U25" s="72" t="e">
        <f aca="false">WEEKDAY(U24,1)</f>
        <v>#VALUE!</v>
      </c>
      <c r="V25" s="72" t="e">
        <f aca="false">WEEKDAY(V24,1)</f>
        <v>#VALUE!</v>
      </c>
      <c r="W25" s="72" t="e">
        <f aca="false">WEEKDAY(W24,1)</f>
        <v>#VALUE!</v>
      </c>
      <c r="X25" s="72" t="e">
        <f aca="false">WEEKDAY(X24,1)</f>
        <v>#VALUE!</v>
      </c>
      <c r="Y25" s="72" t="e">
        <f aca="false">WEEKDAY(Y24,1)</f>
        <v>#VALUE!</v>
      </c>
      <c r="Z25" s="72" t="e">
        <f aca="false">WEEKDAY(Z24,1)</f>
        <v>#VALUE!</v>
      </c>
      <c r="AA25" s="72" t="e">
        <f aca="false">WEEKDAY(AA24,1)</f>
        <v>#VALUE!</v>
      </c>
      <c r="AB25" s="72" t="e">
        <f aca="false">WEEKDAY(AB24,1)</f>
        <v>#VALUE!</v>
      </c>
      <c r="AC25" s="72" t="e">
        <f aca="false">WEEKDAY(AC24,1)</f>
        <v>#VALUE!</v>
      </c>
      <c r="AD25" s="72" t="e">
        <f aca="false">WEEKDAY(AD24,1)</f>
        <v>#VALUE!</v>
      </c>
      <c r="AE25" s="72" t="e">
        <f aca="false">WEEKDAY(AE24,1)</f>
        <v>#VALUE!</v>
      </c>
      <c r="AF25" s="72" t="e">
        <f aca="false">WEEKDAY(AF24,1)</f>
        <v>#VALUE!</v>
      </c>
      <c r="AG25" s="72" t="e">
        <f aca="false">WEEKDAY(AG24,1)</f>
        <v>#VALUE!</v>
      </c>
      <c r="AH25" s="72" t="e">
        <f aca="false">WEEKDAY(AH24,1)</f>
        <v>#VALUE!</v>
      </c>
      <c r="AI25" s="72" t="e">
        <f aca="false">WEEKDAY(AI24,1)</f>
        <v>#VALUE!</v>
      </c>
      <c r="AJ25" s="72" t="e">
        <f aca="false">WEEKDAY(AJ24,1)</f>
        <v>#VALUE!</v>
      </c>
      <c r="AK25" s="72" t="e">
        <f aca="false">WEEKDAY(AK24,1)</f>
        <v>#VALUE!</v>
      </c>
      <c r="AL25" s="72" t="e">
        <f aca="false">IF(AL24&lt;&gt;"",WEEKDAY(AL24,1),"")</f>
        <v>#VALUE!</v>
      </c>
      <c r="AM25" s="72" t="e">
        <f aca="false">IF(AM24&lt;&gt;"",WEEKDAY(AM24,1),"")</f>
        <v>#VALUE!</v>
      </c>
      <c r="AN25" s="72" t="e">
        <f aca="false">IF(AN24&lt;&gt;"",WEEKDAY(AN24,1),"")</f>
        <v>#VALUE!</v>
      </c>
      <c r="AO25" s="73" t="n">
        <f aca="false">+AS27</f>
        <v>0</v>
      </c>
      <c r="AP25" s="74" t="s">
        <v>66</v>
      </c>
      <c r="AQ25" s="74" t="n">
        <f aca="false">+AS26</f>
        <v>0</v>
      </c>
      <c r="AR25" s="74" t="s">
        <v>47</v>
      </c>
      <c r="AS25" s="75" t="str">
        <f aca="false">IF(AS26=0,"",ROUND((AS27/AS26),3))</f>
        <v/>
      </c>
      <c r="AT25" s="75"/>
      <c r="AV25" s="76" t="n">
        <f aca="false">COUNTIFS($J25:$AN25,7,$J26:$AN26,"着")+COUNTIFS($J25:$AN25,7,$J26:$AN26,"期")+COUNTIFS($J25:$AN25,7,$J26:$AN26,"完")</f>
        <v>0</v>
      </c>
      <c r="AW25" s="76" t="n">
        <f aca="false">COUNTIFS($J25:$AN25,1,$J26:$AN26,"着")+COUNTIFS($J25:$AN25,1,$J26:$AN26,"期")+COUNTIFS($J25:$AN25,1,$J26:$AN26,"完")</f>
        <v>0</v>
      </c>
      <c r="AX25" s="77" t="n">
        <f aca="false">COUNTIFS($J25:$AN25,7,$J27:$AN27,"閉")</f>
        <v>0</v>
      </c>
      <c r="AY25" s="78" t="n">
        <f aca="false">COUNTIFS($J25:$AN25,1,$J27:$AN27,"閉")</f>
        <v>0</v>
      </c>
      <c r="AZ25" s="10" t="str">
        <f aca="false">IF(AND(AX25&gt;=AV25,AY25&gt;=AW25),"〇",IF($AS26&gt;0,"×","－"))</f>
        <v>〇</v>
      </c>
      <c r="BA25" s="79" t="n">
        <f aca="false">COUNTIFS($J26:$AN26,"外",$J27:$AN27,"作")</f>
        <v>0</v>
      </c>
      <c r="BC25" s="65" t="e">
        <f aca="false">B54</f>
        <v>#VALUE!</v>
      </c>
      <c r="BD25" s="66" t="str">
        <f aca="false">AS54</f>
        <v/>
      </c>
      <c r="BE25" s="67" t="n">
        <f aca="false">AS55</f>
        <v>0</v>
      </c>
      <c r="BF25" s="68" t="n">
        <f aca="false">AS56</f>
        <v>0</v>
      </c>
      <c r="BG25" s="69" t="str">
        <f aca="false">AZ54</f>
        <v>〇</v>
      </c>
      <c r="BH25" s="68" t="str">
        <f aca="false">AZ56</f>
        <v>〇</v>
      </c>
    </row>
    <row r="26" customFormat="false" ht="18" hidden="false" customHeight="true" outlineLevel="0" collapsed="false">
      <c r="B26" s="70"/>
      <c r="C26" s="70"/>
      <c r="D26" s="70"/>
      <c r="E26" s="70"/>
      <c r="F26" s="70"/>
      <c r="G26" s="95" t="s">
        <v>67</v>
      </c>
      <c r="H26" s="95"/>
      <c r="I26" s="9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82" t="s">
        <v>33</v>
      </c>
      <c r="AP26" s="82"/>
      <c r="AQ26" s="82"/>
      <c r="AR26" s="82"/>
      <c r="AS26" s="83" t="n">
        <f aca="false">COUNTIF($J26:$AN26,"着")+COUNTIF($J26:$AN26,"期")+COUNTIF($J26:$AN26,"完")</f>
        <v>0</v>
      </c>
      <c r="AT26" s="83"/>
      <c r="AV26" s="84" t="s">
        <v>68</v>
      </c>
      <c r="AW26" s="6" t="s">
        <v>69</v>
      </c>
      <c r="AZ26" s="6" t="s">
        <v>58</v>
      </c>
      <c r="BA26" s="64"/>
      <c r="BC26" s="65" t="e">
        <f aca="false">B58</f>
        <v>#VALUE!</v>
      </c>
      <c r="BD26" s="66" t="str">
        <f aca="false">AS58</f>
        <v/>
      </c>
      <c r="BE26" s="67" t="n">
        <f aca="false">AS59</f>
        <v>0</v>
      </c>
      <c r="BF26" s="68" t="n">
        <f aca="false">AS60</f>
        <v>0</v>
      </c>
      <c r="BG26" s="69" t="str">
        <f aca="false">AZ58</f>
        <v>〇</v>
      </c>
      <c r="BH26" s="68" t="str">
        <f aca="false">AZ60</f>
        <v>〇</v>
      </c>
    </row>
    <row r="27" customFormat="false" ht="18" hidden="false" customHeight="true" outlineLevel="0" collapsed="false">
      <c r="B27" s="86"/>
      <c r="C27" s="87"/>
      <c r="D27" s="87"/>
      <c r="E27" s="87"/>
      <c r="F27" s="87"/>
      <c r="G27" s="106" t="s">
        <v>70</v>
      </c>
      <c r="H27" s="106"/>
      <c r="I27" s="106"/>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82" t="s">
        <v>34</v>
      </c>
      <c r="AP27" s="82"/>
      <c r="AQ27" s="82"/>
      <c r="AR27" s="82"/>
      <c r="AS27" s="83" t="n">
        <f aca="false">COUNTIFS($J27:$AN27,"閉",$J26:$AN26,"着")+COUNTIFS($J27:$AN27,"閉",$J26:$AN26,"期")+COUNTIFS($J27:$AN27,"閉",$J26:$AN26,"完")</f>
        <v>0</v>
      </c>
      <c r="AT27" s="83"/>
      <c r="AV27" s="10" t="n">
        <f aca="false">COUNT(J24:AN24)</f>
        <v>0</v>
      </c>
      <c r="AW27" s="10" t="n">
        <f aca="false">COUNTIFS($J25:$AN25,7)+COUNTIFS($J25:$AN25,1)</f>
        <v>0</v>
      </c>
      <c r="AX27" s="90" t="e">
        <f aca="false">AW27/AV27</f>
        <v>#DIV/0!</v>
      </c>
      <c r="AZ27" s="10" t="str">
        <f aca="false">IF(AS25&gt;0.285,"〇",IF($AS26&gt;0,"×","－"))</f>
        <v>〇</v>
      </c>
      <c r="BA27" s="79"/>
      <c r="BB27" s="67"/>
      <c r="BC27" s="65" t="e">
        <f aca="false">B62</f>
        <v>#VALUE!</v>
      </c>
      <c r="BD27" s="66" t="str">
        <f aca="false">AS62</f>
        <v/>
      </c>
      <c r="BE27" s="67" t="n">
        <f aca="false">AS63</f>
        <v>0</v>
      </c>
      <c r="BF27" s="68" t="n">
        <f aca="false">AS64</f>
        <v>0</v>
      </c>
      <c r="BG27" s="69" t="str">
        <f aca="false">AZ62</f>
        <v>〇</v>
      </c>
      <c r="BH27" s="68" t="str">
        <f aca="false">AZ64</f>
        <v>〇</v>
      </c>
    </row>
    <row r="28" customFormat="false" ht="18" hidden="false" customHeight="true" outlineLevel="0" collapsed="false">
      <c r="B28" s="57"/>
      <c r="C28" s="58"/>
      <c r="D28" s="58"/>
      <c r="E28" s="58"/>
      <c r="F28" s="58"/>
      <c r="G28" s="59" t="s">
        <v>59</v>
      </c>
      <c r="H28" s="59"/>
      <c r="I28" s="59"/>
      <c r="J28" s="60" t="e">
        <f aca="false">B29</f>
        <v>#VALUE!</v>
      </c>
      <c r="K28" s="60" t="e">
        <f aca="false">J28+1</f>
        <v>#VALUE!</v>
      </c>
      <c r="L28" s="60" t="e">
        <f aca="false">K28+1</f>
        <v>#VALUE!</v>
      </c>
      <c r="M28" s="60" t="e">
        <f aca="false">L28+1</f>
        <v>#VALUE!</v>
      </c>
      <c r="N28" s="60" t="e">
        <f aca="false">M28+1</f>
        <v>#VALUE!</v>
      </c>
      <c r="O28" s="60" t="e">
        <f aca="false">N28+1</f>
        <v>#VALUE!</v>
      </c>
      <c r="P28" s="60" t="e">
        <f aca="false">O28+1</f>
        <v>#VALUE!</v>
      </c>
      <c r="Q28" s="60" t="e">
        <f aca="false">P28+1</f>
        <v>#VALUE!</v>
      </c>
      <c r="R28" s="60" t="e">
        <f aca="false">Q28+1</f>
        <v>#VALUE!</v>
      </c>
      <c r="S28" s="60" t="e">
        <f aca="false">R28+1</f>
        <v>#VALUE!</v>
      </c>
      <c r="T28" s="60" t="e">
        <f aca="false">S28+1</f>
        <v>#VALUE!</v>
      </c>
      <c r="U28" s="60" t="e">
        <f aca="false">T28+1</f>
        <v>#VALUE!</v>
      </c>
      <c r="V28" s="60" t="e">
        <f aca="false">U28+1</f>
        <v>#VALUE!</v>
      </c>
      <c r="W28" s="60" t="e">
        <f aca="false">V28+1</f>
        <v>#VALUE!</v>
      </c>
      <c r="X28" s="60" t="e">
        <f aca="false">W28+1</f>
        <v>#VALUE!</v>
      </c>
      <c r="Y28" s="60" t="e">
        <f aca="false">X28+1</f>
        <v>#VALUE!</v>
      </c>
      <c r="Z28" s="60" t="e">
        <f aca="false">Y28+1</f>
        <v>#VALUE!</v>
      </c>
      <c r="AA28" s="60" t="e">
        <f aca="false">Z28+1</f>
        <v>#VALUE!</v>
      </c>
      <c r="AB28" s="60" t="e">
        <f aca="false">AA28+1</f>
        <v>#VALUE!</v>
      </c>
      <c r="AC28" s="60" t="e">
        <f aca="false">AB28+1</f>
        <v>#VALUE!</v>
      </c>
      <c r="AD28" s="60" t="e">
        <f aca="false">AC28+1</f>
        <v>#VALUE!</v>
      </c>
      <c r="AE28" s="60" t="e">
        <f aca="false">AD28+1</f>
        <v>#VALUE!</v>
      </c>
      <c r="AF28" s="60" t="e">
        <f aca="false">AE28+1</f>
        <v>#VALUE!</v>
      </c>
      <c r="AG28" s="60" t="e">
        <f aca="false">AF28+1</f>
        <v>#VALUE!</v>
      </c>
      <c r="AH28" s="60" t="e">
        <f aca="false">AG28+1</f>
        <v>#VALUE!</v>
      </c>
      <c r="AI28" s="60" t="e">
        <f aca="false">AH28+1</f>
        <v>#VALUE!</v>
      </c>
      <c r="AJ28" s="60" t="e">
        <f aca="false">AI28+1</f>
        <v>#VALUE!</v>
      </c>
      <c r="AK28" s="60" t="e">
        <f aca="false">AJ28+1</f>
        <v>#VALUE!</v>
      </c>
      <c r="AL28" s="60" t="e">
        <f aca="false">IF(MONTH(AK28)=MONTH(AK28+1),AK28+1,"")</f>
        <v>#VALUE!</v>
      </c>
      <c r="AM28" s="60" t="e">
        <f aca="false">IF(AL28="","",IF(MONTH(AL28)=MONTH(AL28+1),AL28+1,""))</f>
        <v>#VALUE!</v>
      </c>
      <c r="AN28" s="60" t="e">
        <f aca="false">IF(AM28="","",IF(MONTH(AM28)=MONTH(AM28+1),AM28+1,""))</f>
        <v>#VALUE!</v>
      </c>
      <c r="AO28" s="61" t="s">
        <v>60</v>
      </c>
      <c r="AP28" s="61"/>
      <c r="AQ28" s="61"/>
      <c r="AR28" s="61"/>
      <c r="AS28" s="61"/>
      <c r="AT28" s="61"/>
      <c r="AV28" s="10" t="s">
        <v>61</v>
      </c>
      <c r="AW28" s="10" t="s">
        <v>22</v>
      </c>
      <c r="AX28" s="62" t="s">
        <v>62</v>
      </c>
      <c r="AY28" s="63" t="s">
        <v>63</v>
      </c>
      <c r="AZ28" s="6" t="s">
        <v>57</v>
      </c>
      <c r="BA28" s="64" t="s">
        <v>64</v>
      </c>
      <c r="BB28" s="67"/>
      <c r="BC28" s="65" t="e">
        <f aca="false">B67</f>
        <v>#VALUE!</v>
      </c>
      <c r="BD28" s="66" t="str">
        <f aca="false">AS67</f>
        <v/>
      </c>
      <c r="BE28" s="67" t="n">
        <f aca="false">AS68</f>
        <v>0</v>
      </c>
      <c r="BF28" s="68" t="n">
        <f aca="false">AS69</f>
        <v>0</v>
      </c>
      <c r="BG28" s="69" t="str">
        <f aca="false">AZ67</f>
        <v>〇</v>
      </c>
      <c r="BH28" s="68" t="str">
        <f aca="false">AZ69</f>
        <v>〇</v>
      </c>
    </row>
    <row r="29" customFormat="false" ht="18" hidden="false" customHeight="true" outlineLevel="0" collapsed="false">
      <c r="B29" s="70" t="e">
        <f aca="false">DATE($AY$1,$AZ$1+3,1)</f>
        <v>#VALUE!</v>
      </c>
      <c r="C29" s="70"/>
      <c r="D29" s="70"/>
      <c r="E29" s="70" t="n">
        <v>1</v>
      </c>
      <c r="F29" s="70"/>
      <c r="G29" s="71" t="s">
        <v>65</v>
      </c>
      <c r="H29" s="71"/>
      <c r="I29" s="71"/>
      <c r="J29" s="72" t="e">
        <f aca="false">WEEKDAY(J28,1)</f>
        <v>#VALUE!</v>
      </c>
      <c r="K29" s="72" t="e">
        <f aca="false">WEEKDAY(K28,1)</f>
        <v>#VALUE!</v>
      </c>
      <c r="L29" s="72" t="e">
        <f aca="false">WEEKDAY(L28,1)</f>
        <v>#VALUE!</v>
      </c>
      <c r="M29" s="72" t="e">
        <f aca="false">WEEKDAY(M28,1)</f>
        <v>#VALUE!</v>
      </c>
      <c r="N29" s="72" t="e">
        <f aca="false">WEEKDAY(N28,1)</f>
        <v>#VALUE!</v>
      </c>
      <c r="O29" s="72" t="e">
        <f aca="false">WEEKDAY(O28,1)</f>
        <v>#VALUE!</v>
      </c>
      <c r="P29" s="72" t="e">
        <f aca="false">WEEKDAY(P28,1)</f>
        <v>#VALUE!</v>
      </c>
      <c r="Q29" s="72" t="e">
        <f aca="false">WEEKDAY(Q28,1)</f>
        <v>#VALUE!</v>
      </c>
      <c r="R29" s="72" t="e">
        <f aca="false">WEEKDAY(R28,1)</f>
        <v>#VALUE!</v>
      </c>
      <c r="S29" s="72" t="e">
        <f aca="false">WEEKDAY(S28,1)</f>
        <v>#VALUE!</v>
      </c>
      <c r="T29" s="72" t="e">
        <f aca="false">WEEKDAY(T28,1)</f>
        <v>#VALUE!</v>
      </c>
      <c r="U29" s="72" t="e">
        <f aca="false">WEEKDAY(U28,1)</f>
        <v>#VALUE!</v>
      </c>
      <c r="V29" s="72" t="e">
        <f aca="false">WEEKDAY(V28,1)</f>
        <v>#VALUE!</v>
      </c>
      <c r="W29" s="72" t="e">
        <f aca="false">WEEKDAY(W28,1)</f>
        <v>#VALUE!</v>
      </c>
      <c r="X29" s="72" t="e">
        <f aca="false">WEEKDAY(X28,1)</f>
        <v>#VALUE!</v>
      </c>
      <c r="Y29" s="72" t="e">
        <f aca="false">WEEKDAY(Y28,1)</f>
        <v>#VALUE!</v>
      </c>
      <c r="Z29" s="72" t="e">
        <f aca="false">WEEKDAY(Z28,1)</f>
        <v>#VALUE!</v>
      </c>
      <c r="AA29" s="72" t="e">
        <f aca="false">WEEKDAY(AA28,1)</f>
        <v>#VALUE!</v>
      </c>
      <c r="AB29" s="72" t="e">
        <f aca="false">WEEKDAY(AB28,1)</f>
        <v>#VALUE!</v>
      </c>
      <c r="AC29" s="72" t="e">
        <f aca="false">WEEKDAY(AC28,1)</f>
        <v>#VALUE!</v>
      </c>
      <c r="AD29" s="72" t="e">
        <f aca="false">WEEKDAY(AD28,1)</f>
        <v>#VALUE!</v>
      </c>
      <c r="AE29" s="72" t="e">
        <f aca="false">WEEKDAY(AE28,1)</f>
        <v>#VALUE!</v>
      </c>
      <c r="AF29" s="72" t="e">
        <f aca="false">WEEKDAY(AF28,1)</f>
        <v>#VALUE!</v>
      </c>
      <c r="AG29" s="72" t="e">
        <f aca="false">WEEKDAY(AG28,1)</f>
        <v>#VALUE!</v>
      </c>
      <c r="AH29" s="72" t="e">
        <f aca="false">WEEKDAY(AH28,1)</f>
        <v>#VALUE!</v>
      </c>
      <c r="AI29" s="72" t="e">
        <f aca="false">WEEKDAY(AI28,1)</f>
        <v>#VALUE!</v>
      </c>
      <c r="AJ29" s="72" t="e">
        <f aca="false">WEEKDAY(AJ28,1)</f>
        <v>#VALUE!</v>
      </c>
      <c r="AK29" s="72" t="e">
        <f aca="false">WEEKDAY(AK28,1)</f>
        <v>#VALUE!</v>
      </c>
      <c r="AL29" s="72" t="e">
        <f aca="false">IF(AL28&lt;&gt;"",WEEKDAY(AL28,1),"")</f>
        <v>#VALUE!</v>
      </c>
      <c r="AM29" s="72" t="e">
        <f aca="false">IF(AM28&lt;&gt;"",WEEKDAY(AM28,1),"")</f>
        <v>#VALUE!</v>
      </c>
      <c r="AN29" s="72" t="e">
        <f aca="false">IF(AN28&lt;&gt;"",WEEKDAY(AN28,1),"")</f>
        <v>#VALUE!</v>
      </c>
      <c r="AO29" s="73" t="n">
        <f aca="false">+AS31</f>
        <v>0</v>
      </c>
      <c r="AP29" s="74" t="s">
        <v>66</v>
      </c>
      <c r="AQ29" s="74" t="n">
        <f aca="false">+AS30</f>
        <v>0</v>
      </c>
      <c r="AR29" s="74" t="s">
        <v>47</v>
      </c>
      <c r="AS29" s="75" t="str">
        <f aca="false">IF(AS30=0,"",ROUND((AS31/AS30),3))</f>
        <v/>
      </c>
      <c r="AT29" s="75"/>
      <c r="AV29" s="76" t="n">
        <f aca="false">COUNTIFS($J29:$AN29,7,$J30:$AN30,"着")+COUNTIFS($J29:$AN29,7,$J30:$AN30,"期")+COUNTIFS($J29:$AN29,7,$J30:$AN30,"完")</f>
        <v>0</v>
      </c>
      <c r="AW29" s="76" t="n">
        <f aca="false">COUNTIFS($J29:$AN29,1,$J30:$AN30,"着")+COUNTIFS($J29:$AN29,1,$J30:$AN30,"期")+COUNTIFS($J29:$AN29,1,$J30:$AN30,"完")</f>
        <v>0</v>
      </c>
      <c r="AX29" s="77" t="n">
        <f aca="false">COUNTIFS($J29:$AN29,7,$J31:$AN31,"閉")</f>
        <v>0</v>
      </c>
      <c r="AY29" s="78" t="n">
        <f aca="false">COUNTIFS($J29:$AN29,1,$J31:$AN31,"閉")</f>
        <v>0</v>
      </c>
      <c r="AZ29" s="10" t="str">
        <f aca="false">IF(AND(AX29&gt;=AV29,AY29&gt;=AW29),"〇",IF($AS30&gt;0,"×","－"))</f>
        <v>〇</v>
      </c>
      <c r="BA29" s="79" t="n">
        <f aca="false">COUNTIFS($J30:$AN30,"外",$J31:$AN31,"作")</f>
        <v>0</v>
      </c>
      <c r="BB29" s="108"/>
      <c r="BC29" s="65" t="e">
        <f aca="false">B71</f>
        <v>#VALUE!</v>
      </c>
      <c r="BD29" s="66" t="str">
        <f aca="false">AS71</f>
        <v/>
      </c>
      <c r="BE29" s="67" t="n">
        <f aca="false">AS72</f>
        <v>0</v>
      </c>
      <c r="BF29" s="68" t="n">
        <f aca="false">AS73</f>
        <v>0</v>
      </c>
      <c r="BG29" s="69" t="str">
        <f aca="false">AZ71</f>
        <v>〇</v>
      </c>
      <c r="BH29" s="68" t="str">
        <f aca="false">AZ73</f>
        <v>〇</v>
      </c>
    </row>
    <row r="30" customFormat="false" ht="18" hidden="false" customHeight="true" outlineLevel="0" collapsed="false">
      <c r="B30" s="70"/>
      <c r="C30" s="70"/>
      <c r="D30" s="70"/>
      <c r="E30" s="70"/>
      <c r="F30" s="70"/>
      <c r="G30" s="95" t="s">
        <v>67</v>
      </c>
      <c r="H30" s="95"/>
      <c r="I30" s="9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82" t="s">
        <v>33</v>
      </c>
      <c r="AP30" s="82"/>
      <c r="AQ30" s="82"/>
      <c r="AR30" s="82"/>
      <c r="AS30" s="83" t="n">
        <f aca="false">COUNTIF($J30:$AN30,"着")+COUNTIF($J30:$AN30,"期")+COUNTIF($J30:$AN30,"完")</f>
        <v>0</v>
      </c>
      <c r="AT30" s="83"/>
      <c r="AV30" s="84" t="s">
        <v>68</v>
      </c>
      <c r="AW30" s="6" t="s">
        <v>69</v>
      </c>
      <c r="AZ30" s="6" t="s">
        <v>58</v>
      </c>
      <c r="BA30" s="64"/>
      <c r="BB30" s="108"/>
      <c r="BC30" s="65" t="e">
        <f aca="false">B75</f>
        <v>#VALUE!</v>
      </c>
      <c r="BD30" s="66" t="str">
        <f aca="false">AS75</f>
        <v/>
      </c>
      <c r="BE30" s="67" t="n">
        <f aca="false">AS76</f>
        <v>0</v>
      </c>
      <c r="BF30" s="68" t="n">
        <f aca="false">AS77</f>
        <v>0</v>
      </c>
      <c r="BG30" s="69" t="str">
        <f aca="false">AZ75</f>
        <v>〇</v>
      </c>
      <c r="BH30" s="68" t="str">
        <f aca="false">AZ77</f>
        <v>〇</v>
      </c>
    </row>
    <row r="31" customFormat="false" ht="18" hidden="false" customHeight="true" outlineLevel="0" collapsed="false">
      <c r="B31" s="96"/>
      <c r="C31" s="97"/>
      <c r="D31" s="97"/>
      <c r="E31" s="97"/>
      <c r="F31" s="97"/>
      <c r="G31" s="98" t="s">
        <v>70</v>
      </c>
      <c r="H31" s="98"/>
      <c r="I31" s="98"/>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0" t="s">
        <v>34</v>
      </c>
      <c r="AP31" s="100"/>
      <c r="AQ31" s="100"/>
      <c r="AR31" s="100"/>
      <c r="AS31" s="101" t="n">
        <f aca="false">COUNTIFS($J31:$AN31,"閉",$J30:$AN30,"着")+COUNTIFS($J31:$AN31,"閉",$J30:$AN30,"期")+COUNTIFS($J31:$AN31,"閉",$J30:$AN30,"完")</f>
        <v>0</v>
      </c>
      <c r="AT31" s="101"/>
      <c r="AV31" s="10" t="n">
        <f aca="false">COUNT(J28:AN28)</f>
        <v>0</v>
      </c>
      <c r="AW31" s="10" t="n">
        <f aca="false">COUNTIFS($J29:$AN29,7)+COUNTIFS($J29:$AN29,1)</f>
        <v>0</v>
      </c>
      <c r="AX31" s="90" t="e">
        <f aca="false">AW31/AV31</f>
        <v>#DIV/0!</v>
      </c>
      <c r="AZ31" s="10" t="str">
        <f aca="false">IF(AS29&gt;0.285,"〇",IF(AND($AS30&gt;0,AS31&gt;=AV29+AW29),"〇","×"))</f>
        <v>〇</v>
      </c>
      <c r="BA31" s="79"/>
      <c r="BC31" s="65" t="e">
        <f aca="false">B79</f>
        <v>#VALUE!</v>
      </c>
      <c r="BD31" s="66" t="str">
        <f aca="false">AS79</f>
        <v/>
      </c>
      <c r="BE31" s="67" t="n">
        <f aca="false">AS80</f>
        <v>0</v>
      </c>
      <c r="BF31" s="68" t="n">
        <f aca="false">AS81</f>
        <v>0</v>
      </c>
      <c r="BG31" s="69" t="str">
        <f aca="false">AZ79</f>
        <v>〇</v>
      </c>
      <c r="BH31" s="68" t="str">
        <f aca="false">AZ81</f>
        <v>〇</v>
      </c>
    </row>
    <row r="32" customFormat="false" ht="18" hidden="false" customHeight="true" outlineLevel="0" collapsed="false">
      <c r="B32" s="86"/>
      <c r="C32" s="87"/>
      <c r="D32" s="87"/>
      <c r="E32" s="87"/>
      <c r="F32" s="87"/>
      <c r="G32" s="102" t="s">
        <v>59</v>
      </c>
      <c r="H32" s="102"/>
      <c r="I32" s="102"/>
      <c r="J32" s="103" t="e">
        <f aca="false">B33</f>
        <v>#VALUE!</v>
      </c>
      <c r="K32" s="103" t="e">
        <f aca="false">J32+1</f>
        <v>#VALUE!</v>
      </c>
      <c r="L32" s="103" t="e">
        <f aca="false">K32+1</f>
        <v>#VALUE!</v>
      </c>
      <c r="M32" s="103" t="e">
        <f aca="false">L32+1</f>
        <v>#VALUE!</v>
      </c>
      <c r="N32" s="103" t="e">
        <f aca="false">M32+1</f>
        <v>#VALUE!</v>
      </c>
      <c r="O32" s="103" t="e">
        <f aca="false">N32+1</f>
        <v>#VALUE!</v>
      </c>
      <c r="P32" s="103" t="e">
        <f aca="false">O32+1</f>
        <v>#VALUE!</v>
      </c>
      <c r="Q32" s="103" t="e">
        <f aca="false">P32+1</f>
        <v>#VALUE!</v>
      </c>
      <c r="R32" s="103" t="e">
        <f aca="false">Q32+1</f>
        <v>#VALUE!</v>
      </c>
      <c r="S32" s="103" t="e">
        <f aca="false">R32+1</f>
        <v>#VALUE!</v>
      </c>
      <c r="T32" s="103" t="e">
        <f aca="false">S32+1</f>
        <v>#VALUE!</v>
      </c>
      <c r="U32" s="103" t="e">
        <f aca="false">T32+1</f>
        <v>#VALUE!</v>
      </c>
      <c r="V32" s="103" t="e">
        <f aca="false">U32+1</f>
        <v>#VALUE!</v>
      </c>
      <c r="W32" s="103" t="e">
        <f aca="false">V32+1</f>
        <v>#VALUE!</v>
      </c>
      <c r="X32" s="103" t="e">
        <f aca="false">W32+1</f>
        <v>#VALUE!</v>
      </c>
      <c r="Y32" s="103" t="e">
        <f aca="false">X32+1</f>
        <v>#VALUE!</v>
      </c>
      <c r="Z32" s="103" t="e">
        <f aca="false">Y32+1</f>
        <v>#VALUE!</v>
      </c>
      <c r="AA32" s="103" t="e">
        <f aca="false">Z32+1</f>
        <v>#VALUE!</v>
      </c>
      <c r="AB32" s="103" t="e">
        <f aca="false">AA32+1</f>
        <v>#VALUE!</v>
      </c>
      <c r="AC32" s="103" t="e">
        <f aca="false">AB32+1</f>
        <v>#VALUE!</v>
      </c>
      <c r="AD32" s="103" t="e">
        <f aca="false">AC32+1</f>
        <v>#VALUE!</v>
      </c>
      <c r="AE32" s="103" t="e">
        <f aca="false">AD32+1</f>
        <v>#VALUE!</v>
      </c>
      <c r="AF32" s="103" t="e">
        <f aca="false">AE32+1</f>
        <v>#VALUE!</v>
      </c>
      <c r="AG32" s="103" t="e">
        <f aca="false">AF32+1</f>
        <v>#VALUE!</v>
      </c>
      <c r="AH32" s="103" t="e">
        <f aca="false">AG32+1</f>
        <v>#VALUE!</v>
      </c>
      <c r="AI32" s="103" t="e">
        <f aca="false">AH32+1</f>
        <v>#VALUE!</v>
      </c>
      <c r="AJ32" s="103" t="e">
        <f aca="false">AI32+1</f>
        <v>#VALUE!</v>
      </c>
      <c r="AK32" s="103" t="e">
        <f aca="false">AJ32+1</f>
        <v>#VALUE!</v>
      </c>
      <c r="AL32" s="103" t="e">
        <f aca="false">IF(MONTH(AK32)=MONTH(AK32+1),AK32+1,"")</f>
        <v>#VALUE!</v>
      </c>
      <c r="AM32" s="103" t="e">
        <f aca="false">IF(AL32="","",IF(MONTH(AL32)=MONTH(AL32+1),AL32+1,""))</f>
        <v>#VALUE!</v>
      </c>
      <c r="AN32" s="103" t="e">
        <f aca="false">IF(AM32="","",IF(MONTH(AM32)=MONTH(AM32+1),AM32+1,""))</f>
        <v>#VALUE!</v>
      </c>
      <c r="AO32" s="104" t="s">
        <v>60</v>
      </c>
      <c r="AP32" s="104"/>
      <c r="AQ32" s="104"/>
      <c r="AR32" s="104"/>
      <c r="AS32" s="104"/>
      <c r="AT32" s="104"/>
      <c r="AV32" s="10" t="s">
        <v>61</v>
      </c>
      <c r="AW32" s="10" t="s">
        <v>22</v>
      </c>
      <c r="AX32" s="62" t="s">
        <v>62</v>
      </c>
      <c r="AY32" s="63" t="s">
        <v>63</v>
      </c>
      <c r="AZ32" s="6" t="s">
        <v>57</v>
      </c>
      <c r="BA32" s="64" t="s">
        <v>64</v>
      </c>
      <c r="BC32" s="65" t="e">
        <f aca="false">B83</f>
        <v>#VALUE!</v>
      </c>
      <c r="BD32" s="66" t="str">
        <f aca="false">AS83</f>
        <v/>
      </c>
      <c r="BE32" s="67" t="n">
        <f aca="false">AS84</f>
        <v>0</v>
      </c>
      <c r="BF32" s="68" t="n">
        <f aca="false">AS85</f>
        <v>0</v>
      </c>
      <c r="BG32" s="69" t="str">
        <f aca="false">AZ83</f>
        <v>〇</v>
      </c>
      <c r="BH32" s="68" t="str">
        <f aca="false">AZ85</f>
        <v>〇</v>
      </c>
    </row>
    <row r="33" customFormat="false" ht="18" hidden="false" customHeight="true" outlineLevel="0" collapsed="false">
      <c r="B33" s="70" t="e">
        <f aca="false">DATE($AY$1,$AZ$1+4,1)</f>
        <v>#VALUE!</v>
      </c>
      <c r="C33" s="70"/>
      <c r="D33" s="70"/>
      <c r="E33" s="70" t="n">
        <v>1</v>
      </c>
      <c r="F33" s="70"/>
      <c r="G33" s="71" t="s">
        <v>65</v>
      </c>
      <c r="H33" s="71"/>
      <c r="I33" s="71"/>
      <c r="J33" s="72" t="e">
        <f aca="false">WEEKDAY(J32,1)</f>
        <v>#VALUE!</v>
      </c>
      <c r="K33" s="72" t="e">
        <f aca="false">WEEKDAY(K32,1)</f>
        <v>#VALUE!</v>
      </c>
      <c r="L33" s="72" t="e">
        <f aca="false">WEEKDAY(L32,1)</f>
        <v>#VALUE!</v>
      </c>
      <c r="M33" s="72" t="e">
        <f aca="false">WEEKDAY(M32,1)</f>
        <v>#VALUE!</v>
      </c>
      <c r="N33" s="72" t="e">
        <f aca="false">WEEKDAY(N32,1)</f>
        <v>#VALUE!</v>
      </c>
      <c r="O33" s="72" t="e">
        <f aca="false">WEEKDAY(O32,1)</f>
        <v>#VALUE!</v>
      </c>
      <c r="P33" s="72" t="e">
        <f aca="false">WEEKDAY(P32,1)</f>
        <v>#VALUE!</v>
      </c>
      <c r="Q33" s="72" t="e">
        <f aca="false">WEEKDAY(Q32,1)</f>
        <v>#VALUE!</v>
      </c>
      <c r="R33" s="72" t="e">
        <f aca="false">WEEKDAY(R32,1)</f>
        <v>#VALUE!</v>
      </c>
      <c r="S33" s="72" t="e">
        <f aca="false">WEEKDAY(S32,1)</f>
        <v>#VALUE!</v>
      </c>
      <c r="T33" s="72" t="e">
        <f aca="false">WEEKDAY(T32,1)</f>
        <v>#VALUE!</v>
      </c>
      <c r="U33" s="72" t="e">
        <f aca="false">WEEKDAY(U32,1)</f>
        <v>#VALUE!</v>
      </c>
      <c r="V33" s="72" t="e">
        <f aca="false">WEEKDAY(V32,1)</f>
        <v>#VALUE!</v>
      </c>
      <c r="W33" s="72" t="e">
        <f aca="false">WEEKDAY(W32,1)</f>
        <v>#VALUE!</v>
      </c>
      <c r="X33" s="72" t="e">
        <f aca="false">WEEKDAY(X32,1)</f>
        <v>#VALUE!</v>
      </c>
      <c r="Y33" s="72" t="e">
        <f aca="false">WEEKDAY(Y32,1)</f>
        <v>#VALUE!</v>
      </c>
      <c r="Z33" s="72" t="e">
        <f aca="false">WEEKDAY(Z32,1)</f>
        <v>#VALUE!</v>
      </c>
      <c r="AA33" s="72" t="e">
        <f aca="false">WEEKDAY(AA32,1)</f>
        <v>#VALUE!</v>
      </c>
      <c r="AB33" s="72" t="e">
        <f aca="false">WEEKDAY(AB32,1)</f>
        <v>#VALUE!</v>
      </c>
      <c r="AC33" s="72" t="e">
        <f aca="false">WEEKDAY(AC32,1)</f>
        <v>#VALUE!</v>
      </c>
      <c r="AD33" s="72" t="e">
        <f aca="false">WEEKDAY(AD32,1)</f>
        <v>#VALUE!</v>
      </c>
      <c r="AE33" s="72" t="e">
        <f aca="false">WEEKDAY(AE32,1)</f>
        <v>#VALUE!</v>
      </c>
      <c r="AF33" s="72" t="e">
        <f aca="false">WEEKDAY(AF32,1)</f>
        <v>#VALUE!</v>
      </c>
      <c r="AG33" s="72" t="e">
        <f aca="false">WEEKDAY(AG32,1)</f>
        <v>#VALUE!</v>
      </c>
      <c r="AH33" s="72" t="e">
        <f aca="false">WEEKDAY(AH32,1)</f>
        <v>#VALUE!</v>
      </c>
      <c r="AI33" s="72" t="e">
        <f aca="false">WEEKDAY(AI32,1)</f>
        <v>#VALUE!</v>
      </c>
      <c r="AJ33" s="72" t="e">
        <f aca="false">WEEKDAY(AJ32,1)</f>
        <v>#VALUE!</v>
      </c>
      <c r="AK33" s="72" t="e">
        <f aca="false">WEEKDAY(AK32,1)</f>
        <v>#VALUE!</v>
      </c>
      <c r="AL33" s="72" t="e">
        <f aca="false">IF(AL32&lt;&gt;"",WEEKDAY(AL32,1),"")</f>
        <v>#VALUE!</v>
      </c>
      <c r="AM33" s="72" t="e">
        <f aca="false">IF(AM32&lt;&gt;"",WEEKDAY(AM32,1),"")</f>
        <v>#VALUE!</v>
      </c>
      <c r="AN33" s="72" t="e">
        <f aca="false">IF(AN32&lt;&gt;"",WEEKDAY(AN32,1),"")</f>
        <v>#VALUE!</v>
      </c>
      <c r="AO33" s="73" t="n">
        <f aca="false">+AS35</f>
        <v>0</v>
      </c>
      <c r="AP33" s="74" t="s">
        <v>66</v>
      </c>
      <c r="AQ33" s="74" t="n">
        <f aca="false">+AS34</f>
        <v>0</v>
      </c>
      <c r="AR33" s="74" t="s">
        <v>47</v>
      </c>
      <c r="AS33" s="75" t="str">
        <f aca="false">IF(AS34=0,"",ROUND((AS35/AS34),3))</f>
        <v/>
      </c>
      <c r="AT33" s="75"/>
      <c r="AV33" s="76" t="n">
        <f aca="false">COUNTIFS($J33:$AN33,7,$J34:$AN34,"着")+COUNTIFS($J33:$AN33,7,$J34:$AN34,"期")+COUNTIFS($J33:$AN33,7,$J34:$AN34,"完")</f>
        <v>0</v>
      </c>
      <c r="AW33" s="76" t="n">
        <f aca="false">COUNTIFS($J33:$AN33,1,$J34:$AN34,"着")+COUNTIFS($J33:$AN33,1,$J34:$AN34,"期")+COUNTIFS($J33:$AN33,1,$J34:$AN34,"完")</f>
        <v>0</v>
      </c>
      <c r="AX33" s="77" t="n">
        <f aca="false">COUNTIFS($J33:$AN33,7,$J35:$AN35,"閉")</f>
        <v>0</v>
      </c>
      <c r="AY33" s="78" t="n">
        <f aca="false">COUNTIFS($J33:$AN33,1,$J35:$AN35,"閉")</f>
        <v>0</v>
      </c>
      <c r="AZ33" s="10" t="str">
        <f aca="false">IF(AND(AX33&gt;=AV33,AY33&gt;=AW33),"〇",IF($AS34&gt;0,"×","－"))</f>
        <v>〇</v>
      </c>
      <c r="BA33" s="79" t="n">
        <f aca="false">COUNTIFS($J34:$AN34,"外",$J35:$AN35,"作")</f>
        <v>0</v>
      </c>
      <c r="BC33" s="65" t="e">
        <f aca="false">B87</f>
        <v>#VALUE!</v>
      </c>
      <c r="BD33" s="66" t="str">
        <f aca="false">AS87</f>
        <v/>
      </c>
      <c r="BE33" s="67" t="n">
        <f aca="false">AS88</f>
        <v>0</v>
      </c>
      <c r="BF33" s="68" t="n">
        <f aca="false">AS89</f>
        <v>0</v>
      </c>
      <c r="BG33" s="69" t="str">
        <f aca="false">AZ87</f>
        <v>〇</v>
      </c>
      <c r="BH33" s="68" t="str">
        <f aca="false">AZ89</f>
        <v>〇</v>
      </c>
    </row>
    <row r="34" customFormat="false" ht="18" hidden="false" customHeight="true" outlineLevel="0" collapsed="false">
      <c r="B34" s="70"/>
      <c r="C34" s="70"/>
      <c r="D34" s="70"/>
      <c r="E34" s="70"/>
      <c r="F34" s="70"/>
      <c r="G34" s="95" t="s">
        <v>67</v>
      </c>
      <c r="H34" s="95"/>
      <c r="I34" s="9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82" t="s">
        <v>33</v>
      </c>
      <c r="AP34" s="82"/>
      <c r="AQ34" s="82"/>
      <c r="AR34" s="82"/>
      <c r="AS34" s="83" t="n">
        <f aca="false">COUNTIF($J34:$AN34,"着")+COUNTIF($J34:$AN34,"期")+COUNTIF($J34:$AN34,"完")</f>
        <v>0</v>
      </c>
      <c r="AT34" s="83"/>
      <c r="AV34" s="84" t="s">
        <v>68</v>
      </c>
      <c r="AW34" s="6" t="s">
        <v>69</v>
      </c>
      <c r="AZ34" s="6" t="s">
        <v>58</v>
      </c>
      <c r="BA34" s="64"/>
      <c r="BC34" s="65" t="e">
        <f aca="false">B92</f>
        <v>#VALUE!</v>
      </c>
      <c r="BD34" s="66" t="str">
        <f aca="false">AS92</f>
        <v/>
      </c>
      <c r="BE34" s="67" t="n">
        <f aca="false">AS93</f>
        <v>0</v>
      </c>
      <c r="BF34" s="68" t="n">
        <f aca="false">AS94</f>
        <v>0</v>
      </c>
      <c r="BG34" s="69" t="str">
        <f aca="false">AZ92</f>
        <v>〇</v>
      </c>
      <c r="BH34" s="68" t="str">
        <f aca="false">AZ94</f>
        <v>〇</v>
      </c>
    </row>
    <row r="35" customFormat="false" ht="18" hidden="false" customHeight="true" outlineLevel="0" collapsed="false">
      <c r="B35" s="86"/>
      <c r="C35" s="87"/>
      <c r="D35" s="87"/>
      <c r="E35" s="87"/>
      <c r="F35" s="87"/>
      <c r="G35" s="106" t="s">
        <v>70</v>
      </c>
      <c r="H35" s="106"/>
      <c r="I35" s="106"/>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82" t="s">
        <v>34</v>
      </c>
      <c r="AP35" s="82"/>
      <c r="AQ35" s="82"/>
      <c r="AR35" s="82"/>
      <c r="AS35" s="83" t="n">
        <f aca="false">COUNTIFS($J35:$AN35,"閉",$J34:$AN34,"着")+COUNTIFS($J35:$AN35,"閉",$J34:$AN34,"期")+COUNTIFS($J35:$AN35,"閉",$J34:$AN34,"完")</f>
        <v>0</v>
      </c>
      <c r="AT35" s="83"/>
      <c r="AV35" s="10" t="n">
        <f aca="false">COUNT(J32:AN32)</f>
        <v>0</v>
      </c>
      <c r="AW35" s="10" t="n">
        <f aca="false">COUNTIFS($J33:$AN33,7)+COUNTIFS($J33:$AN33,1)</f>
        <v>0</v>
      </c>
      <c r="AX35" s="90" t="e">
        <f aca="false">AW35/AV35</f>
        <v>#DIV/0!</v>
      </c>
      <c r="AZ35" s="10" t="str">
        <f aca="false">IF(AS33&gt;0.285,"〇",IF($AS34&gt;0,"×","－"))</f>
        <v>〇</v>
      </c>
      <c r="BA35" s="79"/>
      <c r="BC35" s="65" t="e">
        <f aca="false">B96</f>
        <v>#VALUE!</v>
      </c>
      <c r="BD35" s="66" t="str">
        <f aca="false">AS96</f>
        <v/>
      </c>
      <c r="BE35" s="67" t="n">
        <f aca="false">AS97</f>
        <v>0</v>
      </c>
      <c r="BF35" s="68" t="n">
        <f aca="false">AS98</f>
        <v>0</v>
      </c>
      <c r="BG35" s="69" t="str">
        <f aca="false">AZ96</f>
        <v>〇</v>
      </c>
      <c r="BH35" s="68" t="str">
        <f aca="false">AZ98</f>
        <v>〇</v>
      </c>
    </row>
    <row r="36" customFormat="false" ht="18" hidden="false" customHeight="true" outlineLevel="0" collapsed="false">
      <c r="B36" s="57"/>
      <c r="C36" s="58"/>
      <c r="D36" s="58"/>
      <c r="E36" s="58"/>
      <c r="F36" s="58"/>
      <c r="G36" s="59" t="s">
        <v>59</v>
      </c>
      <c r="H36" s="59"/>
      <c r="I36" s="59"/>
      <c r="J36" s="60" t="e">
        <f aca="false">B37</f>
        <v>#VALUE!</v>
      </c>
      <c r="K36" s="60" t="e">
        <f aca="false">J36+1</f>
        <v>#VALUE!</v>
      </c>
      <c r="L36" s="60" t="e">
        <f aca="false">K36+1</f>
        <v>#VALUE!</v>
      </c>
      <c r="M36" s="60" t="e">
        <f aca="false">L36+1</f>
        <v>#VALUE!</v>
      </c>
      <c r="N36" s="60" t="e">
        <f aca="false">M36+1</f>
        <v>#VALUE!</v>
      </c>
      <c r="O36" s="60" t="e">
        <f aca="false">N36+1</f>
        <v>#VALUE!</v>
      </c>
      <c r="P36" s="60" t="e">
        <f aca="false">O36+1</f>
        <v>#VALUE!</v>
      </c>
      <c r="Q36" s="60" t="e">
        <f aca="false">P36+1</f>
        <v>#VALUE!</v>
      </c>
      <c r="R36" s="60" t="e">
        <f aca="false">Q36+1</f>
        <v>#VALUE!</v>
      </c>
      <c r="S36" s="60" t="e">
        <f aca="false">R36+1</f>
        <v>#VALUE!</v>
      </c>
      <c r="T36" s="60" t="e">
        <f aca="false">S36+1</f>
        <v>#VALUE!</v>
      </c>
      <c r="U36" s="60" t="e">
        <f aca="false">T36+1</f>
        <v>#VALUE!</v>
      </c>
      <c r="V36" s="60" t="e">
        <f aca="false">U36+1</f>
        <v>#VALUE!</v>
      </c>
      <c r="W36" s="60" t="e">
        <f aca="false">V36+1</f>
        <v>#VALUE!</v>
      </c>
      <c r="X36" s="60" t="e">
        <f aca="false">W36+1</f>
        <v>#VALUE!</v>
      </c>
      <c r="Y36" s="60" t="e">
        <f aca="false">X36+1</f>
        <v>#VALUE!</v>
      </c>
      <c r="Z36" s="60" t="e">
        <f aca="false">Y36+1</f>
        <v>#VALUE!</v>
      </c>
      <c r="AA36" s="60" t="e">
        <f aca="false">Z36+1</f>
        <v>#VALUE!</v>
      </c>
      <c r="AB36" s="60" t="e">
        <f aca="false">AA36+1</f>
        <v>#VALUE!</v>
      </c>
      <c r="AC36" s="60" t="e">
        <f aca="false">AB36+1</f>
        <v>#VALUE!</v>
      </c>
      <c r="AD36" s="60" t="e">
        <f aca="false">AC36+1</f>
        <v>#VALUE!</v>
      </c>
      <c r="AE36" s="60" t="e">
        <f aca="false">AD36+1</f>
        <v>#VALUE!</v>
      </c>
      <c r="AF36" s="60" t="e">
        <f aca="false">AE36+1</f>
        <v>#VALUE!</v>
      </c>
      <c r="AG36" s="60" t="e">
        <f aca="false">AF36+1</f>
        <v>#VALUE!</v>
      </c>
      <c r="AH36" s="60" t="e">
        <f aca="false">AG36+1</f>
        <v>#VALUE!</v>
      </c>
      <c r="AI36" s="60" t="e">
        <f aca="false">AH36+1</f>
        <v>#VALUE!</v>
      </c>
      <c r="AJ36" s="60" t="e">
        <f aca="false">AI36+1</f>
        <v>#VALUE!</v>
      </c>
      <c r="AK36" s="60" t="e">
        <f aca="false">AJ36+1</f>
        <v>#VALUE!</v>
      </c>
      <c r="AL36" s="60" t="e">
        <f aca="false">IF(MONTH(AK36)=MONTH(AK36+1),AK36+1,"")</f>
        <v>#VALUE!</v>
      </c>
      <c r="AM36" s="60" t="e">
        <f aca="false">IF(AL36="","",IF(MONTH(AL36)=MONTH(AL36+1),AL36+1,""))</f>
        <v>#VALUE!</v>
      </c>
      <c r="AN36" s="60" t="e">
        <f aca="false">IF(AM36="","",IF(MONTH(AM36)=MONTH(AM36+1),AM36+1,""))</f>
        <v>#VALUE!</v>
      </c>
      <c r="AO36" s="61" t="s">
        <v>60</v>
      </c>
      <c r="AP36" s="61"/>
      <c r="AQ36" s="61"/>
      <c r="AR36" s="61"/>
      <c r="AS36" s="61"/>
      <c r="AT36" s="61"/>
      <c r="AV36" s="10" t="s">
        <v>61</v>
      </c>
      <c r="AW36" s="10" t="s">
        <v>22</v>
      </c>
      <c r="AX36" s="62" t="s">
        <v>62</v>
      </c>
      <c r="AY36" s="63" t="s">
        <v>63</v>
      </c>
      <c r="AZ36" s="6" t="s">
        <v>57</v>
      </c>
      <c r="BA36" s="64" t="s">
        <v>64</v>
      </c>
      <c r="BC36" s="65" t="e">
        <f aca="false">B100</f>
        <v>#VALUE!</v>
      </c>
      <c r="BD36" s="66" t="str">
        <f aca="false">AS100</f>
        <v/>
      </c>
      <c r="BE36" s="67" t="n">
        <f aca="false">AS101</f>
        <v>0</v>
      </c>
      <c r="BF36" s="68" t="n">
        <f aca="false">AS102</f>
        <v>0</v>
      </c>
      <c r="BG36" s="69" t="str">
        <f aca="false">AZ100</f>
        <v>〇</v>
      </c>
      <c r="BH36" s="68" t="str">
        <f aca="false">AZ102</f>
        <v>〇</v>
      </c>
    </row>
    <row r="37" customFormat="false" ht="18" hidden="false" customHeight="true" outlineLevel="0" collapsed="false">
      <c r="B37" s="70" t="e">
        <f aca="false">DATE($AY$1,$AZ$1+5,1)</f>
        <v>#VALUE!</v>
      </c>
      <c r="C37" s="70"/>
      <c r="D37" s="70"/>
      <c r="E37" s="70" t="n">
        <v>1</v>
      </c>
      <c r="F37" s="70"/>
      <c r="G37" s="71" t="s">
        <v>65</v>
      </c>
      <c r="H37" s="71"/>
      <c r="I37" s="71"/>
      <c r="J37" s="72" t="e">
        <f aca="false">WEEKDAY(J36,1)</f>
        <v>#VALUE!</v>
      </c>
      <c r="K37" s="72" t="e">
        <f aca="false">WEEKDAY(K36,1)</f>
        <v>#VALUE!</v>
      </c>
      <c r="L37" s="72" t="e">
        <f aca="false">WEEKDAY(L36,1)</f>
        <v>#VALUE!</v>
      </c>
      <c r="M37" s="72" t="e">
        <f aca="false">WEEKDAY(M36,1)</f>
        <v>#VALUE!</v>
      </c>
      <c r="N37" s="72" t="e">
        <f aca="false">WEEKDAY(N36,1)</f>
        <v>#VALUE!</v>
      </c>
      <c r="O37" s="72" t="e">
        <f aca="false">WEEKDAY(O36,1)</f>
        <v>#VALUE!</v>
      </c>
      <c r="P37" s="72" t="e">
        <f aca="false">WEEKDAY(P36,1)</f>
        <v>#VALUE!</v>
      </c>
      <c r="Q37" s="72" t="e">
        <f aca="false">WEEKDAY(Q36,1)</f>
        <v>#VALUE!</v>
      </c>
      <c r="R37" s="72" t="e">
        <f aca="false">WEEKDAY(R36,1)</f>
        <v>#VALUE!</v>
      </c>
      <c r="S37" s="72" t="e">
        <f aca="false">WEEKDAY(S36,1)</f>
        <v>#VALUE!</v>
      </c>
      <c r="T37" s="72" t="e">
        <f aca="false">WEEKDAY(T36,1)</f>
        <v>#VALUE!</v>
      </c>
      <c r="U37" s="72" t="e">
        <f aca="false">WEEKDAY(U36,1)</f>
        <v>#VALUE!</v>
      </c>
      <c r="V37" s="72" t="e">
        <f aca="false">WEEKDAY(V36,1)</f>
        <v>#VALUE!</v>
      </c>
      <c r="W37" s="72" t="e">
        <f aca="false">WEEKDAY(W36,1)</f>
        <v>#VALUE!</v>
      </c>
      <c r="X37" s="72" t="e">
        <f aca="false">WEEKDAY(X36,1)</f>
        <v>#VALUE!</v>
      </c>
      <c r="Y37" s="72" t="e">
        <f aca="false">WEEKDAY(Y36,1)</f>
        <v>#VALUE!</v>
      </c>
      <c r="Z37" s="72" t="e">
        <f aca="false">WEEKDAY(Z36,1)</f>
        <v>#VALUE!</v>
      </c>
      <c r="AA37" s="72" t="e">
        <f aca="false">WEEKDAY(AA36,1)</f>
        <v>#VALUE!</v>
      </c>
      <c r="AB37" s="72" t="e">
        <f aca="false">WEEKDAY(AB36,1)</f>
        <v>#VALUE!</v>
      </c>
      <c r="AC37" s="72" t="e">
        <f aca="false">WEEKDAY(AC36,1)</f>
        <v>#VALUE!</v>
      </c>
      <c r="AD37" s="72" t="e">
        <f aca="false">WEEKDAY(AD36,1)</f>
        <v>#VALUE!</v>
      </c>
      <c r="AE37" s="72" t="e">
        <f aca="false">WEEKDAY(AE36,1)</f>
        <v>#VALUE!</v>
      </c>
      <c r="AF37" s="72" t="e">
        <f aca="false">WEEKDAY(AF36,1)</f>
        <v>#VALUE!</v>
      </c>
      <c r="AG37" s="72" t="e">
        <f aca="false">WEEKDAY(AG36,1)</f>
        <v>#VALUE!</v>
      </c>
      <c r="AH37" s="72" t="e">
        <f aca="false">WEEKDAY(AH36,1)</f>
        <v>#VALUE!</v>
      </c>
      <c r="AI37" s="72" t="e">
        <f aca="false">WEEKDAY(AI36,1)</f>
        <v>#VALUE!</v>
      </c>
      <c r="AJ37" s="72" t="e">
        <f aca="false">WEEKDAY(AJ36,1)</f>
        <v>#VALUE!</v>
      </c>
      <c r="AK37" s="72" t="e">
        <f aca="false">WEEKDAY(AK36,1)</f>
        <v>#VALUE!</v>
      </c>
      <c r="AL37" s="72" t="e">
        <f aca="false">IF(AL36&lt;&gt;"",WEEKDAY(AL36,1),"")</f>
        <v>#VALUE!</v>
      </c>
      <c r="AM37" s="72" t="e">
        <f aca="false">IF(AM36&lt;&gt;"",WEEKDAY(AM36,1),"")</f>
        <v>#VALUE!</v>
      </c>
      <c r="AN37" s="72" t="e">
        <f aca="false">IF(AN36&lt;&gt;"",WEEKDAY(AN36,1),"")</f>
        <v>#VALUE!</v>
      </c>
      <c r="AO37" s="73" t="n">
        <f aca="false">+AS39</f>
        <v>0</v>
      </c>
      <c r="AP37" s="74" t="s">
        <v>66</v>
      </c>
      <c r="AQ37" s="74" t="n">
        <f aca="false">+AS38</f>
        <v>0</v>
      </c>
      <c r="AR37" s="74" t="s">
        <v>47</v>
      </c>
      <c r="AS37" s="75" t="str">
        <f aca="false">IF(AS38=0,"",ROUND((AS39/AS38),3))</f>
        <v/>
      </c>
      <c r="AT37" s="75"/>
      <c r="AV37" s="76" t="n">
        <f aca="false">COUNTIFS($J37:$AN37,7,$J38:$AN38,"着")+COUNTIFS($J37:$AN37,7,$J38:$AN38,"期")+COUNTIFS($J37:$AN37,7,$J38:$AN38,"完")</f>
        <v>0</v>
      </c>
      <c r="AW37" s="76" t="n">
        <f aca="false">COUNTIFS($J37:$AN37,1,$J38:$AN38,"着")+COUNTIFS($J37:$AN37,1,$J38:$AN38,"期")+COUNTIFS($J37:$AN37,1,$J38:$AN38,"完")</f>
        <v>0</v>
      </c>
      <c r="AX37" s="77" t="n">
        <f aca="false">COUNTIFS($J37:$AN37,7,$J39:$AN39,"閉")</f>
        <v>0</v>
      </c>
      <c r="AY37" s="78" t="n">
        <f aca="false">COUNTIFS($J37:$AN37,1,$J39:$AN39,"閉")</f>
        <v>0</v>
      </c>
      <c r="AZ37" s="10" t="str">
        <f aca="false">IF(AND(AX37&gt;=AV37,AY37&gt;=AW37),"〇",IF($AS38&gt;0,"×","－"))</f>
        <v>〇</v>
      </c>
      <c r="BA37" s="79" t="n">
        <f aca="false">COUNTIFS($J38:$AN38,"外",$J39:$AN39,"作")</f>
        <v>0</v>
      </c>
      <c r="BC37" s="65" t="e">
        <f aca="false">B104</f>
        <v>#VALUE!</v>
      </c>
      <c r="BD37" s="66" t="str">
        <f aca="false">AS104</f>
        <v/>
      </c>
      <c r="BE37" s="67" t="n">
        <f aca="false">AS105</f>
        <v>0</v>
      </c>
      <c r="BF37" s="68" t="n">
        <f aca="false">AS106</f>
        <v>0</v>
      </c>
      <c r="BG37" s="69" t="str">
        <f aca="false">AZ104</f>
        <v>〇</v>
      </c>
      <c r="BH37" s="68" t="str">
        <f aca="false">AZ106</f>
        <v>〇</v>
      </c>
    </row>
    <row r="38" customFormat="false" ht="18" hidden="false" customHeight="true" outlineLevel="0" collapsed="false">
      <c r="B38" s="70"/>
      <c r="C38" s="70"/>
      <c r="D38" s="70"/>
      <c r="E38" s="70"/>
      <c r="F38" s="70"/>
      <c r="G38" s="95" t="s">
        <v>67</v>
      </c>
      <c r="H38" s="95"/>
      <c r="I38" s="9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82" t="s">
        <v>33</v>
      </c>
      <c r="AP38" s="82"/>
      <c r="AQ38" s="82"/>
      <c r="AR38" s="82"/>
      <c r="AS38" s="83" t="n">
        <f aca="false">COUNTIF($J38:$AN38,"着")+COUNTIF($J38:$AN38,"期")+COUNTIF($J38:$AN38,"完")</f>
        <v>0</v>
      </c>
      <c r="AT38" s="83"/>
      <c r="AV38" s="84" t="s">
        <v>68</v>
      </c>
      <c r="AW38" s="6" t="s">
        <v>69</v>
      </c>
      <c r="AZ38" s="6" t="s">
        <v>58</v>
      </c>
      <c r="BA38" s="64"/>
      <c r="BC38" s="65" t="e">
        <f aca="false">B108</f>
        <v>#VALUE!</v>
      </c>
      <c r="BD38" s="66" t="str">
        <f aca="false">AS108</f>
        <v/>
      </c>
      <c r="BE38" s="67" t="n">
        <f aca="false">AS109</f>
        <v>0</v>
      </c>
      <c r="BF38" s="68" t="n">
        <f aca="false">AS110</f>
        <v>0</v>
      </c>
      <c r="BG38" s="69" t="str">
        <f aca="false">AZ108</f>
        <v>〇</v>
      </c>
      <c r="BH38" s="68" t="str">
        <f aca="false">AZ110</f>
        <v>〇</v>
      </c>
    </row>
    <row r="39" customFormat="false" ht="18" hidden="false" customHeight="true" outlineLevel="0" collapsed="false">
      <c r="B39" s="96"/>
      <c r="C39" s="97"/>
      <c r="D39" s="97"/>
      <c r="E39" s="97"/>
      <c r="F39" s="97"/>
      <c r="G39" s="98" t="s">
        <v>70</v>
      </c>
      <c r="H39" s="98"/>
      <c r="I39" s="98"/>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0" t="s">
        <v>71</v>
      </c>
      <c r="AP39" s="100"/>
      <c r="AQ39" s="100"/>
      <c r="AR39" s="100"/>
      <c r="AS39" s="101" t="n">
        <f aca="false">COUNTIFS($J39:$AN39,"閉",$J38:$AN38,"着")+COUNTIFS($J39:$AN39,"閉",$J38:$AN38,"期")+COUNTIFS($J39:$AN39,"閉",$J38:$AN38,"完")</f>
        <v>0</v>
      </c>
      <c r="AT39" s="101"/>
      <c r="AV39" s="10" t="n">
        <f aca="false">COUNT(J36:AN36)</f>
        <v>0</v>
      </c>
      <c r="AW39" s="10" t="n">
        <f aca="false">COUNTIFS($J37:$AN37,7)+COUNTIFS($J37:$AN37,1)</f>
        <v>0</v>
      </c>
      <c r="AX39" s="90" t="e">
        <f aca="false">AW39/AV39</f>
        <v>#DIV/0!</v>
      </c>
      <c r="AZ39" s="10" t="str">
        <f aca="false">IF(AS37&gt;0.285,"〇",IF($AS38&gt;0,"×","－"))</f>
        <v>〇</v>
      </c>
      <c r="BA39" s="110"/>
      <c r="BC39" s="111" t="e">
        <f aca="false">B112</f>
        <v>#VALUE!</v>
      </c>
      <c r="BD39" s="112" t="str">
        <f aca="false">AS112</f>
        <v/>
      </c>
      <c r="BE39" s="49" t="n">
        <f aca="false">AS113</f>
        <v>0</v>
      </c>
      <c r="BF39" s="78" t="n">
        <f aca="false">AS114</f>
        <v>0</v>
      </c>
      <c r="BG39" s="69" t="str">
        <f aca="false">AZ112</f>
        <v>〇</v>
      </c>
      <c r="BH39" s="68" t="str">
        <f aca="false">AZ114</f>
        <v>〇</v>
      </c>
    </row>
    <row r="40" customFormat="false" ht="18" hidden="false" customHeight="true" outlineLevel="0" collapsed="false">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4"/>
      <c r="AP40" s="114"/>
      <c r="AQ40" s="114"/>
      <c r="AR40" s="114"/>
      <c r="AS40" s="113"/>
      <c r="AT40" s="113"/>
      <c r="BA40" s="50"/>
      <c r="BC40" s="115"/>
      <c r="BD40" s="53" t="s">
        <v>72</v>
      </c>
      <c r="BE40" s="116" t="n">
        <f aca="false">COUNTIF(BE16:BE39,"&gt;0")</f>
        <v>0</v>
      </c>
      <c r="BF40" s="54" t="n">
        <f aca="false">SUM(BF16:BF39)</f>
        <v>0</v>
      </c>
      <c r="BG40" s="51" t="n">
        <f aca="false">COUNTIFS(BG16:BG39,"〇",BE16:BE39,"&gt;0")</f>
        <v>0</v>
      </c>
      <c r="BH40" s="54" t="n">
        <f aca="false">COUNTIFS(BH16:BH39,"〇",BE16:BE39,"&gt;0")</f>
        <v>0</v>
      </c>
    </row>
    <row r="41" customFormat="false" ht="18" hidden="false" customHeight="true" outlineLevel="0" collapsed="false">
      <c r="B41" s="57"/>
      <c r="C41" s="58"/>
      <c r="D41" s="58"/>
      <c r="E41" s="58"/>
      <c r="F41" s="58"/>
      <c r="G41" s="59" t="s">
        <v>59</v>
      </c>
      <c r="H41" s="59"/>
      <c r="I41" s="59"/>
      <c r="J41" s="60" t="e">
        <f aca="false">B42</f>
        <v>#VALUE!</v>
      </c>
      <c r="K41" s="60" t="e">
        <f aca="false">J41+1</f>
        <v>#VALUE!</v>
      </c>
      <c r="L41" s="60" t="e">
        <f aca="false">K41+1</f>
        <v>#VALUE!</v>
      </c>
      <c r="M41" s="60" t="e">
        <f aca="false">L41+1</f>
        <v>#VALUE!</v>
      </c>
      <c r="N41" s="60" t="e">
        <f aca="false">M41+1</f>
        <v>#VALUE!</v>
      </c>
      <c r="O41" s="60" t="e">
        <f aca="false">N41+1</f>
        <v>#VALUE!</v>
      </c>
      <c r="P41" s="60" t="e">
        <f aca="false">O41+1</f>
        <v>#VALUE!</v>
      </c>
      <c r="Q41" s="60" t="e">
        <f aca="false">P41+1</f>
        <v>#VALUE!</v>
      </c>
      <c r="R41" s="60" t="e">
        <f aca="false">Q41+1</f>
        <v>#VALUE!</v>
      </c>
      <c r="S41" s="60" t="e">
        <f aca="false">R41+1</f>
        <v>#VALUE!</v>
      </c>
      <c r="T41" s="60" t="e">
        <f aca="false">S41+1</f>
        <v>#VALUE!</v>
      </c>
      <c r="U41" s="60" t="e">
        <f aca="false">T41+1</f>
        <v>#VALUE!</v>
      </c>
      <c r="V41" s="60" t="e">
        <f aca="false">U41+1</f>
        <v>#VALUE!</v>
      </c>
      <c r="W41" s="60" t="e">
        <f aca="false">V41+1</f>
        <v>#VALUE!</v>
      </c>
      <c r="X41" s="60" t="e">
        <f aca="false">W41+1</f>
        <v>#VALUE!</v>
      </c>
      <c r="Y41" s="60" t="e">
        <f aca="false">X41+1</f>
        <v>#VALUE!</v>
      </c>
      <c r="Z41" s="60" t="e">
        <f aca="false">Y41+1</f>
        <v>#VALUE!</v>
      </c>
      <c r="AA41" s="60" t="e">
        <f aca="false">Z41+1</f>
        <v>#VALUE!</v>
      </c>
      <c r="AB41" s="60" t="e">
        <f aca="false">AA41+1</f>
        <v>#VALUE!</v>
      </c>
      <c r="AC41" s="60" t="e">
        <f aca="false">AB41+1</f>
        <v>#VALUE!</v>
      </c>
      <c r="AD41" s="60" t="e">
        <f aca="false">AC41+1</f>
        <v>#VALUE!</v>
      </c>
      <c r="AE41" s="60" t="e">
        <f aca="false">AD41+1</f>
        <v>#VALUE!</v>
      </c>
      <c r="AF41" s="60" t="e">
        <f aca="false">AE41+1</f>
        <v>#VALUE!</v>
      </c>
      <c r="AG41" s="60" t="e">
        <f aca="false">AF41+1</f>
        <v>#VALUE!</v>
      </c>
      <c r="AH41" s="60" t="e">
        <f aca="false">AG41+1</f>
        <v>#VALUE!</v>
      </c>
      <c r="AI41" s="60" t="e">
        <f aca="false">AH41+1</f>
        <v>#VALUE!</v>
      </c>
      <c r="AJ41" s="60" t="e">
        <f aca="false">AI41+1</f>
        <v>#VALUE!</v>
      </c>
      <c r="AK41" s="60" t="e">
        <f aca="false">AJ41+1</f>
        <v>#VALUE!</v>
      </c>
      <c r="AL41" s="60" t="e">
        <f aca="false">IF(MONTH(AK41)=MONTH(AK41+1),AK41+1,"")</f>
        <v>#VALUE!</v>
      </c>
      <c r="AM41" s="60" t="e">
        <f aca="false">IF(AL41="","",IF(MONTH(AL41)=MONTH(AL41+1),AL41+1,""))</f>
        <v>#VALUE!</v>
      </c>
      <c r="AN41" s="60" t="e">
        <f aca="false">IF(AM41="","",IF(MONTH(AM41)=MONTH(AM41+1),AM41+1,""))</f>
        <v>#VALUE!</v>
      </c>
      <c r="AO41" s="61" t="s">
        <v>60</v>
      </c>
      <c r="AP41" s="61"/>
      <c r="AQ41" s="61"/>
      <c r="AR41" s="61"/>
      <c r="AS41" s="61"/>
      <c r="AT41" s="61"/>
      <c r="AV41" s="10" t="s">
        <v>61</v>
      </c>
      <c r="AW41" s="10" t="s">
        <v>22</v>
      </c>
      <c r="AX41" s="62" t="s">
        <v>62</v>
      </c>
      <c r="AY41" s="63" t="s">
        <v>63</v>
      </c>
      <c r="AZ41" s="6" t="s">
        <v>57</v>
      </c>
      <c r="BA41" s="64" t="s">
        <v>64</v>
      </c>
      <c r="BC41" s="115"/>
      <c r="BD41" s="117"/>
      <c r="BE41" s="117"/>
      <c r="BF41" s="118" t="s">
        <v>51</v>
      </c>
      <c r="BG41" s="119" t="str">
        <f aca="false">IF(BE40=BG40,"〇","×")</f>
        <v>〇</v>
      </c>
      <c r="BH41" s="54" t="str">
        <f aca="false">IF(BE40=BH40,"〇","×")</f>
        <v>〇</v>
      </c>
    </row>
    <row r="42" customFormat="false" ht="18" hidden="false" customHeight="true" outlineLevel="0" collapsed="false">
      <c r="B42" s="70" t="e">
        <f aca="false">DATE($AY$1,$AZ$1+6,1)</f>
        <v>#VALUE!</v>
      </c>
      <c r="C42" s="70"/>
      <c r="D42" s="70"/>
      <c r="E42" s="70" t="n">
        <v>1</v>
      </c>
      <c r="F42" s="70"/>
      <c r="G42" s="71" t="s">
        <v>65</v>
      </c>
      <c r="H42" s="71"/>
      <c r="I42" s="71"/>
      <c r="J42" s="72" t="e">
        <f aca="false">WEEKDAY(J41,1)</f>
        <v>#VALUE!</v>
      </c>
      <c r="K42" s="72" t="e">
        <f aca="false">WEEKDAY(K41,1)</f>
        <v>#VALUE!</v>
      </c>
      <c r="L42" s="72" t="e">
        <f aca="false">WEEKDAY(L41,1)</f>
        <v>#VALUE!</v>
      </c>
      <c r="M42" s="72" t="e">
        <f aca="false">WEEKDAY(M41,1)</f>
        <v>#VALUE!</v>
      </c>
      <c r="N42" s="72" t="e">
        <f aca="false">WEEKDAY(N41,1)</f>
        <v>#VALUE!</v>
      </c>
      <c r="O42" s="72" t="e">
        <f aca="false">WEEKDAY(O41,1)</f>
        <v>#VALUE!</v>
      </c>
      <c r="P42" s="72" t="e">
        <f aca="false">WEEKDAY(P41,1)</f>
        <v>#VALUE!</v>
      </c>
      <c r="Q42" s="72" t="e">
        <f aca="false">WEEKDAY(Q41,1)</f>
        <v>#VALUE!</v>
      </c>
      <c r="R42" s="72" t="e">
        <f aca="false">WEEKDAY(R41,1)</f>
        <v>#VALUE!</v>
      </c>
      <c r="S42" s="72" t="e">
        <f aca="false">WEEKDAY(S41,1)</f>
        <v>#VALUE!</v>
      </c>
      <c r="T42" s="72" t="e">
        <f aca="false">WEEKDAY(T41,1)</f>
        <v>#VALUE!</v>
      </c>
      <c r="U42" s="72" t="e">
        <f aca="false">WEEKDAY(U41,1)</f>
        <v>#VALUE!</v>
      </c>
      <c r="V42" s="72" t="e">
        <f aca="false">WEEKDAY(V41,1)</f>
        <v>#VALUE!</v>
      </c>
      <c r="W42" s="72" t="e">
        <f aca="false">WEEKDAY(W41,1)</f>
        <v>#VALUE!</v>
      </c>
      <c r="X42" s="72" t="e">
        <f aca="false">WEEKDAY(X41,1)</f>
        <v>#VALUE!</v>
      </c>
      <c r="Y42" s="72" t="e">
        <f aca="false">WEEKDAY(Y41,1)</f>
        <v>#VALUE!</v>
      </c>
      <c r="Z42" s="72" t="e">
        <f aca="false">WEEKDAY(Z41,1)</f>
        <v>#VALUE!</v>
      </c>
      <c r="AA42" s="72" t="e">
        <f aca="false">WEEKDAY(AA41,1)</f>
        <v>#VALUE!</v>
      </c>
      <c r="AB42" s="72" t="e">
        <f aca="false">WEEKDAY(AB41,1)</f>
        <v>#VALUE!</v>
      </c>
      <c r="AC42" s="72" t="e">
        <f aca="false">WEEKDAY(AC41,1)</f>
        <v>#VALUE!</v>
      </c>
      <c r="AD42" s="72" t="e">
        <f aca="false">WEEKDAY(AD41,1)</f>
        <v>#VALUE!</v>
      </c>
      <c r="AE42" s="72" t="e">
        <f aca="false">WEEKDAY(AE41,1)</f>
        <v>#VALUE!</v>
      </c>
      <c r="AF42" s="72" t="e">
        <f aca="false">WEEKDAY(AF41,1)</f>
        <v>#VALUE!</v>
      </c>
      <c r="AG42" s="72" t="e">
        <f aca="false">WEEKDAY(AG41,1)</f>
        <v>#VALUE!</v>
      </c>
      <c r="AH42" s="72" t="e">
        <f aca="false">WEEKDAY(AH41,1)</f>
        <v>#VALUE!</v>
      </c>
      <c r="AI42" s="72" t="e">
        <f aca="false">WEEKDAY(AI41,1)</f>
        <v>#VALUE!</v>
      </c>
      <c r="AJ42" s="72" t="e">
        <f aca="false">WEEKDAY(AJ41,1)</f>
        <v>#VALUE!</v>
      </c>
      <c r="AK42" s="72" t="e">
        <f aca="false">WEEKDAY(AK41,1)</f>
        <v>#VALUE!</v>
      </c>
      <c r="AL42" s="72" t="e">
        <f aca="false">IF(AL41&lt;&gt;"",WEEKDAY(AL41,1),"")</f>
        <v>#VALUE!</v>
      </c>
      <c r="AM42" s="72" t="e">
        <f aca="false">IF(AM41&lt;&gt;"",WEEKDAY(AM41,1),"")</f>
        <v>#VALUE!</v>
      </c>
      <c r="AN42" s="72" t="e">
        <f aca="false">IF(AN41&lt;&gt;"",WEEKDAY(AN41,1),"")</f>
        <v>#VALUE!</v>
      </c>
      <c r="AO42" s="73" t="n">
        <f aca="false">+AS44</f>
        <v>0</v>
      </c>
      <c r="AP42" s="74" t="s">
        <v>66</v>
      </c>
      <c r="AQ42" s="74" t="n">
        <f aca="false">+AS43</f>
        <v>0</v>
      </c>
      <c r="AR42" s="74" t="s">
        <v>47</v>
      </c>
      <c r="AS42" s="75" t="str">
        <f aca="false">IF(AS43=0,"",ROUND((AS44/AS43),3))</f>
        <v/>
      </c>
      <c r="AT42" s="75"/>
      <c r="AV42" s="76" t="n">
        <f aca="false">COUNTIFS($J42:$AN42,7,$J43:$AN43,"着")+COUNTIFS($J42:$AN42,7,$J43:$AN43,"期")+COUNTIFS($J42:$AN42,7,$J43:$AN43,"完")</f>
        <v>0</v>
      </c>
      <c r="AW42" s="76" t="n">
        <f aca="false">COUNTIFS($J42:$AN42,1,$J43:$AN43,"着")+COUNTIFS($J42:$AN42,1,$J43:$AN43,"期")+COUNTIFS($J42:$AN42,1,$J43:$AN43,"完")</f>
        <v>0</v>
      </c>
      <c r="AX42" s="77" t="n">
        <f aca="false">COUNTIFS($J42:$AN42,7,$J44:$AN44,"閉")</f>
        <v>0</v>
      </c>
      <c r="AY42" s="78" t="n">
        <f aca="false">COUNTIFS($J42:$AN42,1,$J44:$AN44,"閉")</f>
        <v>0</v>
      </c>
      <c r="AZ42" s="10" t="str">
        <f aca="false">IF(AND(AX42&gt;=AV42,AY42&gt;=AW42),"〇",IF($AS43&gt;0,"×","－"))</f>
        <v>〇</v>
      </c>
      <c r="BA42" s="79" t="n">
        <f aca="false">COUNTIFS($J43:$AN43,"外",$J44:$AN44,"作")</f>
        <v>0</v>
      </c>
    </row>
    <row r="43" customFormat="false" ht="18" hidden="false" customHeight="true" outlineLevel="0" collapsed="false">
      <c r="B43" s="70"/>
      <c r="C43" s="70"/>
      <c r="D43" s="70"/>
      <c r="E43" s="70"/>
      <c r="F43" s="70"/>
      <c r="G43" s="95" t="s">
        <v>67</v>
      </c>
      <c r="H43" s="95"/>
      <c r="I43" s="9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82" t="s">
        <v>33</v>
      </c>
      <c r="AP43" s="82"/>
      <c r="AQ43" s="82"/>
      <c r="AR43" s="82"/>
      <c r="AS43" s="83" t="n">
        <f aca="false">COUNTIF($J43:$AN43,"着")+COUNTIF($J43:$AN43,"期")+COUNTIF($J43:$AN43,"完")</f>
        <v>0</v>
      </c>
      <c r="AT43" s="83"/>
      <c r="AV43" s="84" t="s">
        <v>68</v>
      </c>
      <c r="AW43" s="6" t="s">
        <v>69</v>
      </c>
      <c r="AZ43" s="6" t="s">
        <v>58</v>
      </c>
      <c r="BA43" s="64"/>
    </row>
    <row r="44" customFormat="false" ht="18" hidden="false" customHeight="true" outlineLevel="0" collapsed="false">
      <c r="B44" s="86"/>
      <c r="C44" s="87"/>
      <c r="D44" s="87"/>
      <c r="E44" s="87"/>
      <c r="F44" s="87"/>
      <c r="G44" s="106" t="s">
        <v>70</v>
      </c>
      <c r="H44" s="106"/>
      <c r="I44" s="106"/>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82" t="s">
        <v>34</v>
      </c>
      <c r="AP44" s="82"/>
      <c r="AQ44" s="82"/>
      <c r="AR44" s="82"/>
      <c r="AS44" s="83" t="n">
        <f aca="false">COUNTIFS($J44:$AN44,"閉",$J43:$AN43,"着")+COUNTIFS($J44:$AN44,"閉",$J43:$AN43,"期")+COUNTIFS($J44:$AN44,"閉",$J43:$AN43,"完")</f>
        <v>0</v>
      </c>
      <c r="AT44" s="83"/>
      <c r="AV44" s="10" t="n">
        <f aca="false">COUNT(J41:AN41)</f>
        <v>0</v>
      </c>
      <c r="AW44" s="10" t="n">
        <f aca="false">COUNTIFS($J42:$AN42,7)+COUNTIFS($J42:$AN42,1)</f>
        <v>0</v>
      </c>
      <c r="AX44" s="90" t="e">
        <f aca="false">AW44/AV44</f>
        <v>#DIV/0!</v>
      </c>
      <c r="AZ44" s="10" t="str">
        <f aca="false">IF(AS42&gt;0.285,"〇",IF($AS43&gt;0,"×","－"))</f>
        <v>〇</v>
      </c>
      <c r="BA44" s="79"/>
    </row>
    <row r="45" customFormat="false" ht="18" hidden="false" customHeight="true" outlineLevel="0" collapsed="false">
      <c r="B45" s="57"/>
      <c r="C45" s="58"/>
      <c r="D45" s="58"/>
      <c r="E45" s="58"/>
      <c r="F45" s="58"/>
      <c r="G45" s="59" t="s">
        <v>59</v>
      </c>
      <c r="H45" s="59"/>
      <c r="I45" s="59"/>
      <c r="J45" s="60" t="e">
        <f aca="false">B46</f>
        <v>#VALUE!</v>
      </c>
      <c r="K45" s="60" t="e">
        <f aca="false">J45+1</f>
        <v>#VALUE!</v>
      </c>
      <c r="L45" s="60" t="e">
        <f aca="false">K45+1</f>
        <v>#VALUE!</v>
      </c>
      <c r="M45" s="60" t="e">
        <f aca="false">L45+1</f>
        <v>#VALUE!</v>
      </c>
      <c r="N45" s="60" t="e">
        <f aca="false">M45+1</f>
        <v>#VALUE!</v>
      </c>
      <c r="O45" s="60" t="e">
        <f aca="false">N45+1</f>
        <v>#VALUE!</v>
      </c>
      <c r="P45" s="60" t="e">
        <f aca="false">O45+1</f>
        <v>#VALUE!</v>
      </c>
      <c r="Q45" s="60" t="e">
        <f aca="false">P45+1</f>
        <v>#VALUE!</v>
      </c>
      <c r="R45" s="60" t="e">
        <f aca="false">Q45+1</f>
        <v>#VALUE!</v>
      </c>
      <c r="S45" s="60" t="e">
        <f aca="false">R45+1</f>
        <v>#VALUE!</v>
      </c>
      <c r="T45" s="60" t="e">
        <f aca="false">S45+1</f>
        <v>#VALUE!</v>
      </c>
      <c r="U45" s="60" t="e">
        <f aca="false">T45+1</f>
        <v>#VALUE!</v>
      </c>
      <c r="V45" s="60" t="e">
        <f aca="false">U45+1</f>
        <v>#VALUE!</v>
      </c>
      <c r="W45" s="60" t="e">
        <f aca="false">V45+1</f>
        <v>#VALUE!</v>
      </c>
      <c r="X45" s="60" t="e">
        <f aca="false">W45+1</f>
        <v>#VALUE!</v>
      </c>
      <c r="Y45" s="60" t="e">
        <f aca="false">X45+1</f>
        <v>#VALUE!</v>
      </c>
      <c r="Z45" s="60" t="e">
        <f aca="false">Y45+1</f>
        <v>#VALUE!</v>
      </c>
      <c r="AA45" s="60" t="e">
        <f aca="false">Z45+1</f>
        <v>#VALUE!</v>
      </c>
      <c r="AB45" s="60" t="e">
        <f aca="false">AA45+1</f>
        <v>#VALUE!</v>
      </c>
      <c r="AC45" s="60" t="e">
        <f aca="false">AB45+1</f>
        <v>#VALUE!</v>
      </c>
      <c r="AD45" s="60" t="e">
        <f aca="false">AC45+1</f>
        <v>#VALUE!</v>
      </c>
      <c r="AE45" s="60" t="e">
        <f aca="false">AD45+1</f>
        <v>#VALUE!</v>
      </c>
      <c r="AF45" s="60" t="e">
        <f aca="false">AE45+1</f>
        <v>#VALUE!</v>
      </c>
      <c r="AG45" s="60" t="e">
        <f aca="false">AF45+1</f>
        <v>#VALUE!</v>
      </c>
      <c r="AH45" s="60" t="e">
        <f aca="false">AG45+1</f>
        <v>#VALUE!</v>
      </c>
      <c r="AI45" s="60" t="e">
        <f aca="false">AH45+1</f>
        <v>#VALUE!</v>
      </c>
      <c r="AJ45" s="60" t="e">
        <f aca="false">AI45+1</f>
        <v>#VALUE!</v>
      </c>
      <c r="AK45" s="60" t="e">
        <f aca="false">AJ45+1</f>
        <v>#VALUE!</v>
      </c>
      <c r="AL45" s="60" t="e">
        <f aca="false">IF(MONTH(AK45)=MONTH(AK45+1),AK45+1,"")</f>
        <v>#VALUE!</v>
      </c>
      <c r="AM45" s="60" t="e">
        <f aca="false">IF(AL45="","",IF(MONTH(AL45)=MONTH(AL45+1),AL45+1,""))</f>
        <v>#VALUE!</v>
      </c>
      <c r="AN45" s="60" t="e">
        <f aca="false">IF(AM45="","",IF(MONTH(AM45)=MONTH(AM45+1),AM45+1,""))</f>
        <v>#VALUE!</v>
      </c>
      <c r="AO45" s="61" t="s">
        <v>60</v>
      </c>
      <c r="AP45" s="61"/>
      <c r="AQ45" s="61"/>
      <c r="AR45" s="61"/>
      <c r="AS45" s="61"/>
      <c r="AT45" s="61"/>
      <c r="AV45" s="10" t="s">
        <v>61</v>
      </c>
      <c r="AW45" s="10" t="s">
        <v>22</v>
      </c>
      <c r="AX45" s="62" t="s">
        <v>62</v>
      </c>
      <c r="AY45" s="63" t="s">
        <v>63</v>
      </c>
      <c r="AZ45" s="6" t="s">
        <v>57</v>
      </c>
      <c r="BA45" s="64" t="s">
        <v>64</v>
      </c>
    </row>
    <row r="46" customFormat="false" ht="18" hidden="false" customHeight="true" outlineLevel="0" collapsed="false">
      <c r="B46" s="70" t="e">
        <f aca="false">DATE($AY$1,$AZ$1+7,1)</f>
        <v>#VALUE!</v>
      </c>
      <c r="C46" s="70"/>
      <c r="D46" s="70"/>
      <c r="E46" s="70" t="n">
        <v>1</v>
      </c>
      <c r="F46" s="70"/>
      <c r="G46" s="71" t="s">
        <v>65</v>
      </c>
      <c r="H46" s="71"/>
      <c r="I46" s="71"/>
      <c r="J46" s="72" t="e">
        <f aca="false">WEEKDAY(J45,1)</f>
        <v>#VALUE!</v>
      </c>
      <c r="K46" s="72" t="e">
        <f aca="false">WEEKDAY(K45,1)</f>
        <v>#VALUE!</v>
      </c>
      <c r="L46" s="72" t="e">
        <f aca="false">WEEKDAY(L45,1)</f>
        <v>#VALUE!</v>
      </c>
      <c r="M46" s="72" t="e">
        <f aca="false">WEEKDAY(M45,1)</f>
        <v>#VALUE!</v>
      </c>
      <c r="N46" s="72" t="e">
        <f aca="false">WEEKDAY(N45,1)</f>
        <v>#VALUE!</v>
      </c>
      <c r="O46" s="72" t="e">
        <f aca="false">WEEKDAY(O45,1)</f>
        <v>#VALUE!</v>
      </c>
      <c r="P46" s="72" t="e">
        <f aca="false">WEEKDAY(P45,1)</f>
        <v>#VALUE!</v>
      </c>
      <c r="Q46" s="72" t="e">
        <f aca="false">WEEKDAY(Q45,1)</f>
        <v>#VALUE!</v>
      </c>
      <c r="R46" s="72" t="e">
        <f aca="false">WEEKDAY(R45,1)</f>
        <v>#VALUE!</v>
      </c>
      <c r="S46" s="72" t="e">
        <f aca="false">WEEKDAY(S45,1)</f>
        <v>#VALUE!</v>
      </c>
      <c r="T46" s="72" t="e">
        <f aca="false">WEEKDAY(T45,1)</f>
        <v>#VALUE!</v>
      </c>
      <c r="U46" s="72" t="e">
        <f aca="false">WEEKDAY(U45,1)</f>
        <v>#VALUE!</v>
      </c>
      <c r="V46" s="72" t="e">
        <f aca="false">WEEKDAY(V45,1)</f>
        <v>#VALUE!</v>
      </c>
      <c r="W46" s="72" t="e">
        <f aca="false">WEEKDAY(W45,1)</f>
        <v>#VALUE!</v>
      </c>
      <c r="X46" s="72" t="e">
        <f aca="false">WEEKDAY(X45,1)</f>
        <v>#VALUE!</v>
      </c>
      <c r="Y46" s="72" t="e">
        <f aca="false">WEEKDAY(Y45,1)</f>
        <v>#VALUE!</v>
      </c>
      <c r="Z46" s="72" t="e">
        <f aca="false">WEEKDAY(Z45,1)</f>
        <v>#VALUE!</v>
      </c>
      <c r="AA46" s="72" t="e">
        <f aca="false">WEEKDAY(AA45,1)</f>
        <v>#VALUE!</v>
      </c>
      <c r="AB46" s="72" t="e">
        <f aca="false">WEEKDAY(AB45,1)</f>
        <v>#VALUE!</v>
      </c>
      <c r="AC46" s="72" t="e">
        <f aca="false">WEEKDAY(AC45,1)</f>
        <v>#VALUE!</v>
      </c>
      <c r="AD46" s="72" t="e">
        <f aca="false">WEEKDAY(AD45,1)</f>
        <v>#VALUE!</v>
      </c>
      <c r="AE46" s="72" t="e">
        <f aca="false">WEEKDAY(AE45,1)</f>
        <v>#VALUE!</v>
      </c>
      <c r="AF46" s="72" t="e">
        <f aca="false">WEEKDAY(AF45,1)</f>
        <v>#VALUE!</v>
      </c>
      <c r="AG46" s="72" t="e">
        <f aca="false">WEEKDAY(AG45,1)</f>
        <v>#VALUE!</v>
      </c>
      <c r="AH46" s="72" t="e">
        <f aca="false">WEEKDAY(AH45,1)</f>
        <v>#VALUE!</v>
      </c>
      <c r="AI46" s="72" t="e">
        <f aca="false">WEEKDAY(AI45,1)</f>
        <v>#VALUE!</v>
      </c>
      <c r="AJ46" s="72" t="e">
        <f aca="false">WEEKDAY(AJ45,1)</f>
        <v>#VALUE!</v>
      </c>
      <c r="AK46" s="72" t="e">
        <f aca="false">WEEKDAY(AK45,1)</f>
        <v>#VALUE!</v>
      </c>
      <c r="AL46" s="72" t="e">
        <f aca="false">IF(AL45&lt;&gt;"",WEEKDAY(AL45,1),"")</f>
        <v>#VALUE!</v>
      </c>
      <c r="AM46" s="72" t="e">
        <f aca="false">IF(AM45&lt;&gt;"",WEEKDAY(AM45,1),"")</f>
        <v>#VALUE!</v>
      </c>
      <c r="AN46" s="72" t="e">
        <f aca="false">IF(AN45&lt;&gt;"",WEEKDAY(AN45,1),"")</f>
        <v>#VALUE!</v>
      </c>
      <c r="AO46" s="73" t="n">
        <f aca="false">+AS48</f>
        <v>0</v>
      </c>
      <c r="AP46" s="74" t="s">
        <v>66</v>
      </c>
      <c r="AQ46" s="74" t="n">
        <f aca="false">+AS47</f>
        <v>0</v>
      </c>
      <c r="AR46" s="74" t="s">
        <v>47</v>
      </c>
      <c r="AS46" s="75" t="str">
        <f aca="false">IF(AS47=0,"",ROUND((AS48/AS47),3))</f>
        <v/>
      </c>
      <c r="AT46" s="75"/>
      <c r="AV46" s="76" t="n">
        <f aca="false">COUNTIFS($J46:$AN46,7,$J47:$AN47,"着")+COUNTIFS($J46:$AN46,7,$J47:$AN47,"期")+COUNTIFS($J46:$AN46,7,$J47:$AN47,"完")</f>
        <v>0</v>
      </c>
      <c r="AW46" s="76" t="n">
        <f aca="false">COUNTIFS($J46:$AN46,1,$J47:$AN47,"着")+COUNTIFS($J46:$AN46,1,$J47:$AN47,"期")+COUNTIFS($J46:$AN46,1,$J47:$AN47,"完")</f>
        <v>0</v>
      </c>
      <c r="AX46" s="77" t="n">
        <f aca="false">COUNTIFS($J46:$AN46,7,$J48:$AN48,"閉")</f>
        <v>0</v>
      </c>
      <c r="AY46" s="78" t="n">
        <f aca="false">COUNTIFS($J46:$AN46,1,$J48:$AN48,"閉")</f>
        <v>0</v>
      </c>
      <c r="AZ46" s="10" t="str">
        <f aca="false">IF(AND(AX46&gt;=AV46,AY46&gt;=AW46),"〇",IF($AS47&gt;0,"×","－"))</f>
        <v>〇</v>
      </c>
      <c r="BA46" s="79" t="n">
        <f aca="false">COUNTIFS($J47:$AN47,"外",$J48:$AN48,"作")</f>
        <v>0</v>
      </c>
    </row>
    <row r="47" customFormat="false" ht="18" hidden="false" customHeight="true" outlineLevel="0" collapsed="false">
      <c r="B47" s="70"/>
      <c r="C47" s="70"/>
      <c r="D47" s="70"/>
      <c r="E47" s="70"/>
      <c r="F47" s="70"/>
      <c r="G47" s="95" t="s">
        <v>67</v>
      </c>
      <c r="H47" s="95"/>
      <c r="I47" s="9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82" t="s">
        <v>33</v>
      </c>
      <c r="AP47" s="82"/>
      <c r="AQ47" s="82"/>
      <c r="AR47" s="82"/>
      <c r="AS47" s="83" t="n">
        <f aca="false">COUNTIF($J47:$AN47,"着")+COUNTIF($J47:$AN47,"期")+COUNTIF($J47:$AN47,"完")</f>
        <v>0</v>
      </c>
      <c r="AT47" s="83"/>
      <c r="AV47" s="84" t="s">
        <v>68</v>
      </c>
      <c r="AW47" s="6" t="s">
        <v>69</v>
      </c>
      <c r="AZ47" s="6" t="s">
        <v>58</v>
      </c>
      <c r="BA47" s="64"/>
    </row>
    <row r="48" customFormat="false" ht="18" hidden="false" customHeight="true" outlineLevel="0" collapsed="false">
      <c r="B48" s="96"/>
      <c r="C48" s="97"/>
      <c r="D48" s="97"/>
      <c r="E48" s="97"/>
      <c r="F48" s="97"/>
      <c r="G48" s="98" t="s">
        <v>70</v>
      </c>
      <c r="H48" s="98"/>
      <c r="I48" s="98"/>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0" t="s">
        <v>34</v>
      </c>
      <c r="AP48" s="100"/>
      <c r="AQ48" s="100"/>
      <c r="AR48" s="100"/>
      <c r="AS48" s="101" t="n">
        <f aca="false">COUNTIFS($J48:$AN48,"閉",$J47:$AN47,"着")+COUNTIFS($J48:$AN48,"閉",$J47:$AN47,"期")+COUNTIFS($J48:$AN48,"閉",$J47:$AN47,"完")</f>
        <v>0</v>
      </c>
      <c r="AT48" s="101"/>
      <c r="AV48" s="10" t="n">
        <f aca="false">COUNT(J45:AN45)</f>
        <v>0</v>
      </c>
      <c r="AW48" s="10" t="n">
        <f aca="false">COUNTIFS($J46:$AN46,7)+COUNTIFS($J46:$AN46,1)</f>
        <v>0</v>
      </c>
      <c r="AX48" s="90" t="e">
        <f aca="false">AW48/AV48</f>
        <v>#DIV/0!</v>
      </c>
      <c r="AZ48" s="10" t="str">
        <f aca="false">IF(AS46&gt;0.285,"〇",IF($AS47&gt;0,"×","－"))</f>
        <v>〇</v>
      </c>
      <c r="BA48" s="79"/>
    </row>
    <row r="49" customFormat="false" ht="18" hidden="false" customHeight="true" outlineLevel="0" collapsed="false">
      <c r="B49" s="86"/>
      <c r="C49" s="87"/>
      <c r="D49" s="87"/>
      <c r="E49" s="87"/>
      <c r="F49" s="87"/>
      <c r="G49" s="102" t="s">
        <v>59</v>
      </c>
      <c r="H49" s="102"/>
      <c r="I49" s="102"/>
      <c r="J49" s="103" t="e">
        <f aca="false">B50</f>
        <v>#VALUE!</v>
      </c>
      <c r="K49" s="103" t="e">
        <f aca="false">J49+1</f>
        <v>#VALUE!</v>
      </c>
      <c r="L49" s="103" t="e">
        <f aca="false">K49+1</f>
        <v>#VALUE!</v>
      </c>
      <c r="M49" s="103" t="e">
        <f aca="false">L49+1</f>
        <v>#VALUE!</v>
      </c>
      <c r="N49" s="103" t="e">
        <f aca="false">M49+1</f>
        <v>#VALUE!</v>
      </c>
      <c r="O49" s="103" t="e">
        <f aca="false">N49+1</f>
        <v>#VALUE!</v>
      </c>
      <c r="P49" s="103" t="e">
        <f aca="false">O49+1</f>
        <v>#VALUE!</v>
      </c>
      <c r="Q49" s="103" t="e">
        <f aca="false">P49+1</f>
        <v>#VALUE!</v>
      </c>
      <c r="R49" s="103" t="e">
        <f aca="false">Q49+1</f>
        <v>#VALUE!</v>
      </c>
      <c r="S49" s="103" t="e">
        <f aca="false">R49+1</f>
        <v>#VALUE!</v>
      </c>
      <c r="T49" s="103" t="e">
        <f aca="false">S49+1</f>
        <v>#VALUE!</v>
      </c>
      <c r="U49" s="103" t="e">
        <f aca="false">T49+1</f>
        <v>#VALUE!</v>
      </c>
      <c r="V49" s="103" t="e">
        <f aca="false">U49+1</f>
        <v>#VALUE!</v>
      </c>
      <c r="W49" s="103" t="e">
        <f aca="false">V49+1</f>
        <v>#VALUE!</v>
      </c>
      <c r="X49" s="103" t="e">
        <f aca="false">W49+1</f>
        <v>#VALUE!</v>
      </c>
      <c r="Y49" s="103" t="e">
        <f aca="false">X49+1</f>
        <v>#VALUE!</v>
      </c>
      <c r="Z49" s="103" t="e">
        <f aca="false">Y49+1</f>
        <v>#VALUE!</v>
      </c>
      <c r="AA49" s="103" t="e">
        <f aca="false">Z49+1</f>
        <v>#VALUE!</v>
      </c>
      <c r="AB49" s="103" t="e">
        <f aca="false">AA49+1</f>
        <v>#VALUE!</v>
      </c>
      <c r="AC49" s="103" t="e">
        <f aca="false">AB49+1</f>
        <v>#VALUE!</v>
      </c>
      <c r="AD49" s="103" t="e">
        <f aca="false">AC49+1</f>
        <v>#VALUE!</v>
      </c>
      <c r="AE49" s="103" t="e">
        <f aca="false">AD49+1</f>
        <v>#VALUE!</v>
      </c>
      <c r="AF49" s="103" t="e">
        <f aca="false">AE49+1</f>
        <v>#VALUE!</v>
      </c>
      <c r="AG49" s="103" t="e">
        <f aca="false">AF49+1</f>
        <v>#VALUE!</v>
      </c>
      <c r="AH49" s="103" t="e">
        <f aca="false">AG49+1</f>
        <v>#VALUE!</v>
      </c>
      <c r="AI49" s="103" t="e">
        <f aca="false">AH49+1</f>
        <v>#VALUE!</v>
      </c>
      <c r="AJ49" s="103" t="e">
        <f aca="false">AI49+1</f>
        <v>#VALUE!</v>
      </c>
      <c r="AK49" s="103" t="e">
        <f aca="false">AJ49+1</f>
        <v>#VALUE!</v>
      </c>
      <c r="AL49" s="103" t="e">
        <f aca="false">IF(MONTH(AK49)=MONTH(AK49+1),AK49+1,"")</f>
        <v>#VALUE!</v>
      </c>
      <c r="AM49" s="103" t="e">
        <f aca="false">IF(AL49="","",IF(MONTH(AL49)=MONTH(AL49+1),AL49+1,""))</f>
        <v>#VALUE!</v>
      </c>
      <c r="AN49" s="103" t="e">
        <f aca="false">IF(AM49="","",IF(MONTH(AM49)=MONTH(AM49+1),AM49+1,""))</f>
        <v>#VALUE!</v>
      </c>
      <c r="AO49" s="104" t="s">
        <v>60</v>
      </c>
      <c r="AP49" s="104"/>
      <c r="AQ49" s="104"/>
      <c r="AR49" s="104"/>
      <c r="AS49" s="104"/>
      <c r="AT49" s="104"/>
      <c r="AV49" s="10" t="s">
        <v>61</v>
      </c>
      <c r="AW49" s="10" t="s">
        <v>22</v>
      </c>
      <c r="AX49" s="62" t="s">
        <v>62</v>
      </c>
      <c r="AY49" s="63" t="s">
        <v>63</v>
      </c>
      <c r="AZ49" s="6" t="s">
        <v>57</v>
      </c>
      <c r="BA49" s="64" t="s">
        <v>64</v>
      </c>
    </row>
    <row r="50" customFormat="false" ht="18" hidden="false" customHeight="true" outlineLevel="0" collapsed="false">
      <c r="B50" s="70" t="e">
        <f aca="false">DATE($AY$1,$AZ$1+8,1)</f>
        <v>#VALUE!</v>
      </c>
      <c r="C50" s="70"/>
      <c r="D50" s="70"/>
      <c r="E50" s="70" t="n">
        <v>1</v>
      </c>
      <c r="F50" s="70"/>
      <c r="G50" s="71" t="s">
        <v>65</v>
      </c>
      <c r="H50" s="71"/>
      <c r="I50" s="71"/>
      <c r="J50" s="72" t="e">
        <f aca="false">WEEKDAY(J49,1)</f>
        <v>#VALUE!</v>
      </c>
      <c r="K50" s="72" t="e">
        <f aca="false">WEEKDAY(K49,1)</f>
        <v>#VALUE!</v>
      </c>
      <c r="L50" s="72" t="e">
        <f aca="false">WEEKDAY(L49,1)</f>
        <v>#VALUE!</v>
      </c>
      <c r="M50" s="72" t="e">
        <f aca="false">WEEKDAY(M49,1)</f>
        <v>#VALUE!</v>
      </c>
      <c r="N50" s="72" t="e">
        <f aca="false">WEEKDAY(N49,1)</f>
        <v>#VALUE!</v>
      </c>
      <c r="O50" s="72" t="e">
        <f aca="false">WEEKDAY(O49,1)</f>
        <v>#VALUE!</v>
      </c>
      <c r="P50" s="72" t="e">
        <f aca="false">WEEKDAY(P49,1)</f>
        <v>#VALUE!</v>
      </c>
      <c r="Q50" s="72" t="e">
        <f aca="false">WEEKDAY(Q49,1)</f>
        <v>#VALUE!</v>
      </c>
      <c r="R50" s="72" t="e">
        <f aca="false">WEEKDAY(R49,1)</f>
        <v>#VALUE!</v>
      </c>
      <c r="S50" s="72" t="e">
        <f aca="false">WEEKDAY(S49,1)</f>
        <v>#VALUE!</v>
      </c>
      <c r="T50" s="72" t="e">
        <f aca="false">WEEKDAY(T49,1)</f>
        <v>#VALUE!</v>
      </c>
      <c r="U50" s="72" t="e">
        <f aca="false">WEEKDAY(U49,1)</f>
        <v>#VALUE!</v>
      </c>
      <c r="V50" s="72" t="e">
        <f aca="false">WEEKDAY(V49,1)</f>
        <v>#VALUE!</v>
      </c>
      <c r="W50" s="72" t="e">
        <f aca="false">WEEKDAY(W49,1)</f>
        <v>#VALUE!</v>
      </c>
      <c r="X50" s="72" t="e">
        <f aca="false">WEEKDAY(X49,1)</f>
        <v>#VALUE!</v>
      </c>
      <c r="Y50" s="72" t="e">
        <f aca="false">WEEKDAY(Y49,1)</f>
        <v>#VALUE!</v>
      </c>
      <c r="Z50" s="72" t="e">
        <f aca="false">WEEKDAY(Z49,1)</f>
        <v>#VALUE!</v>
      </c>
      <c r="AA50" s="72" t="e">
        <f aca="false">WEEKDAY(AA49,1)</f>
        <v>#VALUE!</v>
      </c>
      <c r="AB50" s="72" t="e">
        <f aca="false">WEEKDAY(AB49,1)</f>
        <v>#VALUE!</v>
      </c>
      <c r="AC50" s="72" t="e">
        <f aca="false">WEEKDAY(AC49,1)</f>
        <v>#VALUE!</v>
      </c>
      <c r="AD50" s="72" t="e">
        <f aca="false">WEEKDAY(AD49,1)</f>
        <v>#VALUE!</v>
      </c>
      <c r="AE50" s="72" t="e">
        <f aca="false">WEEKDAY(AE49,1)</f>
        <v>#VALUE!</v>
      </c>
      <c r="AF50" s="72" t="e">
        <f aca="false">WEEKDAY(AF49,1)</f>
        <v>#VALUE!</v>
      </c>
      <c r="AG50" s="72" t="e">
        <f aca="false">WEEKDAY(AG49,1)</f>
        <v>#VALUE!</v>
      </c>
      <c r="AH50" s="72" t="e">
        <f aca="false">WEEKDAY(AH49,1)</f>
        <v>#VALUE!</v>
      </c>
      <c r="AI50" s="72" t="e">
        <f aca="false">WEEKDAY(AI49,1)</f>
        <v>#VALUE!</v>
      </c>
      <c r="AJ50" s="72" t="e">
        <f aca="false">WEEKDAY(AJ49,1)</f>
        <v>#VALUE!</v>
      </c>
      <c r="AK50" s="72" t="e">
        <f aca="false">WEEKDAY(AK49,1)</f>
        <v>#VALUE!</v>
      </c>
      <c r="AL50" s="72" t="e">
        <f aca="false">IF(AL49&lt;&gt;"",WEEKDAY(AL49,1),"")</f>
        <v>#VALUE!</v>
      </c>
      <c r="AM50" s="72" t="e">
        <f aca="false">IF(AM49&lt;&gt;"",WEEKDAY(AM49,1),"")</f>
        <v>#VALUE!</v>
      </c>
      <c r="AN50" s="72" t="e">
        <f aca="false">IF(AN49&lt;&gt;"",WEEKDAY(AN49,1),"")</f>
        <v>#VALUE!</v>
      </c>
      <c r="AO50" s="73" t="n">
        <f aca="false">+AS52</f>
        <v>0</v>
      </c>
      <c r="AP50" s="74" t="s">
        <v>66</v>
      </c>
      <c r="AQ50" s="74" t="n">
        <f aca="false">+AS51</f>
        <v>0</v>
      </c>
      <c r="AR50" s="74" t="s">
        <v>47</v>
      </c>
      <c r="AS50" s="75" t="str">
        <f aca="false">IF(AS51=0,"",ROUND((AS52/AS51),3))</f>
        <v/>
      </c>
      <c r="AT50" s="75"/>
      <c r="AV50" s="76" t="n">
        <f aca="false">COUNTIFS($J50:$AN50,7,$J51:$AN51,"着")+COUNTIFS($J50:$AN50,7,$J51:$AN51,"期")+COUNTIFS($J50:$AN50,7,$J51:$AN51,"完")</f>
        <v>0</v>
      </c>
      <c r="AW50" s="76" t="n">
        <f aca="false">COUNTIFS($J50:$AN50,1,$J51:$AN51,"着")+COUNTIFS($J50:$AN50,1,$J51:$AN51,"期")+COUNTIFS($J50:$AN50,1,$J51:$AN51,"完")</f>
        <v>0</v>
      </c>
      <c r="AX50" s="77" t="n">
        <f aca="false">COUNTIFS($J50:$AN50,7,$J52:$AN52,"閉")</f>
        <v>0</v>
      </c>
      <c r="AY50" s="78" t="n">
        <f aca="false">COUNTIFS($J50:$AN50,1,$J52:$AN52,"閉")</f>
        <v>0</v>
      </c>
      <c r="AZ50" s="10" t="str">
        <f aca="false">IF(AND(AX50&gt;=AV50,AY50&gt;=AW50),"〇",IF($AS51&gt;0,"×","－"))</f>
        <v>〇</v>
      </c>
      <c r="BA50" s="79" t="n">
        <f aca="false">COUNTIFS($J51:$AN51,"外",$J52:$AN52,"作")</f>
        <v>0</v>
      </c>
    </row>
    <row r="51" customFormat="false" ht="18" hidden="false" customHeight="true" outlineLevel="0" collapsed="false">
      <c r="B51" s="70"/>
      <c r="C51" s="70"/>
      <c r="D51" s="70"/>
      <c r="E51" s="70"/>
      <c r="F51" s="70"/>
      <c r="G51" s="95" t="s">
        <v>67</v>
      </c>
      <c r="H51" s="95"/>
      <c r="I51" s="9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82" t="s">
        <v>33</v>
      </c>
      <c r="AP51" s="82"/>
      <c r="AQ51" s="82"/>
      <c r="AR51" s="82"/>
      <c r="AS51" s="83" t="n">
        <f aca="false">COUNTIF($J51:$AN51,"着")+COUNTIF($J51:$AN51,"期")+COUNTIF($J51:$AN51,"完")</f>
        <v>0</v>
      </c>
      <c r="AT51" s="83"/>
      <c r="AV51" s="84" t="s">
        <v>68</v>
      </c>
      <c r="AW51" s="6" t="s">
        <v>69</v>
      </c>
      <c r="AZ51" s="6" t="s">
        <v>58</v>
      </c>
      <c r="BA51" s="64"/>
    </row>
    <row r="52" customFormat="false" ht="18" hidden="false" customHeight="true" outlineLevel="0" collapsed="false">
      <c r="B52" s="86"/>
      <c r="C52" s="87"/>
      <c r="D52" s="87"/>
      <c r="E52" s="87"/>
      <c r="F52" s="87"/>
      <c r="G52" s="106" t="s">
        <v>70</v>
      </c>
      <c r="H52" s="106"/>
      <c r="I52" s="106"/>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82" t="s">
        <v>34</v>
      </c>
      <c r="AP52" s="82"/>
      <c r="AQ52" s="82"/>
      <c r="AR52" s="82"/>
      <c r="AS52" s="83" t="n">
        <f aca="false">COUNTIFS($J52:$AN52,"閉",$J51:$AN51,"着")+COUNTIFS($J52:$AN52,"閉",$J51:$AN51,"期")+COUNTIFS($J52:$AN52,"閉",$J51:$AN51,"完")</f>
        <v>0</v>
      </c>
      <c r="AT52" s="83"/>
      <c r="AV52" s="10" t="n">
        <f aca="false">COUNT(J49:AN49)</f>
        <v>0</v>
      </c>
      <c r="AW52" s="10" t="n">
        <f aca="false">COUNTIFS($J50:$AN50,7)+COUNTIFS($J50:$AN50,1)</f>
        <v>0</v>
      </c>
      <c r="AX52" s="90" t="e">
        <f aca="false">AW52/AV52</f>
        <v>#DIV/0!</v>
      </c>
      <c r="AZ52" s="10" t="str">
        <f aca="false">IF(AS50&gt;0.285,"〇",IF($AS51&gt;0,"×","－"))</f>
        <v>〇</v>
      </c>
      <c r="BA52" s="79"/>
    </row>
    <row r="53" customFormat="false" ht="18" hidden="false" customHeight="true" outlineLevel="0" collapsed="false">
      <c r="B53" s="57"/>
      <c r="C53" s="58"/>
      <c r="D53" s="58"/>
      <c r="E53" s="58"/>
      <c r="F53" s="58"/>
      <c r="G53" s="59" t="s">
        <v>59</v>
      </c>
      <c r="H53" s="59"/>
      <c r="I53" s="59"/>
      <c r="J53" s="60" t="e">
        <f aca="false">B54</f>
        <v>#VALUE!</v>
      </c>
      <c r="K53" s="60" t="e">
        <f aca="false">J53+1</f>
        <v>#VALUE!</v>
      </c>
      <c r="L53" s="60" t="e">
        <f aca="false">K53+1</f>
        <v>#VALUE!</v>
      </c>
      <c r="M53" s="60" t="e">
        <f aca="false">L53+1</f>
        <v>#VALUE!</v>
      </c>
      <c r="N53" s="60" t="e">
        <f aca="false">M53+1</f>
        <v>#VALUE!</v>
      </c>
      <c r="O53" s="60" t="e">
        <f aca="false">N53+1</f>
        <v>#VALUE!</v>
      </c>
      <c r="P53" s="60" t="e">
        <f aca="false">O53+1</f>
        <v>#VALUE!</v>
      </c>
      <c r="Q53" s="60" t="e">
        <f aca="false">P53+1</f>
        <v>#VALUE!</v>
      </c>
      <c r="R53" s="60" t="e">
        <f aca="false">Q53+1</f>
        <v>#VALUE!</v>
      </c>
      <c r="S53" s="60" t="e">
        <f aca="false">R53+1</f>
        <v>#VALUE!</v>
      </c>
      <c r="T53" s="60" t="e">
        <f aca="false">S53+1</f>
        <v>#VALUE!</v>
      </c>
      <c r="U53" s="60" t="e">
        <f aca="false">T53+1</f>
        <v>#VALUE!</v>
      </c>
      <c r="V53" s="60" t="e">
        <f aca="false">U53+1</f>
        <v>#VALUE!</v>
      </c>
      <c r="W53" s="60" t="e">
        <f aca="false">V53+1</f>
        <v>#VALUE!</v>
      </c>
      <c r="X53" s="60" t="e">
        <f aca="false">W53+1</f>
        <v>#VALUE!</v>
      </c>
      <c r="Y53" s="60" t="e">
        <f aca="false">X53+1</f>
        <v>#VALUE!</v>
      </c>
      <c r="Z53" s="60" t="e">
        <f aca="false">Y53+1</f>
        <v>#VALUE!</v>
      </c>
      <c r="AA53" s="60" t="e">
        <f aca="false">Z53+1</f>
        <v>#VALUE!</v>
      </c>
      <c r="AB53" s="60" t="e">
        <f aca="false">AA53+1</f>
        <v>#VALUE!</v>
      </c>
      <c r="AC53" s="60" t="e">
        <f aca="false">AB53+1</f>
        <v>#VALUE!</v>
      </c>
      <c r="AD53" s="60" t="e">
        <f aca="false">AC53+1</f>
        <v>#VALUE!</v>
      </c>
      <c r="AE53" s="60" t="e">
        <f aca="false">AD53+1</f>
        <v>#VALUE!</v>
      </c>
      <c r="AF53" s="60" t="e">
        <f aca="false">AE53+1</f>
        <v>#VALUE!</v>
      </c>
      <c r="AG53" s="60" t="e">
        <f aca="false">AF53+1</f>
        <v>#VALUE!</v>
      </c>
      <c r="AH53" s="60" t="e">
        <f aca="false">AG53+1</f>
        <v>#VALUE!</v>
      </c>
      <c r="AI53" s="60" t="e">
        <f aca="false">AH53+1</f>
        <v>#VALUE!</v>
      </c>
      <c r="AJ53" s="60" t="e">
        <f aca="false">AI53+1</f>
        <v>#VALUE!</v>
      </c>
      <c r="AK53" s="60" t="e">
        <f aca="false">AJ53+1</f>
        <v>#VALUE!</v>
      </c>
      <c r="AL53" s="60" t="e">
        <f aca="false">IF(MONTH(AK53)=MONTH(AK53+1),AK53+1,"")</f>
        <v>#VALUE!</v>
      </c>
      <c r="AM53" s="60" t="e">
        <f aca="false">IF(AL53="","",IF(MONTH(AL53)=MONTH(AL53+1),AL53+1,""))</f>
        <v>#VALUE!</v>
      </c>
      <c r="AN53" s="60" t="e">
        <f aca="false">IF(AM53="","",IF(MONTH(AM53)=MONTH(AM53+1),AM53+1,""))</f>
        <v>#VALUE!</v>
      </c>
      <c r="AO53" s="61" t="s">
        <v>60</v>
      </c>
      <c r="AP53" s="61"/>
      <c r="AQ53" s="61"/>
      <c r="AR53" s="61"/>
      <c r="AS53" s="61"/>
      <c r="AT53" s="61"/>
      <c r="AV53" s="10" t="s">
        <v>61</v>
      </c>
      <c r="AW53" s="10" t="s">
        <v>22</v>
      </c>
      <c r="AX53" s="62" t="s">
        <v>62</v>
      </c>
      <c r="AY53" s="63" t="s">
        <v>63</v>
      </c>
      <c r="AZ53" s="6" t="s">
        <v>57</v>
      </c>
      <c r="BA53" s="64" t="s">
        <v>64</v>
      </c>
    </row>
    <row r="54" customFormat="false" ht="18" hidden="false" customHeight="true" outlineLevel="0" collapsed="false">
      <c r="B54" s="70" t="e">
        <f aca="false">DATE($AY$1,$AZ$1+9,1)</f>
        <v>#VALUE!</v>
      </c>
      <c r="C54" s="70"/>
      <c r="D54" s="70"/>
      <c r="E54" s="70" t="n">
        <v>1</v>
      </c>
      <c r="F54" s="70"/>
      <c r="G54" s="71" t="s">
        <v>65</v>
      </c>
      <c r="H54" s="71"/>
      <c r="I54" s="71"/>
      <c r="J54" s="72" t="e">
        <f aca="false">WEEKDAY(J53,1)</f>
        <v>#VALUE!</v>
      </c>
      <c r="K54" s="72" t="e">
        <f aca="false">WEEKDAY(K53,1)</f>
        <v>#VALUE!</v>
      </c>
      <c r="L54" s="72" t="e">
        <f aca="false">WEEKDAY(L53,1)</f>
        <v>#VALUE!</v>
      </c>
      <c r="M54" s="72" t="e">
        <f aca="false">WEEKDAY(M53,1)</f>
        <v>#VALUE!</v>
      </c>
      <c r="N54" s="72" t="e">
        <f aca="false">WEEKDAY(N53,1)</f>
        <v>#VALUE!</v>
      </c>
      <c r="O54" s="72" t="e">
        <f aca="false">WEEKDAY(O53,1)</f>
        <v>#VALUE!</v>
      </c>
      <c r="P54" s="72" t="e">
        <f aca="false">WEEKDAY(P53,1)</f>
        <v>#VALUE!</v>
      </c>
      <c r="Q54" s="72" t="e">
        <f aca="false">WEEKDAY(Q53,1)</f>
        <v>#VALUE!</v>
      </c>
      <c r="R54" s="72" t="e">
        <f aca="false">WEEKDAY(R53,1)</f>
        <v>#VALUE!</v>
      </c>
      <c r="S54" s="72" t="e">
        <f aca="false">WEEKDAY(S53,1)</f>
        <v>#VALUE!</v>
      </c>
      <c r="T54" s="72" t="e">
        <f aca="false">WEEKDAY(T53,1)</f>
        <v>#VALUE!</v>
      </c>
      <c r="U54" s="72" t="e">
        <f aca="false">WEEKDAY(U53,1)</f>
        <v>#VALUE!</v>
      </c>
      <c r="V54" s="72" t="e">
        <f aca="false">WEEKDAY(V53,1)</f>
        <v>#VALUE!</v>
      </c>
      <c r="W54" s="72" t="e">
        <f aca="false">WEEKDAY(W53,1)</f>
        <v>#VALUE!</v>
      </c>
      <c r="X54" s="72" t="e">
        <f aca="false">WEEKDAY(X53,1)</f>
        <v>#VALUE!</v>
      </c>
      <c r="Y54" s="72" t="e">
        <f aca="false">WEEKDAY(Y53,1)</f>
        <v>#VALUE!</v>
      </c>
      <c r="Z54" s="72" t="e">
        <f aca="false">WEEKDAY(Z53,1)</f>
        <v>#VALUE!</v>
      </c>
      <c r="AA54" s="72" t="e">
        <f aca="false">WEEKDAY(AA53,1)</f>
        <v>#VALUE!</v>
      </c>
      <c r="AB54" s="72" t="e">
        <f aca="false">WEEKDAY(AB53,1)</f>
        <v>#VALUE!</v>
      </c>
      <c r="AC54" s="72" t="e">
        <f aca="false">WEEKDAY(AC53,1)</f>
        <v>#VALUE!</v>
      </c>
      <c r="AD54" s="72" t="e">
        <f aca="false">WEEKDAY(AD53,1)</f>
        <v>#VALUE!</v>
      </c>
      <c r="AE54" s="72" t="e">
        <f aca="false">WEEKDAY(AE53,1)</f>
        <v>#VALUE!</v>
      </c>
      <c r="AF54" s="72" t="e">
        <f aca="false">WEEKDAY(AF53,1)</f>
        <v>#VALUE!</v>
      </c>
      <c r="AG54" s="72" t="e">
        <f aca="false">WEEKDAY(AG53,1)</f>
        <v>#VALUE!</v>
      </c>
      <c r="AH54" s="72" t="e">
        <f aca="false">WEEKDAY(AH53,1)</f>
        <v>#VALUE!</v>
      </c>
      <c r="AI54" s="72" t="e">
        <f aca="false">WEEKDAY(AI53,1)</f>
        <v>#VALUE!</v>
      </c>
      <c r="AJ54" s="72" t="e">
        <f aca="false">WEEKDAY(AJ53,1)</f>
        <v>#VALUE!</v>
      </c>
      <c r="AK54" s="72" t="e">
        <f aca="false">WEEKDAY(AK53,1)</f>
        <v>#VALUE!</v>
      </c>
      <c r="AL54" s="72" t="e">
        <f aca="false">IF(AL53&lt;&gt;"",WEEKDAY(AL53,1),"")</f>
        <v>#VALUE!</v>
      </c>
      <c r="AM54" s="72" t="e">
        <f aca="false">IF(AM53&lt;&gt;"",WEEKDAY(AM53,1),"")</f>
        <v>#VALUE!</v>
      </c>
      <c r="AN54" s="72" t="e">
        <f aca="false">IF(AN53&lt;&gt;"",WEEKDAY(AN53,1),"")</f>
        <v>#VALUE!</v>
      </c>
      <c r="AO54" s="73" t="n">
        <f aca="false">+AS56</f>
        <v>0</v>
      </c>
      <c r="AP54" s="74" t="s">
        <v>66</v>
      </c>
      <c r="AQ54" s="74" t="n">
        <f aca="false">+AS55</f>
        <v>0</v>
      </c>
      <c r="AR54" s="74" t="s">
        <v>47</v>
      </c>
      <c r="AS54" s="75" t="str">
        <f aca="false">IF(AS55=0,"",ROUND((AS56/AS55),3))</f>
        <v/>
      </c>
      <c r="AT54" s="75"/>
      <c r="AV54" s="76" t="n">
        <f aca="false">COUNTIFS($J54:$AN54,7,$J55:$AN55,"着")+COUNTIFS($J54:$AN54,7,$J55:$AN55,"期")+COUNTIFS($J54:$AN54,7,$J55:$AN55,"完")</f>
        <v>0</v>
      </c>
      <c r="AW54" s="76" t="n">
        <f aca="false">COUNTIFS($J54:$AN54,1,$J55:$AN55,"着")+COUNTIFS($J54:$AN54,1,$J55:$AN55,"期")+COUNTIFS($J54:$AN54,1,$J55:$AN55,"完")</f>
        <v>0</v>
      </c>
      <c r="AX54" s="77" t="n">
        <f aca="false">COUNTIFS($J54:$AN54,7,$J56:$AN56,"閉")</f>
        <v>0</v>
      </c>
      <c r="AY54" s="78" t="n">
        <f aca="false">COUNTIFS($J54:$AN54,1,$J56:$AN56,"閉")</f>
        <v>0</v>
      </c>
      <c r="AZ54" s="10" t="str">
        <f aca="false">IF(AND(AX54&gt;=AV54,AY54&gt;=AW54),"〇",IF($AS55&gt;0,"×","－"))</f>
        <v>〇</v>
      </c>
      <c r="BA54" s="79" t="n">
        <f aca="false">COUNTIFS($J55:$AN55,"外",$J56:$AN56,"作")</f>
        <v>0</v>
      </c>
    </row>
    <row r="55" customFormat="false" ht="18" hidden="false" customHeight="true" outlineLevel="0" collapsed="false">
      <c r="B55" s="70"/>
      <c r="C55" s="70"/>
      <c r="D55" s="70"/>
      <c r="E55" s="70"/>
      <c r="F55" s="70"/>
      <c r="G55" s="95" t="s">
        <v>67</v>
      </c>
      <c r="H55" s="95"/>
      <c r="I55" s="9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82" t="s">
        <v>33</v>
      </c>
      <c r="AP55" s="82"/>
      <c r="AQ55" s="82"/>
      <c r="AR55" s="82"/>
      <c r="AS55" s="83" t="n">
        <f aca="false">COUNTIF($J55:$AN55,"着")+COUNTIF($J55:$AN55,"期")+COUNTIF($J55:$AN55,"完")</f>
        <v>0</v>
      </c>
      <c r="AT55" s="83"/>
      <c r="AV55" s="84" t="s">
        <v>68</v>
      </c>
      <c r="AW55" s="6" t="s">
        <v>69</v>
      </c>
      <c r="AZ55" s="6" t="s">
        <v>58</v>
      </c>
      <c r="BA55" s="64"/>
    </row>
    <row r="56" customFormat="false" ht="18" hidden="false" customHeight="true" outlineLevel="0" collapsed="false">
      <c r="B56" s="96"/>
      <c r="C56" s="97"/>
      <c r="D56" s="97"/>
      <c r="E56" s="97"/>
      <c r="F56" s="97"/>
      <c r="G56" s="98" t="s">
        <v>70</v>
      </c>
      <c r="H56" s="98"/>
      <c r="I56" s="98"/>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0" t="s">
        <v>34</v>
      </c>
      <c r="AP56" s="100"/>
      <c r="AQ56" s="100"/>
      <c r="AR56" s="100"/>
      <c r="AS56" s="101" t="n">
        <f aca="false">COUNTIFS($J56:$AN56,"閉",$J55:$AN55,"着")+COUNTIFS($J56:$AN56,"閉",$J55:$AN55,"期")+COUNTIFS($J56:$AN56,"閉",$J55:$AN55,"完")</f>
        <v>0</v>
      </c>
      <c r="AT56" s="101"/>
      <c r="AV56" s="10" t="n">
        <f aca="false">COUNT(J53:AN53)</f>
        <v>0</v>
      </c>
      <c r="AW56" s="10" t="n">
        <f aca="false">COUNTIFS($J54:$AN54,7)+COUNTIFS($J54:$AN54,1)</f>
        <v>0</v>
      </c>
      <c r="AX56" s="90" t="e">
        <f aca="false">AW56/AV56</f>
        <v>#DIV/0!</v>
      </c>
      <c r="AZ56" s="10" t="str">
        <f aca="false">IF(AS54&gt;0.285,"〇",IF($AS55&gt;0,"×","－"))</f>
        <v>〇</v>
      </c>
      <c r="BA56" s="79"/>
    </row>
    <row r="57" customFormat="false" ht="18" hidden="false" customHeight="true" outlineLevel="0" collapsed="false">
      <c r="B57" s="86"/>
      <c r="C57" s="87"/>
      <c r="D57" s="87"/>
      <c r="E57" s="87"/>
      <c r="F57" s="87"/>
      <c r="G57" s="102" t="s">
        <v>59</v>
      </c>
      <c r="H57" s="102"/>
      <c r="I57" s="102"/>
      <c r="J57" s="103" t="e">
        <f aca="false">B58</f>
        <v>#VALUE!</v>
      </c>
      <c r="K57" s="103" t="e">
        <f aca="false">J57+1</f>
        <v>#VALUE!</v>
      </c>
      <c r="L57" s="103" t="e">
        <f aca="false">K57+1</f>
        <v>#VALUE!</v>
      </c>
      <c r="M57" s="103" t="e">
        <f aca="false">L57+1</f>
        <v>#VALUE!</v>
      </c>
      <c r="N57" s="103" t="e">
        <f aca="false">M57+1</f>
        <v>#VALUE!</v>
      </c>
      <c r="O57" s="103" t="e">
        <f aca="false">N57+1</f>
        <v>#VALUE!</v>
      </c>
      <c r="P57" s="103" t="e">
        <f aca="false">O57+1</f>
        <v>#VALUE!</v>
      </c>
      <c r="Q57" s="103" t="e">
        <f aca="false">P57+1</f>
        <v>#VALUE!</v>
      </c>
      <c r="R57" s="103" t="e">
        <f aca="false">Q57+1</f>
        <v>#VALUE!</v>
      </c>
      <c r="S57" s="103" t="e">
        <f aca="false">R57+1</f>
        <v>#VALUE!</v>
      </c>
      <c r="T57" s="103" t="e">
        <f aca="false">S57+1</f>
        <v>#VALUE!</v>
      </c>
      <c r="U57" s="103" t="e">
        <f aca="false">T57+1</f>
        <v>#VALUE!</v>
      </c>
      <c r="V57" s="103" t="e">
        <f aca="false">U57+1</f>
        <v>#VALUE!</v>
      </c>
      <c r="W57" s="103" t="e">
        <f aca="false">V57+1</f>
        <v>#VALUE!</v>
      </c>
      <c r="X57" s="103" t="e">
        <f aca="false">W57+1</f>
        <v>#VALUE!</v>
      </c>
      <c r="Y57" s="103" t="e">
        <f aca="false">X57+1</f>
        <v>#VALUE!</v>
      </c>
      <c r="Z57" s="103" t="e">
        <f aca="false">Y57+1</f>
        <v>#VALUE!</v>
      </c>
      <c r="AA57" s="103" t="e">
        <f aca="false">Z57+1</f>
        <v>#VALUE!</v>
      </c>
      <c r="AB57" s="103" t="e">
        <f aca="false">AA57+1</f>
        <v>#VALUE!</v>
      </c>
      <c r="AC57" s="103" t="e">
        <f aca="false">AB57+1</f>
        <v>#VALUE!</v>
      </c>
      <c r="AD57" s="103" t="e">
        <f aca="false">AC57+1</f>
        <v>#VALUE!</v>
      </c>
      <c r="AE57" s="103" t="e">
        <f aca="false">AD57+1</f>
        <v>#VALUE!</v>
      </c>
      <c r="AF57" s="103" t="e">
        <f aca="false">AE57+1</f>
        <v>#VALUE!</v>
      </c>
      <c r="AG57" s="103" t="e">
        <f aca="false">AF57+1</f>
        <v>#VALUE!</v>
      </c>
      <c r="AH57" s="103" t="e">
        <f aca="false">AG57+1</f>
        <v>#VALUE!</v>
      </c>
      <c r="AI57" s="103" t="e">
        <f aca="false">AH57+1</f>
        <v>#VALUE!</v>
      </c>
      <c r="AJ57" s="103" t="e">
        <f aca="false">AI57+1</f>
        <v>#VALUE!</v>
      </c>
      <c r="AK57" s="103" t="e">
        <f aca="false">AJ57+1</f>
        <v>#VALUE!</v>
      </c>
      <c r="AL57" s="103" t="e">
        <f aca="false">IF(MONTH(AK57)=MONTH(AK57+1),AK57+1,"")</f>
        <v>#VALUE!</v>
      </c>
      <c r="AM57" s="103" t="e">
        <f aca="false">IF(AL57="","",IF(MONTH(AL57)=MONTH(AL57+1),AL57+1,""))</f>
        <v>#VALUE!</v>
      </c>
      <c r="AN57" s="103" t="e">
        <f aca="false">IF(AM57="","",IF(MONTH(AM57)=MONTH(AM57+1),AM57+1,""))</f>
        <v>#VALUE!</v>
      </c>
      <c r="AO57" s="104" t="s">
        <v>60</v>
      </c>
      <c r="AP57" s="104"/>
      <c r="AQ57" s="104"/>
      <c r="AR57" s="104"/>
      <c r="AS57" s="104"/>
      <c r="AT57" s="104"/>
      <c r="AV57" s="10" t="s">
        <v>61</v>
      </c>
      <c r="AW57" s="10" t="s">
        <v>22</v>
      </c>
      <c r="AX57" s="62" t="s">
        <v>62</v>
      </c>
      <c r="AY57" s="63" t="s">
        <v>63</v>
      </c>
      <c r="AZ57" s="6" t="s">
        <v>57</v>
      </c>
      <c r="BA57" s="64" t="s">
        <v>64</v>
      </c>
    </row>
    <row r="58" customFormat="false" ht="18" hidden="false" customHeight="true" outlineLevel="0" collapsed="false">
      <c r="B58" s="70" t="e">
        <f aca="false">DATE($AY$1,$AZ$1+10,1)</f>
        <v>#VALUE!</v>
      </c>
      <c r="C58" s="70"/>
      <c r="D58" s="70"/>
      <c r="E58" s="70" t="n">
        <v>1</v>
      </c>
      <c r="F58" s="70"/>
      <c r="G58" s="71" t="s">
        <v>65</v>
      </c>
      <c r="H58" s="71"/>
      <c r="I58" s="71"/>
      <c r="J58" s="72" t="e">
        <f aca="false">WEEKDAY(J57,1)</f>
        <v>#VALUE!</v>
      </c>
      <c r="K58" s="72" t="e">
        <f aca="false">WEEKDAY(K57,1)</f>
        <v>#VALUE!</v>
      </c>
      <c r="L58" s="72" t="e">
        <f aca="false">WEEKDAY(L57,1)</f>
        <v>#VALUE!</v>
      </c>
      <c r="M58" s="72" t="e">
        <f aca="false">WEEKDAY(M57,1)</f>
        <v>#VALUE!</v>
      </c>
      <c r="N58" s="72" t="e">
        <f aca="false">WEEKDAY(N57,1)</f>
        <v>#VALUE!</v>
      </c>
      <c r="O58" s="72" t="e">
        <f aca="false">WEEKDAY(O57,1)</f>
        <v>#VALUE!</v>
      </c>
      <c r="P58" s="72" t="e">
        <f aca="false">WEEKDAY(P57,1)</f>
        <v>#VALUE!</v>
      </c>
      <c r="Q58" s="72" t="e">
        <f aca="false">WEEKDAY(Q57,1)</f>
        <v>#VALUE!</v>
      </c>
      <c r="R58" s="72" t="e">
        <f aca="false">WEEKDAY(R57,1)</f>
        <v>#VALUE!</v>
      </c>
      <c r="S58" s="72" t="e">
        <f aca="false">WEEKDAY(S57,1)</f>
        <v>#VALUE!</v>
      </c>
      <c r="T58" s="72" t="e">
        <f aca="false">WEEKDAY(T57,1)</f>
        <v>#VALUE!</v>
      </c>
      <c r="U58" s="72" t="e">
        <f aca="false">WEEKDAY(U57,1)</f>
        <v>#VALUE!</v>
      </c>
      <c r="V58" s="72" t="e">
        <f aca="false">WEEKDAY(V57,1)</f>
        <v>#VALUE!</v>
      </c>
      <c r="W58" s="72" t="e">
        <f aca="false">WEEKDAY(W57,1)</f>
        <v>#VALUE!</v>
      </c>
      <c r="X58" s="72" t="e">
        <f aca="false">WEEKDAY(X57,1)</f>
        <v>#VALUE!</v>
      </c>
      <c r="Y58" s="72" t="e">
        <f aca="false">WEEKDAY(Y57,1)</f>
        <v>#VALUE!</v>
      </c>
      <c r="Z58" s="72" t="e">
        <f aca="false">WEEKDAY(Z57,1)</f>
        <v>#VALUE!</v>
      </c>
      <c r="AA58" s="72" t="e">
        <f aca="false">WEEKDAY(AA57,1)</f>
        <v>#VALUE!</v>
      </c>
      <c r="AB58" s="72" t="e">
        <f aca="false">WEEKDAY(AB57,1)</f>
        <v>#VALUE!</v>
      </c>
      <c r="AC58" s="72" t="e">
        <f aca="false">WEEKDAY(AC57,1)</f>
        <v>#VALUE!</v>
      </c>
      <c r="AD58" s="72" t="e">
        <f aca="false">WEEKDAY(AD57,1)</f>
        <v>#VALUE!</v>
      </c>
      <c r="AE58" s="72" t="e">
        <f aca="false">WEEKDAY(AE57,1)</f>
        <v>#VALUE!</v>
      </c>
      <c r="AF58" s="72" t="e">
        <f aca="false">WEEKDAY(AF57,1)</f>
        <v>#VALUE!</v>
      </c>
      <c r="AG58" s="72" t="e">
        <f aca="false">WEEKDAY(AG57,1)</f>
        <v>#VALUE!</v>
      </c>
      <c r="AH58" s="72" t="e">
        <f aca="false">WEEKDAY(AH57,1)</f>
        <v>#VALUE!</v>
      </c>
      <c r="AI58" s="72" t="e">
        <f aca="false">WEEKDAY(AI57,1)</f>
        <v>#VALUE!</v>
      </c>
      <c r="AJ58" s="72" t="e">
        <f aca="false">WEEKDAY(AJ57,1)</f>
        <v>#VALUE!</v>
      </c>
      <c r="AK58" s="72" t="e">
        <f aca="false">WEEKDAY(AK57,1)</f>
        <v>#VALUE!</v>
      </c>
      <c r="AL58" s="72" t="e">
        <f aca="false">IF(AL57&lt;&gt;"",WEEKDAY(AL57,1),"")</f>
        <v>#VALUE!</v>
      </c>
      <c r="AM58" s="72" t="e">
        <f aca="false">IF(AM57&lt;&gt;"",WEEKDAY(AM57,1),"")</f>
        <v>#VALUE!</v>
      </c>
      <c r="AN58" s="72" t="e">
        <f aca="false">IF(AN57&lt;&gt;"",WEEKDAY(AN57,1),"")</f>
        <v>#VALUE!</v>
      </c>
      <c r="AO58" s="73" t="n">
        <f aca="false">+AS60</f>
        <v>0</v>
      </c>
      <c r="AP58" s="74" t="s">
        <v>66</v>
      </c>
      <c r="AQ58" s="74" t="n">
        <f aca="false">+AS59</f>
        <v>0</v>
      </c>
      <c r="AR58" s="74" t="s">
        <v>47</v>
      </c>
      <c r="AS58" s="75" t="str">
        <f aca="false">IF(AS59=0,"",ROUND((AS60/AS59),3))</f>
        <v/>
      </c>
      <c r="AT58" s="75"/>
      <c r="AV58" s="76" t="n">
        <f aca="false">COUNTIFS($J58:$AN58,7,$J59:$AN59,"着")+COUNTIFS($J58:$AN58,7,$J59:$AN59,"期")+COUNTIFS($J58:$AN58,7,$J59:$AN59,"完")</f>
        <v>0</v>
      </c>
      <c r="AW58" s="76" t="n">
        <f aca="false">COUNTIFS($J58:$AN58,1,$J59:$AN59,"着")+COUNTIFS($J58:$AN58,1,$J59:$AN59,"期")+COUNTIFS($J58:$AN58,1,$J59:$AN59,"完")</f>
        <v>0</v>
      </c>
      <c r="AX58" s="77" t="n">
        <f aca="false">COUNTIFS($J58:$AN58,7,$J60:$AN60,"閉")</f>
        <v>0</v>
      </c>
      <c r="AY58" s="78" t="n">
        <f aca="false">COUNTIFS($J58:$AN58,1,$J60:$AN60,"閉")</f>
        <v>0</v>
      </c>
      <c r="AZ58" s="10" t="str">
        <f aca="false">IF(AND(AX58&gt;=AV58,AY58&gt;=AW58),"〇",IF($AS59&gt;0,"×","－"))</f>
        <v>〇</v>
      </c>
      <c r="BA58" s="79" t="n">
        <f aca="false">COUNTIFS($J59:$AN59,"外",$J60:$AN60,"作")</f>
        <v>0</v>
      </c>
    </row>
    <row r="59" customFormat="false" ht="18" hidden="false" customHeight="true" outlineLevel="0" collapsed="false">
      <c r="B59" s="70"/>
      <c r="C59" s="70"/>
      <c r="D59" s="70"/>
      <c r="E59" s="70"/>
      <c r="F59" s="70"/>
      <c r="G59" s="95" t="s">
        <v>67</v>
      </c>
      <c r="H59" s="95"/>
      <c r="I59" s="9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82" t="s">
        <v>33</v>
      </c>
      <c r="AP59" s="82"/>
      <c r="AQ59" s="82"/>
      <c r="AR59" s="82"/>
      <c r="AS59" s="83" t="n">
        <f aca="false">COUNTIF($J59:$AN59,"着")+COUNTIF($J59:$AN59,"期")+COUNTIF($J59:$AN59,"完")</f>
        <v>0</v>
      </c>
      <c r="AT59" s="83"/>
      <c r="AV59" s="84" t="s">
        <v>68</v>
      </c>
      <c r="AW59" s="6" t="s">
        <v>69</v>
      </c>
      <c r="AZ59" s="6" t="s">
        <v>58</v>
      </c>
      <c r="BA59" s="64"/>
    </row>
    <row r="60" customFormat="false" ht="18" hidden="false" customHeight="true" outlineLevel="0" collapsed="false">
      <c r="B60" s="86"/>
      <c r="C60" s="87"/>
      <c r="D60" s="87"/>
      <c r="E60" s="87"/>
      <c r="F60" s="87"/>
      <c r="G60" s="106" t="s">
        <v>70</v>
      </c>
      <c r="H60" s="106"/>
      <c r="I60" s="106"/>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82" t="s">
        <v>34</v>
      </c>
      <c r="AP60" s="82"/>
      <c r="AQ60" s="82"/>
      <c r="AR60" s="82"/>
      <c r="AS60" s="83" t="n">
        <f aca="false">COUNTIFS($J60:$AN60,"閉",$J59:$AN59,"着")+COUNTIFS($J60:$AN60,"閉",$J59:$AN59,"期")+COUNTIFS($J60:$AN60,"閉",$J59:$AN59,"完")</f>
        <v>0</v>
      </c>
      <c r="AT60" s="83"/>
      <c r="AV60" s="10" t="n">
        <f aca="false">COUNT(J57:AN57)</f>
        <v>0</v>
      </c>
      <c r="AW60" s="10" t="n">
        <f aca="false">COUNTIFS($J58:$AN58,7)+COUNTIFS($J58:$AN58,1)</f>
        <v>0</v>
      </c>
      <c r="AX60" s="90" t="e">
        <f aca="false">AW60/AV60</f>
        <v>#DIV/0!</v>
      </c>
      <c r="AZ60" s="10" t="str">
        <f aca="false">IF(AS58&gt;0.285,"〇",IF($AS59&gt;0,"×","－"))</f>
        <v>〇</v>
      </c>
      <c r="BA60" s="79"/>
    </row>
    <row r="61" customFormat="false" ht="18" hidden="false" customHeight="true" outlineLevel="0" collapsed="false">
      <c r="B61" s="57"/>
      <c r="C61" s="58"/>
      <c r="D61" s="58"/>
      <c r="E61" s="58"/>
      <c r="F61" s="58"/>
      <c r="G61" s="59" t="s">
        <v>59</v>
      </c>
      <c r="H61" s="59"/>
      <c r="I61" s="59"/>
      <c r="J61" s="60" t="e">
        <f aca="false">B62</f>
        <v>#VALUE!</v>
      </c>
      <c r="K61" s="60" t="e">
        <f aca="false">J61+1</f>
        <v>#VALUE!</v>
      </c>
      <c r="L61" s="60" t="e">
        <f aca="false">K61+1</f>
        <v>#VALUE!</v>
      </c>
      <c r="M61" s="60" t="e">
        <f aca="false">L61+1</f>
        <v>#VALUE!</v>
      </c>
      <c r="N61" s="60" t="e">
        <f aca="false">M61+1</f>
        <v>#VALUE!</v>
      </c>
      <c r="O61" s="60" t="e">
        <f aca="false">N61+1</f>
        <v>#VALUE!</v>
      </c>
      <c r="P61" s="60" t="e">
        <f aca="false">O61+1</f>
        <v>#VALUE!</v>
      </c>
      <c r="Q61" s="60" t="e">
        <f aca="false">P61+1</f>
        <v>#VALUE!</v>
      </c>
      <c r="R61" s="60" t="e">
        <f aca="false">Q61+1</f>
        <v>#VALUE!</v>
      </c>
      <c r="S61" s="60" t="e">
        <f aca="false">R61+1</f>
        <v>#VALUE!</v>
      </c>
      <c r="T61" s="60" t="e">
        <f aca="false">S61+1</f>
        <v>#VALUE!</v>
      </c>
      <c r="U61" s="60" t="e">
        <f aca="false">T61+1</f>
        <v>#VALUE!</v>
      </c>
      <c r="V61" s="60" t="e">
        <f aca="false">U61+1</f>
        <v>#VALUE!</v>
      </c>
      <c r="W61" s="60" t="e">
        <f aca="false">V61+1</f>
        <v>#VALUE!</v>
      </c>
      <c r="X61" s="60" t="e">
        <f aca="false">W61+1</f>
        <v>#VALUE!</v>
      </c>
      <c r="Y61" s="60" t="e">
        <f aca="false">X61+1</f>
        <v>#VALUE!</v>
      </c>
      <c r="Z61" s="60" t="e">
        <f aca="false">Y61+1</f>
        <v>#VALUE!</v>
      </c>
      <c r="AA61" s="60" t="e">
        <f aca="false">Z61+1</f>
        <v>#VALUE!</v>
      </c>
      <c r="AB61" s="60" t="e">
        <f aca="false">AA61+1</f>
        <v>#VALUE!</v>
      </c>
      <c r="AC61" s="60" t="e">
        <f aca="false">AB61+1</f>
        <v>#VALUE!</v>
      </c>
      <c r="AD61" s="60" t="e">
        <f aca="false">AC61+1</f>
        <v>#VALUE!</v>
      </c>
      <c r="AE61" s="60" t="e">
        <f aca="false">AD61+1</f>
        <v>#VALUE!</v>
      </c>
      <c r="AF61" s="60" t="e">
        <f aca="false">AE61+1</f>
        <v>#VALUE!</v>
      </c>
      <c r="AG61" s="60" t="e">
        <f aca="false">AF61+1</f>
        <v>#VALUE!</v>
      </c>
      <c r="AH61" s="60" t="e">
        <f aca="false">AG61+1</f>
        <v>#VALUE!</v>
      </c>
      <c r="AI61" s="60" t="e">
        <f aca="false">AH61+1</f>
        <v>#VALUE!</v>
      </c>
      <c r="AJ61" s="60" t="e">
        <f aca="false">AI61+1</f>
        <v>#VALUE!</v>
      </c>
      <c r="AK61" s="60" t="e">
        <f aca="false">AJ61+1</f>
        <v>#VALUE!</v>
      </c>
      <c r="AL61" s="60" t="e">
        <f aca="false">IF(MONTH(AK61)=MONTH(AK61+1),AK61+1,"")</f>
        <v>#VALUE!</v>
      </c>
      <c r="AM61" s="60" t="e">
        <f aca="false">IF(AL61="","",IF(MONTH(AL61)=MONTH(AL61+1),AL61+1,""))</f>
        <v>#VALUE!</v>
      </c>
      <c r="AN61" s="60" t="e">
        <f aca="false">IF(AM61="","",IF(MONTH(AM61)=MONTH(AM61+1),AM61+1,""))</f>
        <v>#VALUE!</v>
      </c>
      <c r="AO61" s="61" t="s">
        <v>60</v>
      </c>
      <c r="AP61" s="61"/>
      <c r="AQ61" s="61"/>
      <c r="AR61" s="61"/>
      <c r="AS61" s="61"/>
      <c r="AT61" s="61"/>
      <c r="AV61" s="10" t="s">
        <v>61</v>
      </c>
      <c r="AW61" s="10" t="s">
        <v>22</v>
      </c>
      <c r="AX61" s="62" t="s">
        <v>62</v>
      </c>
      <c r="AY61" s="63" t="s">
        <v>63</v>
      </c>
      <c r="AZ61" s="6" t="s">
        <v>57</v>
      </c>
      <c r="BA61" s="64" t="s">
        <v>64</v>
      </c>
    </row>
    <row r="62" customFormat="false" ht="18" hidden="false" customHeight="true" outlineLevel="0" collapsed="false">
      <c r="B62" s="70" t="e">
        <f aca="false">DATE($AY$1,$AZ$1+11,1)</f>
        <v>#VALUE!</v>
      </c>
      <c r="C62" s="70"/>
      <c r="D62" s="70"/>
      <c r="E62" s="70" t="n">
        <v>1</v>
      </c>
      <c r="F62" s="70"/>
      <c r="G62" s="71" t="s">
        <v>65</v>
      </c>
      <c r="H62" s="71"/>
      <c r="I62" s="71"/>
      <c r="J62" s="72" t="e">
        <f aca="false">WEEKDAY(J61,1)</f>
        <v>#VALUE!</v>
      </c>
      <c r="K62" s="72" t="e">
        <f aca="false">WEEKDAY(K61,1)</f>
        <v>#VALUE!</v>
      </c>
      <c r="L62" s="72" t="e">
        <f aca="false">WEEKDAY(L61,1)</f>
        <v>#VALUE!</v>
      </c>
      <c r="M62" s="72" t="e">
        <f aca="false">WEEKDAY(M61,1)</f>
        <v>#VALUE!</v>
      </c>
      <c r="N62" s="72" t="e">
        <f aca="false">WEEKDAY(N61,1)</f>
        <v>#VALUE!</v>
      </c>
      <c r="O62" s="72" t="e">
        <f aca="false">WEEKDAY(O61,1)</f>
        <v>#VALUE!</v>
      </c>
      <c r="P62" s="72" t="e">
        <f aca="false">WEEKDAY(P61,1)</f>
        <v>#VALUE!</v>
      </c>
      <c r="Q62" s="72" t="e">
        <f aca="false">WEEKDAY(Q61,1)</f>
        <v>#VALUE!</v>
      </c>
      <c r="R62" s="72" t="e">
        <f aca="false">WEEKDAY(R61,1)</f>
        <v>#VALUE!</v>
      </c>
      <c r="S62" s="72" t="e">
        <f aca="false">WEEKDAY(S61,1)</f>
        <v>#VALUE!</v>
      </c>
      <c r="T62" s="72" t="e">
        <f aca="false">WEEKDAY(T61,1)</f>
        <v>#VALUE!</v>
      </c>
      <c r="U62" s="72" t="e">
        <f aca="false">WEEKDAY(U61,1)</f>
        <v>#VALUE!</v>
      </c>
      <c r="V62" s="72" t="e">
        <f aca="false">WEEKDAY(V61,1)</f>
        <v>#VALUE!</v>
      </c>
      <c r="W62" s="72" t="e">
        <f aca="false">WEEKDAY(W61,1)</f>
        <v>#VALUE!</v>
      </c>
      <c r="X62" s="72" t="e">
        <f aca="false">WEEKDAY(X61,1)</f>
        <v>#VALUE!</v>
      </c>
      <c r="Y62" s="72" t="e">
        <f aca="false">WEEKDAY(Y61,1)</f>
        <v>#VALUE!</v>
      </c>
      <c r="Z62" s="72" t="e">
        <f aca="false">WEEKDAY(Z61,1)</f>
        <v>#VALUE!</v>
      </c>
      <c r="AA62" s="72" t="e">
        <f aca="false">WEEKDAY(AA61,1)</f>
        <v>#VALUE!</v>
      </c>
      <c r="AB62" s="72" t="e">
        <f aca="false">WEEKDAY(AB61,1)</f>
        <v>#VALUE!</v>
      </c>
      <c r="AC62" s="72" t="e">
        <f aca="false">WEEKDAY(AC61,1)</f>
        <v>#VALUE!</v>
      </c>
      <c r="AD62" s="72" t="e">
        <f aca="false">WEEKDAY(AD61,1)</f>
        <v>#VALUE!</v>
      </c>
      <c r="AE62" s="72" t="e">
        <f aca="false">WEEKDAY(AE61,1)</f>
        <v>#VALUE!</v>
      </c>
      <c r="AF62" s="72" t="e">
        <f aca="false">WEEKDAY(AF61,1)</f>
        <v>#VALUE!</v>
      </c>
      <c r="AG62" s="72" t="e">
        <f aca="false">WEEKDAY(AG61,1)</f>
        <v>#VALUE!</v>
      </c>
      <c r="AH62" s="72" t="e">
        <f aca="false">WEEKDAY(AH61,1)</f>
        <v>#VALUE!</v>
      </c>
      <c r="AI62" s="72" t="e">
        <f aca="false">WEEKDAY(AI61,1)</f>
        <v>#VALUE!</v>
      </c>
      <c r="AJ62" s="72" t="e">
        <f aca="false">WEEKDAY(AJ61,1)</f>
        <v>#VALUE!</v>
      </c>
      <c r="AK62" s="72" t="e">
        <f aca="false">WEEKDAY(AK61,1)</f>
        <v>#VALUE!</v>
      </c>
      <c r="AL62" s="72" t="e">
        <f aca="false">IF(AL61&lt;&gt;"",WEEKDAY(AL61,1),"")</f>
        <v>#VALUE!</v>
      </c>
      <c r="AM62" s="72" t="e">
        <f aca="false">IF(AM61&lt;&gt;"",WEEKDAY(AM61,1),"")</f>
        <v>#VALUE!</v>
      </c>
      <c r="AN62" s="72" t="e">
        <f aca="false">IF(AN61&lt;&gt;"",WEEKDAY(AN61,1),"")</f>
        <v>#VALUE!</v>
      </c>
      <c r="AO62" s="73" t="n">
        <f aca="false">+AS64</f>
        <v>0</v>
      </c>
      <c r="AP62" s="74" t="s">
        <v>66</v>
      </c>
      <c r="AQ62" s="74" t="n">
        <f aca="false">+AS63</f>
        <v>0</v>
      </c>
      <c r="AR62" s="74" t="s">
        <v>47</v>
      </c>
      <c r="AS62" s="75" t="str">
        <f aca="false">IF(AS63=0,"",ROUND((AS64/AS63),3))</f>
        <v/>
      </c>
      <c r="AT62" s="75"/>
      <c r="AV62" s="76" t="n">
        <f aca="false">COUNTIFS($J62:$AN62,7,$J63:$AN63,"着")+COUNTIFS($J62:$AN62,7,$J63:$AN63,"期")+COUNTIFS($J62:$AN62,7,$J63:$AN63,"完")</f>
        <v>0</v>
      </c>
      <c r="AW62" s="76" t="n">
        <f aca="false">COUNTIFS($J62:$AN62,1,$J63:$AN63,"着")+COUNTIFS($J62:$AN62,1,$J63:$AN63,"期")+COUNTIFS($J62:$AN62,1,$J63:$AN63,"完")</f>
        <v>0</v>
      </c>
      <c r="AX62" s="77" t="n">
        <f aca="false">COUNTIFS($J62:$AN62,7,$J64:$AN64,"閉")</f>
        <v>0</v>
      </c>
      <c r="AY62" s="78" t="n">
        <f aca="false">COUNTIFS($J62:$AN62,1,$J64:$AN64,"閉")</f>
        <v>0</v>
      </c>
      <c r="AZ62" s="10" t="str">
        <f aca="false">IF(AND(AX62&gt;=AV62,AY62&gt;=AW62),"〇",IF($AS63&gt;0,"×","－"))</f>
        <v>〇</v>
      </c>
      <c r="BA62" s="79" t="n">
        <f aca="false">COUNTIFS($J63:$AN63,"外",$J64:$AN64,"作")</f>
        <v>0</v>
      </c>
    </row>
    <row r="63" customFormat="false" ht="18" hidden="false" customHeight="true" outlineLevel="0" collapsed="false">
      <c r="B63" s="70"/>
      <c r="C63" s="70"/>
      <c r="D63" s="70"/>
      <c r="E63" s="70"/>
      <c r="F63" s="70"/>
      <c r="G63" s="95" t="s">
        <v>67</v>
      </c>
      <c r="H63" s="95"/>
      <c r="I63" s="9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82" t="s">
        <v>33</v>
      </c>
      <c r="AP63" s="82"/>
      <c r="AQ63" s="82"/>
      <c r="AR63" s="82"/>
      <c r="AS63" s="83" t="n">
        <f aca="false">COUNTIF($J63:$AN63,"着")+COUNTIF($J63:$AN63,"期")+COUNTIF($J63:$AN63,"完")</f>
        <v>0</v>
      </c>
      <c r="AT63" s="83"/>
      <c r="AV63" s="84" t="s">
        <v>68</v>
      </c>
      <c r="AW63" s="6" t="s">
        <v>69</v>
      </c>
      <c r="AZ63" s="6" t="s">
        <v>58</v>
      </c>
      <c r="BA63" s="64"/>
    </row>
    <row r="64" customFormat="false" ht="18" hidden="false" customHeight="true" outlineLevel="0" collapsed="false">
      <c r="B64" s="96"/>
      <c r="C64" s="97"/>
      <c r="D64" s="97"/>
      <c r="E64" s="97"/>
      <c r="F64" s="97"/>
      <c r="G64" s="98" t="s">
        <v>70</v>
      </c>
      <c r="H64" s="98"/>
      <c r="I64" s="98"/>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0" t="s">
        <v>71</v>
      </c>
      <c r="AP64" s="100"/>
      <c r="AQ64" s="100"/>
      <c r="AR64" s="100"/>
      <c r="AS64" s="101" t="n">
        <f aca="false">COUNTIFS($J64:$AN64,"閉",$J63:$AN63,"着")+COUNTIFS($J64:$AN64,"閉",$J63:$AN63,"期")+COUNTIFS($J64:$AN64,"閉",$J63:$AN63,"完")</f>
        <v>0</v>
      </c>
      <c r="AT64" s="101"/>
      <c r="AV64" s="10" t="n">
        <f aca="false">COUNT(J61:AN61)</f>
        <v>0</v>
      </c>
      <c r="AW64" s="10" t="n">
        <f aca="false">COUNTIFS($J62:$AN62,7)+COUNTIFS($J62:$AN62,1)</f>
        <v>0</v>
      </c>
      <c r="AX64" s="90" t="e">
        <f aca="false">AW64/AV64</f>
        <v>#DIV/0!</v>
      </c>
      <c r="AZ64" s="10" t="str">
        <f aca="false">IF(AS62&gt;0.285,"〇",IF($AS63&gt;0,"×","－"))</f>
        <v>〇</v>
      </c>
      <c r="BA64" s="110"/>
    </row>
    <row r="65" customFormat="false" ht="18" hidden="false" customHeight="true" outlineLevel="0" collapsed="false">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4"/>
      <c r="AP65" s="114"/>
      <c r="AQ65" s="114"/>
      <c r="AR65" s="114"/>
      <c r="AS65" s="113"/>
      <c r="AT65" s="113"/>
      <c r="BA65" s="50"/>
    </row>
    <row r="66" customFormat="false" ht="18" hidden="false" customHeight="true" outlineLevel="0" collapsed="false">
      <c r="B66" s="57"/>
      <c r="C66" s="58"/>
      <c r="D66" s="58"/>
      <c r="E66" s="58"/>
      <c r="F66" s="58"/>
      <c r="G66" s="59" t="s">
        <v>59</v>
      </c>
      <c r="H66" s="59"/>
      <c r="I66" s="59"/>
      <c r="J66" s="60" t="e">
        <f aca="false">B67</f>
        <v>#VALUE!</v>
      </c>
      <c r="K66" s="60" t="e">
        <f aca="false">J66+1</f>
        <v>#VALUE!</v>
      </c>
      <c r="L66" s="60" t="e">
        <f aca="false">K66+1</f>
        <v>#VALUE!</v>
      </c>
      <c r="M66" s="60" t="e">
        <f aca="false">L66+1</f>
        <v>#VALUE!</v>
      </c>
      <c r="N66" s="60" t="e">
        <f aca="false">M66+1</f>
        <v>#VALUE!</v>
      </c>
      <c r="O66" s="60" t="e">
        <f aca="false">N66+1</f>
        <v>#VALUE!</v>
      </c>
      <c r="P66" s="60" t="e">
        <f aca="false">O66+1</f>
        <v>#VALUE!</v>
      </c>
      <c r="Q66" s="60" t="e">
        <f aca="false">P66+1</f>
        <v>#VALUE!</v>
      </c>
      <c r="R66" s="60" t="e">
        <f aca="false">Q66+1</f>
        <v>#VALUE!</v>
      </c>
      <c r="S66" s="60" t="e">
        <f aca="false">R66+1</f>
        <v>#VALUE!</v>
      </c>
      <c r="T66" s="60" t="e">
        <f aca="false">S66+1</f>
        <v>#VALUE!</v>
      </c>
      <c r="U66" s="60" t="e">
        <f aca="false">T66+1</f>
        <v>#VALUE!</v>
      </c>
      <c r="V66" s="60" t="e">
        <f aca="false">U66+1</f>
        <v>#VALUE!</v>
      </c>
      <c r="W66" s="60" t="e">
        <f aca="false">V66+1</f>
        <v>#VALUE!</v>
      </c>
      <c r="X66" s="60" t="e">
        <f aca="false">W66+1</f>
        <v>#VALUE!</v>
      </c>
      <c r="Y66" s="60" t="e">
        <f aca="false">X66+1</f>
        <v>#VALUE!</v>
      </c>
      <c r="Z66" s="60" t="e">
        <f aca="false">Y66+1</f>
        <v>#VALUE!</v>
      </c>
      <c r="AA66" s="60" t="e">
        <f aca="false">Z66+1</f>
        <v>#VALUE!</v>
      </c>
      <c r="AB66" s="60" t="e">
        <f aca="false">AA66+1</f>
        <v>#VALUE!</v>
      </c>
      <c r="AC66" s="60" t="e">
        <f aca="false">AB66+1</f>
        <v>#VALUE!</v>
      </c>
      <c r="AD66" s="60" t="e">
        <f aca="false">AC66+1</f>
        <v>#VALUE!</v>
      </c>
      <c r="AE66" s="60" t="e">
        <f aca="false">AD66+1</f>
        <v>#VALUE!</v>
      </c>
      <c r="AF66" s="60" t="e">
        <f aca="false">AE66+1</f>
        <v>#VALUE!</v>
      </c>
      <c r="AG66" s="60" t="e">
        <f aca="false">AF66+1</f>
        <v>#VALUE!</v>
      </c>
      <c r="AH66" s="60" t="e">
        <f aca="false">AG66+1</f>
        <v>#VALUE!</v>
      </c>
      <c r="AI66" s="60" t="e">
        <f aca="false">AH66+1</f>
        <v>#VALUE!</v>
      </c>
      <c r="AJ66" s="60" t="e">
        <f aca="false">AI66+1</f>
        <v>#VALUE!</v>
      </c>
      <c r="AK66" s="60" t="e">
        <f aca="false">AJ66+1</f>
        <v>#VALUE!</v>
      </c>
      <c r="AL66" s="60" t="e">
        <f aca="false">IF(MONTH(AK66)=MONTH(AK66+1),AK66+1,"")</f>
        <v>#VALUE!</v>
      </c>
      <c r="AM66" s="60" t="e">
        <f aca="false">IF(AL66="","",IF(MONTH(AL66)=MONTH(AL66+1),AL66+1,""))</f>
        <v>#VALUE!</v>
      </c>
      <c r="AN66" s="60" t="e">
        <f aca="false">IF(AM66="","",IF(MONTH(AM66)=MONTH(AM66+1),AM66+1,""))</f>
        <v>#VALUE!</v>
      </c>
      <c r="AO66" s="61" t="s">
        <v>60</v>
      </c>
      <c r="AP66" s="61"/>
      <c r="AQ66" s="61"/>
      <c r="AR66" s="61"/>
      <c r="AS66" s="61"/>
      <c r="AT66" s="61"/>
      <c r="AV66" s="10" t="s">
        <v>61</v>
      </c>
      <c r="AW66" s="10" t="s">
        <v>22</v>
      </c>
      <c r="AX66" s="62" t="s">
        <v>62</v>
      </c>
      <c r="AY66" s="63" t="s">
        <v>63</v>
      </c>
      <c r="AZ66" s="6" t="s">
        <v>57</v>
      </c>
      <c r="BA66" s="64" t="s">
        <v>64</v>
      </c>
    </row>
    <row r="67" customFormat="false" ht="18" hidden="false" customHeight="true" outlineLevel="0" collapsed="false">
      <c r="B67" s="70" t="e">
        <f aca="false">DATE($AY$1,$AZ$1+12,1)</f>
        <v>#VALUE!</v>
      </c>
      <c r="C67" s="70"/>
      <c r="D67" s="70"/>
      <c r="E67" s="70" t="n">
        <v>1</v>
      </c>
      <c r="F67" s="70"/>
      <c r="G67" s="71" t="s">
        <v>65</v>
      </c>
      <c r="H67" s="71"/>
      <c r="I67" s="71"/>
      <c r="J67" s="72" t="e">
        <f aca="false">WEEKDAY(J66,1)</f>
        <v>#VALUE!</v>
      </c>
      <c r="K67" s="72" t="e">
        <f aca="false">WEEKDAY(K66,1)</f>
        <v>#VALUE!</v>
      </c>
      <c r="L67" s="72" t="e">
        <f aca="false">WEEKDAY(L66,1)</f>
        <v>#VALUE!</v>
      </c>
      <c r="M67" s="72" t="e">
        <f aca="false">WEEKDAY(M66,1)</f>
        <v>#VALUE!</v>
      </c>
      <c r="N67" s="72" t="e">
        <f aca="false">WEEKDAY(N66,1)</f>
        <v>#VALUE!</v>
      </c>
      <c r="O67" s="72" t="e">
        <f aca="false">WEEKDAY(O66,1)</f>
        <v>#VALUE!</v>
      </c>
      <c r="P67" s="72" t="e">
        <f aca="false">WEEKDAY(P66,1)</f>
        <v>#VALUE!</v>
      </c>
      <c r="Q67" s="72" t="e">
        <f aca="false">WEEKDAY(Q66,1)</f>
        <v>#VALUE!</v>
      </c>
      <c r="R67" s="72" t="e">
        <f aca="false">WEEKDAY(R66,1)</f>
        <v>#VALUE!</v>
      </c>
      <c r="S67" s="72" t="e">
        <f aca="false">WEEKDAY(S66,1)</f>
        <v>#VALUE!</v>
      </c>
      <c r="T67" s="72" t="e">
        <f aca="false">WEEKDAY(T66,1)</f>
        <v>#VALUE!</v>
      </c>
      <c r="U67" s="72" t="e">
        <f aca="false">WEEKDAY(U66,1)</f>
        <v>#VALUE!</v>
      </c>
      <c r="V67" s="72" t="e">
        <f aca="false">WEEKDAY(V66,1)</f>
        <v>#VALUE!</v>
      </c>
      <c r="W67" s="72" t="e">
        <f aca="false">WEEKDAY(W66,1)</f>
        <v>#VALUE!</v>
      </c>
      <c r="X67" s="72" t="e">
        <f aca="false">WEEKDAY(X66,1)</f>
        <v>#VALUE!</v>
      </c>
      <c r="Y67" s="72" t="e">
        <f aca="false">WEEKDAY(Y66,1)</f>
        <v>#VALUE!</v>
      </c>
      <c r="Z67" s="72" t="e">
        <f aca="false">WEEKDAY(Z66,1)</f>
        <v>#VALUE!</v>
      </c>
      <c r="AA67" s="72" t="e">
        <f aca="false">WEEKDAY(AA66,1)</f>
        <v>#VALUE!</v>
      </c>
      <c r="AB67" s="72" t="e">
        <f aca="false">WEEKDAY(AB66,1)</f>
        <v>#VALUE!</v>
      </c>
      <c r="AC67" s="72" t="e">
        <f aca="false">WEEKDAY(AC66,1)</f>
        <v>#VALUE!</v>
      </c>
      <c r="AD67" s="72" t="e">
        <f aca="false">WEEKDAY(AD66,1)</f>
        <v>#VALUE!</v>
      </c>
      <c r="AE67" s="72" t="e">
        <f aca="false">WEEKDAY(AE66,1)</f>
        <v>#VALUE!</v>
      </c>
      <c r="AF67" s="72" t="e">
        <f aca="false">WEEKDAY(AF66,1)</f>
        <v>#VALUE!</v>
      </c>
      <c r="AG67" s="72" t="e">
        <f aca="false">WEEKDAY(AG66,1)</f>
        <v>#VALUE!</v>
      </c>
      <c r="AH67" s="72" t="e">
        <f aca="false">WEEKDAY(AH66,1)</f>
        <v>#VALUE!</v>
      </c>
      <c r="AI67" s="72" t="e">
        <f aca="false">WEEKDAY(AI66,1)</f>
        <v>#VALUE!</v>
      </c>
      <c r="AJ67" s="72" t="e">
        <f aca="false">WEEKDAY(AJ66,1)</f>
        <v>#VALUE!</v>
      </c>
      <c r="AK67" s="72" t="e">
        <f aca="false">WEEKDAY(AK66,1)</f>
        <v>#VALUE!</v>
      </c>
      <c r="AL67" s="72" t="e">
        <f aca="false">IF(AL66&lt;&gt;"",WEEKDAY(AL66,1),"")</f>
        <v>#VALUE!</v>
      </c>
      <c r="AM67" s="72" t="e">
        <f aca="false">IF(AM66&lt;&gt;"",WEEKDAY(AM66,1),"")</f>
        <v>#VALUE!</v>
      </c>
      <c r="AN67" s="72" t="e">
        <f aca="false">IF(AN66&lt;&gt;"",WEEKDAY(AN66,1),"")</f>
        <v>#VALUE!</v>
      </c>
      <c r="AO67" s="73" t="n">
        <f aca="false">+AS69</f>
        <v>0</v>
      </c>
      <c r="AP67" s="74" t="s">
        <v>66</v>
      </c>
      <c r="AQ67" s="74" t="n">
        <f aca="false">+AS68</f>
        <v>0</v>
      </c>
      <c r="AR67" s="74" t="s">
        <v>47</v>
      </c>
      <c r="AS67" s="75" t="str">
        <f aca="false">IF(AS68=0,"",ROUND((AS69/AS68),3))</f>
        <v/>
      </c>
      <c r="AT67" s="75"/>
      <c r="AV67" s="76" t="n">
        <f aca="false">COUNTIFS($J67:$AN67,7,$J68:$AN68,"着")+COUNTIFS($J67:$AN67,7,$J68:$AN68,"期")+COUNTIFS($J67:$AN67,7,$J68:$AN68,"完")</f>
        <v>0</v>
      </c>
      <c r="AW67" s="76" t="n">
        <f aca="false">COUNTIFS($J67:$AN67,1,$J68:$AN68,"着")+COUNTIFS($J67:$AN67,1,$J68:$AN68,"期")+COUNTIFS($J67:$AN67,1,$J68:$AN68,"完")</f>
        <v>0</v>
      </c>
      <c r="AX67" s="77" t="n">
        <f aca="false">COUNTIFS($J67:$AN67,7,$J69:$AN69,"閉")</f>
        <v>0</v>
      </c>
      <c r="AY67" s="78" t="n">
        <f aca="false">COUNTIFS($J67:$AN67,1,$J69:$AN69,"閉")</f>
        <v>0</v>
      </c>
      <c r="AZ67" s="10" t="str">
        <f aca="false">IF(AND(AX67&gt;=AV67,AY67&gt;=AW67),"〇",IF($AS68&gt;0,"×","－"))</f>
        <v>〇</v>
      </c>
      <c r="BA67" s="79" t="n">
        <f aca="false">COUNTIFS($J68:$AN68,"外",$J69:$AN69,"作")</f>
        <v>0</v>
      </c>
    </row>
    <row r="68" customFormat="false" ht="18" hidden="false" customHeight="true" outlineLevel="0" collapsed="false">
      <c r="B68" s="70"/>
      <c r="C68" s="70"/>
      <c r="D68" s="70"/>
      <c r="E68" s="70"/>
      <c r="F68" s="70"/>
      <c r="G68" s="95" t="s">
        <v>67</v>
      </c>
      <c r="H68" s="95"/>
      <c r="I68" s="9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82" t="s">
        <v>33</v>
      </c>
      <c r="AP68" s="82"/>
      <c r="AQ68" s="82"/>
      <c r="AR68" s="82"/>
      <c r="AS68" s="83" t="n">
        <f aca="false">COUNTIF($J68:$AN68,"着")+COUNTIF($J68:$AN68,"期")+COUNTIF($J68:$AN68,"完")</f>
        <v>0</v>
      </c>
      <c r="AT68" s="83"/>
      <c r="AV68" s="84" t="s">
        <v>68</v>
      </c>
      <c r="AW68" s="6" t="s">
        <v>69</v>
      </c>
      <c r="AZ68" s="6" t="s">
        <v>58</v>
      </c>
      <c r="BA68" s="64"/>
    </row>
    <row r="69" customFormat="false" ht="18" hidden="false" customHeight="true" outlineLevel="0" collapsed="false">
      <c r="B69" s="86"/>
      <c r="C69" s="87"/>
      <c r="D69" s="87"/>
      <c r="E69" s="87"/>
      <c r="F69" s="87"/>
      <c r="G69" s="106" t="s">
        <v>70</v>
      </c>
      <c r="H69" s="106"/>
      <c r="I69" s="106"/>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82" t="s">
        <v>34</v>
      </c>
      <c r="AP69" s="82"/>
      <c r="AQ69" s="82"/>
      <c r="AR69" s="82"/>
      <c r="AS69" s="83" t="n">
        <f aca="false">COUNTIFS($J69:$AN69,"閉",$J68:$AN68,"着")+COUNTIFS($J69:$AN69,"閉",$J68:$AN68,"期")+COUNTIFS($J69:$AN69,"閉",$J68:$AN68,"完")</f>
        <v>0</v>
      </c>
      <c r="AT69" s="83"/>
      <c r="AV69" s="10" t="n">
        <f aca="false">COUNT(J66:AN66)</f>
        <v>0</v>
      </c>
      <c r="AW69" s="10" t="n">
        <f aca="false">COUNTIFS($J67:$AN67,7)+COUNTIFS($J67:$AN67,1)</f>
        <v>0</v>
      </c>
      <c r="AX69" s="90" t="e">
        <f aca="false">AW69/AV69</f>
        <v>#DIV/0!</v>
      </c>
      <c r="AZ69" s="10" t="str">
        <f aca="false">IF(AS67&gt;0.285,"〇",IF($AS68&gt;0,"×","－"))</f>
        <v>〇</v>
      </c>
      <c r="BA69" s="79"/>
    </row>
    <row r="70" customFormat="false" ht="18" hidden="false" customHeight="true" outlineLevel="0" collapsed="false">
      <c r="B70" s="57"/>
      <c r="C70" s="58"/>
      <c r="D70" s="58"/>
      <c r="E70" s="58"/>
      <c r="F70" s="58"/>
      <c r="G70" s="59" t="s">
        <v>59</v>
      </c>
      <c r="H70" s="59"/>
      <c r="I70" s="59"/>
      <c r="J70" s="60" t="e">
        <f aca="false">B71</f>
        <v>#VALUE!</v>
      </c>
      <c r="K70" s="60" t="e">
        <f aca="false">J70+1</f>
        <v>#VALUE!</v>
      </c>
      <c r="L70" s="60" t="e">
        <f aca="false">K70+1</f>
        <v>#VALUE!</v>
      </c>
      <c r="M70" s="60" t="e">
        <f aca="false">L70+1</f>
        <v>#VALUE!</v>
      </c>
      <c r="N70" s="60" t="e">
        <f aca="false">M70+1</f>
        <v>#VALUE!</v>
      </c>
      <c r="O70" s="60" t="e">
        <f aca="false">N70+1</f>
        <v>#VALUE!</v>
      </c>
      <c r="P70" s="60" t="e">
        <f aca="false">O70+1</f>
        <v>#VALUE!</v>
      </c>
      <c r="Q70" s="60" t="e">
        <f aca="false">P70+1</f>
        <v>#VALUE!</v>
      </c>
      <c r="R70" s="60" t="e">
        <f aca="false">Q70+1</f>
        <v>#VALUE!</v>
      </c>
      <c r="S70" s="60" t="e">
        <f aca="false">R70+1</f>
        <v>#VALUE!</v>
      </c>
      <c r="T70" s="60" t="e">
        <f aca="false">S70+1</f>
        <v>#VALUE!</v>
      </c>
      <c r="U70" s="60" t="e">
        <f aca="false">T70+1</f>
        <v>#VALUE!</v>
      </c>
      <c r="V70" s="60" t="e">
        <f aca="false">U70+1</f>
        <v>#VALUE!</v>
      </c>
      <c r="W70" s="60" t="e">
        <f aca="false">V70+1</f>
        <v>#VALUE!</v>
      </c>
      <c r="X70" s="60" t="e">
        <f aca="false">W70+1</f>
        <v>#VALUE!</v>
      </c>
      <c r="Y70" s="60" t="e">
        <f aca="false">X70+1</f>
        <v>#VALUE!</v>
      </c>
      <c r="Z70" s="60" t="e">
        <f aca="false">Y70+1</f>
        <v>#VALUE!</v>
      </c>
      <c r="AA70" s="60" t="e">
        <f aca="false">Z70+1</f>
        <v>#VALUE!</v>
      </c>
      <c r="AB70" s="60" t="e">
        <f aca="false">AA70+1</f>
        <v>#VALUE!</v>
      </c>
      <c r="AC70" s="60" t="e">
        <f aca="false">AB70+1</f>
        <v>#VALUE!</v>
      </c>
      <c r="AD70" s="60" t="e">
        <f aca="false">AC70+1</f>
        <v>#VALUE!</v>
      </c>
      <c r="AE70" s="60" t="e">
        <f aca="false">AD70+1</f>
        <v>#VALUE!</v>
      </c>
      <c r="AF70" s="60" t="e">
        <f aca="false">AE70+1</f>
        <v>#VALUE!</v>
      </c>
      <c r="AG70" s="60" t="e">
        <f aca="false">AF70+1</f>
        <v>#VALUE!</v>
      </c>
      <c r="AH70" s="60" t="e">
        <f aca="false">AG70+1</f>
        <v>#VALUE!</v>
      </c>
      <c r="AI70" s="60" t="e">
        <f aca="false">AH70+1</f>
        <v>#VALUE!</v>
      </c>
      <c r="AJ70" s="60" t="e">
        <f aca="false">AI70+1</f>
        <v>#VALUE!</v>
      </c>
      <c r="AK70" s="60" t="e">
        <f aca="false">AJ70+1</f>
        <v>#VALUE!</v>
      </c>
      <c r="AL70" s="60" t="e">
        <f aca="false">IF(MONTH(AK70)=MONTH(AK70+1),AK70+1,"")</f>
        <v>#VALUE!</v>
      </c>
      <c r="AM70" s="60" t="e">
        <f aca="false">IF(AL70="","",IF(MONTH(AL70)=MONTH(AL70+1),AL70+1,""))</f>
        <v>#VALUE!</v>
      </c>
      <c r="AN70" s="60" t="e">
        <f aca="false">IF(AM70="","",IF(MONTH(AM70)=MONTH(AM70+1),AM70+1,""))</f>
        <v>#VALUE!</v>
      </c>
      <c r="AO70" s="61" t="s">
        <v>60</v>
      </c>
      <c r="AP70" s="61"/>
      <c r="AQ70" s="61"/>
      <c r="AR70" s="61"/>
      <c r="AS70" s="61"/>
      <c r="AT70" s="61"/>
      <c r="AV70" s="10" t="s">
        <v>61</v>
      </c>
      <c r="AW70" s="10" t="s">
        <v>22</v>
      </c>
      <c r="AX70" s="62" t="s">
        <v>62</v>
      </c>
      <c r="AY70" s="63" t="s">
        <v>63</v>
      </c>
      <c r="AZ70" s="6" t="s">
        <v>57</v>
      </c>
      <c r="BA70" s="64" t="s">
        <v>64</v>
      </c>
    </row>
    <row r="71" customFormat="false" ht="18" hidden="false" customHeight="true" outlineLevel="0" collapsed="false">
      <c r="B71" s="70" t="e">
        <f aca="false">DATE($AY$1,$AZ$1+13,1)</f>
        <v>#VALUE!</v>
      </c>
      <c r="C71" s="70"/>
      <c r="D71" s="70"/>
      <c r="E71" s="70" t="n">
        <v>1</v>
      </c>
      <c r="F71" s="70"/>
      <c r="G71" s="71" t="s">
        <v>65</v>
      </c>
      <c r="H71" s="71"/>
      <c r="I71" s="71"/>
      <c r="J71" s="72" t="e">
        <f aca="false">WEEKDAY(J70,1)</f>
        <v>#VALUE!</v>
      </c>
      <c r="K71" s="72" t="e">
        <f aca="false">WEEKDAY(K70,1)</f>
        <v>#VALUE!</v>
      </c>
      <c r="L71" s="72" t="e">
        <f aca="false">WEEKDAY(L70,1)</f>
        <v>#VALUE!</v>
      </c>
      <c r="M71" s="72" t="e">
        <f aca="false">WEEKDAY(M70,1)</f>
        <v>#VALUE!</v>
      </c>
      <c r="N71" s="72" t="e">
        <f aca="false">WEEKDAY(N70,1)</f>
        <v>#VALUE!</v>
      </c>
      <c r="O71" s="72" t="e">
        <f aca="false">WEEKDAY(O70,1)</f>
        <v>#VALUE!</v>
      </c>
      <c r="P71" s="72" t="e">
        <f aca="false">WEEKDAY(P70,1)</f>
        <v>#VALUE!</v>
      </c>
      <c r="Q71" s="72" t="e">
        <f aca="false">WEEKDAY(Q70,1)</f>
        <v>#VALUE!</v>
      </c>
      <c r="R71" s="72" t="e">
        <f aca="false">WEEKDAY(R70,1)</f>
        <v>#VALUE!</v>
      </c>
      <c r="S71" s="72" t="e">
        <f aca="false">WEEKDAY(S70,1)</f>
        <v>#VALUE!</v>
      </c>
      <c r="T71" s="72" t="e">
        <f aca="false">WEEKDAY(T70,1)</f>
        <v>#VALUE!</v>
      </c>
      <c r="U71" s="72" t="e">
        <f aca="false">WEEKDAY(U70,1)</f>
        <v>#VALUE!</v>
      </c>
      <c r="V71" s="72" t="e">
        <f aca="false">WEEKDAY(V70,1)</f>
        <v>#VALUE!</v>
      </c>
      <c r="W71" s="72" t="e">
        <f aca="false">WEEKDAY(W70,1)</f>
        <v>#VALUE!</v>
      </c>
      <c r="X71" s="72" t="e">
        <f aca="false">WEEKDAY(X70,1)</f>
        <v>#VALUE!</v>
      </c>
      <c r="Y71" s="72" t="e">
        <f aca="false">WEEKDAY(Y70,1)</f>
        <v>#VALUE!</v>
      </c>
      <c r="Z71" s="72" t="e">
        <f aca="false">WEEKDAY(Z70,1)</f>
        <v>#VALUE!</v>
      </c>
      <c r="AA71" s="72" t="e">
        <f aca="false">WEEKDAY(AA70,1)</f>
        <v>#VALUE!</v>
      </c>
      <c r="AB71" s="72" t="e">
        <f aca="false">WEEKDAY(AB70,1)</f>
        <v>#VALUE!</v>
      </c>
      <c r="AC71" s="72" t="e">
        <f aca="false">WEEKDAY(AC70,1)</f>
        <v>#VALUE!</v>
      </c>
      <c r="AD71" s="72" t="e">
        <f aca="false">WEEKDAY(AD70,1)</f>
        <v>#VALUE!</v>
      </c>
      <c r="AE71" s="72" t="e">
        <f aca="false">WEEKDAY(AE70,1)</f>
        <v>#VALUE!</v>
      </c>
      <c r="AF71" s="72" t="e">
        <f aca="false">WEEKDAY(AF70,1)</f>
        <v>#VALUE!</v>
      </c>
      <c r="AG71" s="72" t="e">
        <f aca="false">WEEKDAY(AG70,1)</f>
        <v>#VALUE!</v>
      </c>
      <c r="AH71" s="72" t="e">
        <f aca="false">WEEKDAY(AH70,1)</f>
        <v>#VALUE!</v>
      </c>
      <c r="AI71" s="72" t="e">
        <f aca="false">WEEKDAY(AI70,1)</f>
        <v>#VALUE!</v>
      </c>
      <c r="AJ71" s="72" t="e">
        <f aca="false">WEEKDAY(AJ70,1)</f>
        <v>#VALUE!</v>
      </c>
      <c r="AK71" s="72" t="e">
        <f aca="false">WEEKDAY(AK70,1)</f>
        <v>#VALUE!</v>
      </c>
      <c r="AL71" s="72" t="e">
        <f aca="false">IF(AL70&lt;&gt;"",WEEKDAY(AL70,1),"")</f>
        <v>#VALUE!</v>
      </c>
      <c r="AM71" s="72" t="e">
        <f aca="false">IF(AM70&lt;&gt;"",WEEKDAY(AM70,1),"")</f>
        <v>#VALUE!</v>
      </c>
      <c r="AN71" s="72" t="e">
        <f aca="false">IF(AN70&lt;&gt;"",WEEKDAY(AN70,1),"")</f>
        <v>#VALUE!</v>
      </c>
      <c r="AO71" s="73" t="n">
        <f aca="false">+AS73</f>
        <v>0</v>
      </c>
      <c r="AP71" s="74" t="s">
        <v>66</v>
      </c>
      <c r="AQ71" s="74" t="n">
        <f aca="false">+AS72</f>
        <v>0</v>
      </c>
      <c r="AR71" s="74" t="s">
        <v>47</v>
      </c>
      <c r="AS71" s="75" t="str">
        <f aca="false">IF(AS72=0,"",ROUND((AS73/AS72),3))</f>
        <v/>
      </c>
      <c r="AT71" s="75"/>
      <c r="AV71" s="76" t="n">
        <f aca="false">COUNTIFS($J71:$AN71,7,$J72:$AN72,"着")+COUNTIFS($J71:$AN71,7,$J72:$AN72,"期")+COUNTIFS($J71:$AN71,7,$J72:$AN72,"完")</f>
        <v>0</v>
      </c>
      <c r="AW71" s="76" t="n">
        <f aca="false">COUNTIFS($J71:$AN71,1,$J72:$AN72,"着")+COUNTIFS($J71:$AN71,1,$J72:$AN72,"期")+COUNTIFS($J71:$AN71,1,$J72:$AN72,"完")</f>
        <v>0</v>
      </c>
      <c r="AX71" s="77" t="n">
        <f aca="false">COUNTIFS($J71:$AN71,7,$J73:$AN73,"閉")</f>
        <v>0</v>
      </c>
      <c r="AY71" s="78" t="n">
        <f aca="false">COUNTIFS($J71:$AN71,1,$J73:$AN73,"閉")</f>
        <v>0</v>
      </c>
      <c r="AZ71" s="10" t="str">
        <f aca="false">IF(AND(AX71&gt;=AV71,AY71&gt;=AW71),"〇",IF($AS72&gt;0,"×","－"))</f>
        <v>〇</v>
      </c>
      <c r="BA71" s="79" t="n">
        <f aca="false">COUNTIFS($J72:$AN72,"外",$J73:$AN73,"作")</f>
        <v>0</v>
      </c>
    </row>
    <row r="72" customFormat="false" ht="18" hidden="false" customHeight="true" outlineLevel="0" collapsed="false">
      <c r="B72" s="70"/>
      <c r="C72" s="70"/>
      <c r="D72" s="70"/>
      <c r="E72" s="70"/>
      <c r="F72" s="70"/>
      <c r="G72" s="95" t="s">
        <v>67</v>
      </c>
      <c r="H72" s="95"/>
      <c r="I72" s="9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82" t="s">
        <v>33</v>
      </c>
      <c r="AP72" s="82"/>
      <c r="AQ72" s="82"/>
      <c r="AR72" s="82"/>
      <c r="AS72" s="83" t="n">
        <f aca="false">COUNTIF($J72:$AN72,"着")+COUNTIF($J72:$AN72,"期")+COUNTIF($J72:$AN72,"完")</f>
        <v>0</v>
      </c>
      <c r="AT72" s="83"/>
      <c r="AV72" s="84" t="s">
        <v>68</v>
      </c>
      <c r="AW72" s="6" t="s">
        <v>69</v>
      </c>
      <c r="AZ72" s="6" t="s">
        <v>58</v>
      </c>
      <c r="BA72" s="64"/>
    </row>
    <row r="73" customFormat="false" ht="18" hidden="false" customHeight="true" outlineLevel="0" collapsed="false">
      <c r="B73" s="96"/>
      <c r="C73" s="97"/>
      <c r="D73" s="97"/>
      <c r="E73" s="97"/>
      <c r="F73" s="97"/>
      <c r="G73" s="98" t="s">
        <v>70</v>
      </c>
      <c r="H73" s="98"/>
      <c r="I73" s="98"/>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0" t="s">
        <v>34</v>
      </c>
      <c r="AP73" s="100"/>
      <c r="AQ73" s="100"/>
      <c r="AR73" s="100"/>
      <c r="AS73" s="101" t="n">
        <f aca="false">COUNTIFS($J73:$AN73,"閉",$J72:$AN72,"着")+COUNTIFS($J73:$AN73,"閉",$J72:$AN72,"期")+COUNTIFS($J73:$AN73,"閉",$J72:$AN72,"完")</f>
        <v>0</v>
      </c>
      <c r="AT73" s="101"/>
      <c r="AV73" s="10" t="n">
        <f aca="false">COUNT(J70:AN70)</f>
        <v>0</v>
      </c>
      <c r="AW73" s="10" t="n">
        <f aca="false">COUNTIFS($J71:$AN71,7)+COUNTIFS($J71:$AN71,1)</f>
        <v>0</v>
      </c>
      <c r="AX73" s="90" t="e">
        <f aca="false">AW73/AV73</f>
        <v>#DIV/0!</v>
      </c>
      <c r="AZ73" s="10" t="str">
        <f aca="false">IF(AS71&gt;0.285,"〇",IF($AS72&gt;0,"×","－"))</f>
        <v>〇</v>
      </c>
      <c r="BA73" s="79"/>
    </row>
    <row r="74" customFormat="false" ht="18" hidden="false" customHeight="true" outlineLevel="0" collapsed="false">
      <c r="B74" s="86"/>
      <c r="C74" s="87"/>
      <c r="D74" s="87"/>
      <c r="E74" s="87"/>
      <c r="F74" s="87"/>
      <c r="G74" s="102" t="s">
        <v>59</v>
      </c>
      <c r="H74" s="102"/>
      <c r="I74" s="102"/>
      <c r="J74" s="103" t="e">
        <f aca="false">B75</f>
        <v>#VALUE!</v>
      </c>
      <c r="K74" s="103" t="e">
        <f aca="false">J74+1</f>
        <v>#VALUE!</v>
      </c>
      <c r="L74" s="103" t="e">
        <f aca="false">K74+1</f>
        <v>#VALUE!</v>
      </c>
      <c r="M74" s="103" t="e">
        <f aca="false">L74+1</f>
        <v>#VALUE!</v>
      </c>
      <c r="N74" s="103" t="e">
        <f aca="false">M74+1</f>
        <v>#VALUE!</v>
      </c>
      <c r="O74" s="103" t="e">
        <f aca="false">N74+1</f>
        <v>#VALUE!</v>
      </c>
      <c r="P74" s="103" t="e">
        <f aca="false">O74+1</f>
        <v>#VALUE!</v>
      </c>
      <c r="Q74" s="103" t="e">
        <f aca="false">P74+1</f>
        <v>#VALUE!</v>
      </c>
      <c r="R74" s="103" t="e">
        <f aca="false">Q74+1</f>
        <v>#VALUE!</v>
      </c>
      <c r="S74" s="103" t="e">
        <f aca="false">R74+1</f>
        <v>#VALUE!</v>
      </c>
      <c r="T74" s="103" t="e">
        <f aca="false">S74+1</f>
        <v>#VALUE!</v>
      </c>
      <c r="U74" s="103" t="e">
        <f aca="false">T74+1</f>
        <v>#VALUE!</v>
      </c>
      <c r="V74" s="103" t="e">
        <f aca="false">U74+1</f>
        <v>#VALUE!</v>
      </c>
      <c r="W74" s="103" t="e">
        <f aca="false">V74+1</f>
        <v>#VALUE!</v>
      </c>
      <c r="X74" s="103" t="e">
        <f aca="false">W74+1</f>
        <v>#VALUE!</v>
      </c>
      <c r="Y74" s="103" t="e">
        <f aca="false">X74+1</f>
        <v>#VALUE!</v>
      </c>
      <c r="Z74" s="103" t="e">
        <f aca="false">Y74+1</f>
        <v>#VALUE!</v>
      </c>
      <c r="AA74" s="103" t="e">
        <f aca="false">Z74+1</f>
        <v>#VALUE!</v>
      </c>
      <c r="AB74" s="103" t="e">
        <f aca="false">AA74+1</f>
        <v>#VALUE!</v>
      </c>
      <c r="AC74" s="103" t="e">
        <f aca="false">AB74+1</f>
        <v>#VALUE!</v>
      </c>
      <c r="AD74" s="103" t="e">
        <f aca="false">AC74+1</f>
        <v>#VALUE!</v>
      </c>
      <c r="AE74" s="103" t="e">
        <f aca="false">AD74+1</f>
        <v>#VALUE!</v>
      </c>
      <c r="AF74" s="103" t="e">
        <f aca="false">AE74+1</f>
        <v>#VALUE!</v>
      </c>
      <c r="AG74" s="103" t="e">
        <f aca="false">AF74+1</f>
        <v>#VALUE!</v>
      </c>
      <c r="AH74" s="103" t="e">
        <f aca="false">AG74+1</f>
        <v>#VALUE!</v>
      </c>
      <c r="AI74" s="103" t="e">
        <f aca="false">AH74+1</f>
        <v>#VALUE!</v>
      </c>
      <c r="AJ74" s="103" t="e">
        <f aca="false">AI74+1</f>
        <v>#VALUE!</v>
      </c>
      <c r="AK74" s="103" t="e">
        <f aca="false">AJ74+1</f>
        <v>#VALUE!</v>
      </c>
      <c r="AL74" s="103" t="e">
        <f aca="false">IF(MONTH(AK74)=MONTH(AK74+1),AK74+1,"")</f>
        <v>#VALUE!</v>
      </c>
      <c r="AM74" s="103" t="e">
        <f aca="false">IF(AL74="","",IF(MONTH(AL74)=MONTH(AL74+1),AL74+1,""))</f>
        <v>#VALUE!</v>
      </c>
      <c r="AN74" s="103" t="e">
        <f aca="false">IF(AM74="","",IF(MONTH(AM74)=MONTH(AM74+1),AM74+1,""))</f>
        <v>#VALUE!</v>
      </c>
      <c r="AO74" s="104" t="s">
        <v>60</v>
      </c>
      <c r="AP74" s="104"/>
      <c r="AQ74" s="104"/>
      <c r="AR74" s="104"/>
      <c r="AS74" s="104"/>
      <c r="AT74" s="104"/>
      <c r="AV74" s="10" t="s">
        <v>61</v>
      </c>
      <c r="AW74" s="10" t="s">
        <v>22</v>
      </c>
      <c r="AX74" s="62" t="s">
        <v>62</v>
      </c>
      <c r="AY74" s="63" t="s">
        <v>63</v>
      </c>
      <c r="AZ74" s="6" t="s">
        <v>57</v>
      </c>
      <c r="BA74" s="64" t="s">
        <v>64</v>
      </c>
    </row>
    <row r="75" customFormat="false" ht="18" hidden="false" customHeight="true" outlineLevel="0" collapsed="false">
      <c r="B75" s="70" t="e">
        <f aca="false">DATE($AY$1,$AZ$1+14,1)</f>
        <v>#VALUE!</v>
      </c>
      <c r="C75" s="70"/>
      <c r="D75" s="70"/>
      <c r="E75" s="70" t="n">
        <v>1</v>
      </c>
      <c r="F75" s="70"/>
      <c r="G75" s="71" t="s">
        <v>65</v>
      </c>
      <c r="H75" s="71"/>
      <c r="I75" s="71"/>
      <c r="J75" s="72" t="e">
        <f aca="false">WEEKDAY(J74,1)</f>
        <v>#VALUE!</v>
      </c>
      <c r="K75" s="72" t="e">
        <f aca="false">WEEKDAY(K74,1)</f>
        <v>#VALUE!</v>
      </c>
      <c r="L75" s="72" t="e">
        <f aca="false">WEEKDAY(L74,1)</f>
        <v>#VALUE!</v>
      </c>
      <c r="M75" s="72" t="e">
        <f aca="false">WEEKDAY(M74,1)</f>
        <v>#VALUE!</v>
      </c>
      <c r="N75" s="72" t="e">
        <f aca="false">WEEKDAY(N74,1)</f>
        <v>#VALUE!</v>
      </c>
      <c r="O75" s="72" t="e">
        <f aca="false">WEEKDAY(O74,1)</f>
        <v>#VALUE!</v>
      </c>
      <c r="P75" s="72" t="e">
        <f aca="false">WEEKDAY(P74,1)</f>
        <v>#VALUE!</v>
      </c>
      <c r="Q75" s="72" t="e">
        <f aca="false">WEEKDAY(Q74,1)</f>
        <v>#VALUE!</v>
      </c>
      <c r="R75" s="72" t="e">
        <f aca="false">WEEKDAY(R74,1)</f>
        <v>#VALUE!</v>
      </c>
      <c r="S75" s="72" t="e">
        <f aca="false">WEEKDAY(S74,1)</f>
        <v>#VALUE!</v>
      </c>
      <c r="T75" s="72" t="e">
        <f aca="false">WEEKDAY(T74,1)</f>
        <v>#VALUE!</v>
      </c>
      <c r="U75" s="72" t="e">
        <f aca="false">WEEKDAY(U74,1)</f>
        <v>#VALUE!</v>
      </c>
      <c r="V75" s="72" t="e">
        <f aca="false">WEEKDAY(V74,1)</f>
        <v>#VALUE!</v>
      </c>
      <c r="W75" s="72" t="e">
        <f aca="false">WEEKDAY(W74,1)</f>
        <v>#VALUE!</v>
      </c>
      <c r="X75" s="72" t="e">
        <f aca="false">WEEKDAY(X74,1)</f>
        <v>#VALUE!</v>
      </c>
      <c r="Y75" s="72" t="e">
        <f aca="false">WEEKDAY(Y74,1)</f>
        <v>#VALUE!</v>
      </c>
      <c r="Z75" s="72" t="e">
        <f aca="false">WEEKDAY(Z74,1)</f>
        <v>#VALUE!</v>
      </c>
      <c r="AA75" s="72" t="e">
        <f aca="false">WEEKDAY(AA74,1)</f>
        <v>#VALUE!</v>
      </c>
      <c r="AB75" s="72" t="e">
        <f aca="false">WEEKDAY(AB74,1)</f>
        <v>#VALUE!</v>
      </c>
      <c r="AC75" s="72" t="e">
        <f aca="false">WEEKDAY(AC74,1)</f>
        <v>#VALUE!</v>
      </c>
      <c r="AD75" s="72" t="e">
        <f aca="false">WEEKDAY(AD74,1)</f>
        <v>#VALUE!</v>
      </c>
      <c r="AE75" s="72" t="e">
        <f aca="false">WEEKDAY(AE74,1)</f>
        <v>#VALUE!</v>
      </c>
      <c r="AF75" s="72" t="e">
        <f aca="false">WEEKDAY(AF74,1)</f>
        <v>#VALUE!</v>
      </c>
      <c r="AG75" s="72" t="e">
        <f aca="false">WEEKDAY(AG74,1)</f>
        <v>#VALUE!</v>
      </c>
      <c r="AH75" s="72" t="e">
        <f aca="false">WEEKDAY(AH74,1)</f>
        <v>#VALUE!</v>
      </c>
      <c r="AI75" s="72" t="e">
        <f aca="false">WEEKDAY(AI74,1)</f>
        <v>#VALUE!</v>
      </c>
      <c r="AJ75" s="72" t="e">
        <f aca="false">WEEKDAY(AJ74,1)</f>
        <v>#VALUE!</v>
      </c>
      <c r="AK75" s="72" t="e">
        <f aca="false">WEEKDAY(AK74,1)</f>
        <v>#VALUE!</v>
      </c>
      <c r="AL75" s="72" t="e">
        <f aca="false">IF(AL74&lt;&gt;"",WEEKDAY(AL74,1),"")</f>
        <v>#VALUE!</v>
      </c>
      <c r="AM75" s="72" t="e">
        <f aca="false">IF(AM74&lt;&gt;"",WEEKDAY(AM74,1),"")</f>
        <v>#VALUE!</v>
      </c>
      <c r="AN75" s="72" t="e">
        <f aca="false">IF(AN74&lt;&gt;"",WEEKDAY(AN74,1),"")</f>
        <v>#VALUE!</v>
      </c>
      <c r="AO75" s="73" t="n">
        <f aca="false">+AS77</f>
        <v>0</v>
      </c>
      <c r="AP75" s="74" t="s">
        <v>66</v>
      </c>
      <c r="AQ75" s="74" t="n">
        <f aca="false">+AS76</f>
        <v>0</v>
      </c>
      <c r="AR75" s="74" t="s">
        <v>47</v>
      </c>
      <c r="AS75" s="75" t="str">
        <f aca="false">IF(AS76=0,"",ROUND((AS77/AS76),3))</f>
        <v/>
      </c>
      <c r="AT75" s="75"/>
      <c r="AV75" s="76" t="n">
        <f aca="false">COUNTIFS($J75:$AN75,7,$J76:$AN76,"着")+COUNTIFS($J75:$AN75,7,$J76:$AN76,"期")+COUNTIFS($J75:$AN75,7,$J76:$AN76,"完")</f>
        <v>0</v>
      </c>
      <c r="AW75" s="76" t="n">
        <f aca="false">COUNTIFS($J75:$AN75,1,$J76:$AN76,"着")+COUNTIFS($J75:$AN75,1,$J76:$AN76,"期")+COUNTIFS($J75:$AN75,1,$J76:$AN76,"完")</f>
        <v>0</v>
      </c>
      <c r="AX75" s="77" t="n">
        <f aca="false">COUNTIFS($J75:$AN75,7,$J77:$AN77,"閉")</f>
        <v>0</v>
      </c>
      <c r="AY75" s="78" t="n">
        <f aca="false">COUNTIFS($J75:$AN75,1,$J77:$AN77,"閉")</f>
        <v>0</v>
      </c>
      <c r="AZ75" s="10" t="str">
        <f aca="false">IF(AND(AX75&gt;=AV75,AY75&gt;=AW75),"〇",IF($AS76&gt;0,"×","－"))</f>
        <v>〇</v>
      </c>
      <c r="BA75" s="79" t="n">
        <f aca="false">COUNTIFS($J76:$AN76,"外",$J77:$AN77,"作")</f>
        <v>0</v>
      </c>
    </row>
    <row r="76" customFormat="false" ht="18" hidden="false" customHeight="true" outlineLevel="0" collapsed="false">
      <c r="B76" s="70"/>
      <c r="C76" s="70"/>
      <c r="D76" s="70"/>
      <c r="E76" s="70"/>
      <c r="F76" s="70"/>
      <c r="G76" s="95" t="s">
        <v>67</v>
      </c>
      <c r="H76" s="95"/>
      <c r="I76" s="9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82" t="s">
        <v>33</v>
      </c>
      <c r="AP76" s="82"/>
      <c r="AQ76" s="82"/>
      <c r="AR76" s="82"/>
      <c r="AS76" s="83" t="n">
        <f aca="false">COUNTIF($J76:$AN76,"着")+COUNTIF($J76:$AN76,"期")+COUNTIF($J76:$AN76,"完")</f>
        <v>0</v>
      </c>
      <c r="AT76" s="83"/>
      <c r="AV76" s="84" t="s">
        <v>68</v>
      </c>
      <c r="AW76" s="6" t="s">
        <v>69</v>
      </c>
      <c r="AZ76" s="6" t="s">
        <v>58</v>
      </c>
      <c r="BA76" s="64"/>
    </row>
    <row r="77" customFormat="false" ht="18" hidden="false" customHeight="true" outlineLevel="0" collapsed="false">
      <c r="B77" s="86"/>
      <c r="C77" s="87"/>
      <c r="D77" s="87"/>
      <c r="E77" s="87"/>
      <c r="F77" s="87"/>
      <c r="G77" s="106" t="s">
        <v>70</v>
      </c>
      <c r="H77" s="106"/>
      <c r="I77" s="106"/>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82" t="s">
        <v>34</v>
      </c>
      <c r="AP77" s="82"/>
      <c r="AQ77" s="82"/>
      <c r="AR77" s="82"/>
      <c r="AS77" s="83" t="n">
        <f aca="false">COUNTIFS($J77:$AN77,"閉",$J76:$AN76,"着")+COUNTIFS($J77:$AN77,"閉",$J76:$AN76,"期")+COUNTIFS($J77:$AN77,"閉",$J76:$AN76,"完")</f>
        <v>0</v>
      </c>
      <c r="AT77" s="83"/>
      <c r="AV77" s="10" t="n">
        <f aca="false">COUNT(J74:AN74)</f>
        <v>0</v>
      </c>
      <c r="AW77" s="10" t="n">
        <f aca="false">COUNTIFS($J75:$AN75,7)+COUNTIFS($J75:$AN75,1)</f>
        <v>0</v>
      </c>
      <c r="AX77" s="90" t="e">
        <f aca="false">AW77/AV77</f>
        <v>#DIV/0!</v>
      </c>
      <c r="AZ77" s="10" t="str">
        <f aca="false">IF(AS75&gt;0.285,"〇",IF($AS76&gt;0,"×","－"))</f>
        <v>〇</v>
      </c>
      <c r="BA77" s="79"/>
    </row>
    <row r="78" customFormat="false" ht="18" hidden="false" customHeight="true" outlineLevel="0" collapsed="false">
      <c r="B78" s="57"/>
      <c r="C78" s="58"/>
      <c r="D78" s="58"/>
      <c r="E78" s="58"/>
      <c r="F78" s="58"/>
      <c r="G78" s="59" t="s">
        <v>59</v>
      </c>
      <c r="H78" s="59"/>
      <c r="I78" s="59"/>
      <c r="J78" s="60" t="e">
        <f aca="false">B79</f>
        <v>#VALUE!</v>
      </c>
      <c r="K78" s="60" t="e">
        <f aca="false">J78+1</f>
        <v>#VALUE!</v>
      </c>
      <c r="L78" s="60" t="e">
        <f aca="false">K78+1</f>
        <v>#VALUE!</v>
      </c>
      <c r="M78" s="60" t="e">
        <f aca="false">L78+1</f>
        <v>#VALUE!</v>
      </c>
      <c r="N78" s="60" t="e">
        <f aca="false">M78+1</f>
        <v>#VALUE!</v>
      </c>
      <c r="O78" s="60" t="e">
        <f aca="false">N78+1</f>
        <v>#VALUE!</v>
      </c>
      <c r="P78" s="60" t="e">
        <f aca="false">O78+1</f>
        <v>#VALUE!</v>
      </c>
      <c r="Q78" s="60" t="e">
        <f aca="false">P78+1</f>
        <v>#VALUE!</v>
      </c>
      <c r="R78" s="60" t="e">
        <f aca="false">Q78+1</f>
        <v>#VALUE!</v>
      </c>
      <c r="S78" s="60" t="e">
        <f aca="false">R78+1</f>
        <v>#VALUE!</v>
      </c>
      <c r="T78" s="60" t="e">
        <f aca="false">S78+1</f>
        <v>#VALUE!</v>
      </c>
      <c r="U78" s="60" t="e">
        <f aca="false">T78+1</f>
        <v>#VALUE!</v>
      </c>
      <c r="V78" s="60" t="e">
        <f aca="false">U78+1</f>
        <v>#VALUE!</v>
      </c>
      <c r="W78" s="60" t="e">
        <f aca="false">V78+1</f>
        <v>#VALUE!</v>
      </c>
      <c r="X78" s="60" t="e">
        <f aca="false">W78+1</f>
        <v>#VALUE!</v>
      </c>
      <c r="Y78" s="60" t="e">
        <f aca="false">X78+1</f>
        <v>#VALUE!</v>
      </c>
      <c r="Z78" s="60" t="e">
        <f aca="false">Y78+1</f>
        <v>#VALUE!</v>
      </c>
      <c r="AA78" s="60" t="e">
        <f aca="false">Z78+1</f>
        <v>#VALUE!</v>
      </c>
      <c r="AB78" s="60" t="e">
        <f aca="false">AA78+1</f>
        <v>#VALUE!</v>
      </c>
      <c r="AC78" s="60" t="e">
        <f aca="false">AB78+1</f>
        <v>#VALUE!</v>
      </c>
      <c r="AD78" s="60" t="e">
        <f aca="false">AC78+1</f>
        <v>#VALUE!</v>
      </c>
      <c r="AE78" s="60" t="e">
        <f aca="false">AD78+1</f>
        <v>#VALUE!</v>
      </c>
      <c r="AF78" s="60" t="e">
        <f aca="false">AE78+1</f>
        <v>#VALUE!</v>
      </c>
      <c r="AG78" s="60" t="e">
        <f aca="false">AF78+1</f>
        <v>#VALUE!</v>
      </c>
      <c r="AH78" s="60" t="e">
        <f aca="false">AG78+1</f>
        <v>#VALUE!</v>
      </c>
      <c r="AI78" s="60" t="e">
        <f aca="false">AH78+1</f>
        <v>#VALUE!</v>
      </c>
      <c r="AJ78" s="60" t="e">
        <f aca="false">AI78+1</f>
        <v>#VALUE!</v>
      </c>
      <c r="AK78" s="60" t="e">
        <f aca="false">AJ78+1</f>
        <v>#VALUE!</v>
      </c>
      <c r="AL78" s="60" t="e">
        <f aca="false">IF(MONTH(AK78)=MONTH(AK78+1),AK78+1,"")</f>
        <v>#VALUE!</v>
      </c>
      <c r="AM78" s="60" t="e">
        <f aca="false">IF(AL78="","",IF(MONTH(AL78)=MONTH(AL78+1),AL78+1,""))</f>
        <v>#VALUE!</v>
      </c>
      <c r="AN78" s="60" t="e">
        <f aca="false">IF(AM78="","",IF(MONTH(AM78)=MONTH(AM78+1),AM78+1,""))</f>
        <v>#VALUE!</v>
      </c>
      <c r="AO78" s="61" t="s">
        <v>60</v>
      </c>
      <c r="AP78" s="61"/>
      <c r="AQ78" s="61"/>
      <c r="AR78" s="61"/>
      <c r="AS78" s="61"/>
      <c r="AT78" s="61"/>
      <c r="AV78" s="10" t="s">
        <v>61</v>
      </c>
      <c r="AW78" s="10" t="s">
        <v>22</v>
      </c>
      <c r="AX78" s="62" t="s">
        <v>62</v>
      </c>
      <c r="AY78" s="63" t="s">
        <v>63</v>
      </c>
      <c r="AZ78" s="6" t="s">
        <v>57</v>
      </c>
      <c r="BA78" s="64" t="s">
        <v>64</v>
      </c>
    </row>
    <row r="79" customFormat="false" ht="18" hidden="false" customHeight="true" outlineLevel="0" collapsed="false">
      <c r="B79" s="70" t="e">
        <f aca="false">DATE($AY$1,$AZ$1+15,1)</f>
        <v>#VALUE!</v>
      </c>
      <c r="C79" s="70"/>
      <c r="D79" s="70"/>
      <c r="E79" s="70" t="n">
        <v>1</v>
      </c>
      <c r="F79" s="70"/>
      <c r="G79" s="71" t="s">
        <v>65</v>
      </c>
      <c r="H79" s="71"/>
      <c r="I79" s="71"/>
      <c r="J79" s="72" t="e">
        <f aca="false">WEEKDAY(J78,1)</f>
        <v>#VALUE!</v>
      </c>
      <c r="K79" s="72" t="e">
        <f aca="false">WEEKDAY(K78,1)</f>
        <v>#VALUE!</v>
      </c>
      <c r="L79" s="72" t="e">
        <f aca="false">WEEKDAY(L78,1)</f>
        <v>#VALUE!</v>
      </c>
      <c r="M79" s="72" t="e">
        <f aca="false">WEEKDAY(M78,1)</f>
        <v>#VALUE!</v>
      </c>
      <c r="N79" s="72" t="e">
        <f aca="false">WEEKDAY(N78,1)</f>
        <v>#VALUE!</v>
      </c>
      <c r="O79" s="72" t="e">
        <f aca="false">WEEKDAY(O78,1)</f>
        <v>#VALUE!</v>
      </c>
      <c r="P79" s="72" t="e">
        <f aca="false">WEEKDAY(P78,1)</f>
        <v>#VALUE!</v>
      </c>
      <c r="Q79" s="72" t="e">
        <f aca="false">WEEKDAY(Q78,1)</f>
        <v>#VALUE!</v>
      </c>
      <c r="R79" s="72" t="e">
        <f aca="false">WEEKDAY(R78,1)</f>
        <v>#VALUE!</v>
      </c>
      <c r="S79" s="72" t="e">
        <f aca="false">WEEKDAY(S78,1)</f>
        <v>#VALUE!</v>
      </c>
      <c r="T79" s="72" t="e">
        <f aca="false">WEEKDAY(T78,1)</f>
        <v>#VALUE!</v>
      </c>
      <c r="U79" s="72" t="e">
        <f aca="false">WEEKDAY(U78,1)</f>
        <v>#VALUE!</v>
      </c>
      <c r="V79" s="72" t="e">
        <f aca="false">WEEKDAY(V78,1)</f>
        <v>#VALUE!</v>
      </c>
      <c r="W79" s="72" t="e">
        <f aca="false">WEEKDAY(W78,1)</f>
        <v>#VALUE!</v>
      </c>
      <c r="X79" s="72" t="e">
        <f aca="false">WEEKDAY(X78,1)</f>
        <v>#VALUE!</v>
      </c>
      <c r="Y79" s="72" t="e">
        <f aca="false">WEEKDAY(Y78,1)</f>
        <v>#VALUE!</v>
      </c>
      <c r="Z79" s="72" t="e">
        <f aca="false">WEEKDAY(Z78,1)</f>
        <v>#VALUE!</v>
      </c>
      <c r="AA79" s="72" t="e">
        <f aca="false">WEEKDAY(AA78,1)</f>
        <v>#VALUE!</v>
      </c>
      <c r="AB79" s="72" t="e">
        <f aca="false">WEEKDAY(AB78,1)</f>
        <v>#VALUE!</v>
      </c>
      <c r="AC79" s="72" t="e">
        <f aca="false">WEEKDAY(AC78,1)</f>
        <v>#VALUE!</v>
      </c>
      <c r="AD79" s="72" t="e">
        <f aca="false">WEEKDAY(AD78,1)</f>
        <v>#VALUE!</v>
      </c>
      <c r="AE79" s="72" t="e">
        <f aca="false">WEEKDAY(AE78,1)</f>
        <v>#VALUE!</v>
      </c>
      <c r="AF79" s="72" t="e">
        <f aca="false">WEEKDAY(AF78,1)</f>
        <v>#VALUE!</v>
      </c>
      <c r="AG79" s="72" t="e">
        <f aca="false">WEEKDAY(AG78,1)</f>
        <v>#VALUE!</v>
      </c>
      <c r="AH79" s="72" t="e">
        <f aca="false">WEEKDAY(AH78,1)</f>
        <v>#VALUE!</v>
      </c>
      <c r="AI79" s="72" t="e">
        <f aca="false">WEEKDAY(AI78,1)</f>
        <v>#VALUE!</v>
      </c>
      <c r="AJ79" s="72" t="e">
        <f aca="false">WEEKDAY(AJ78,1)</f>
        <v>#VALUE!</v>
      </c>
      <c r="AK79" s="72" t="e">
        <f aca="false">WEEKDAY(AK78,1)</f>
        <v>#VALUE!</v>
      </c>
      <c r="AL79" s="72" t="e">
        <f aca="false">IF(AL78&lt;&gt;"",WEEKDAY(AL78,1),"")</f>
        <v>#VALUE!</v>
      </c>
      <c r="AM79" s="72" t="e">
        <f aca="false">IF(AM78&lt;&gt;"",WEEKDAY(AM78,1),"")</f>
        <v>#VALUE!</v>
      </c>
      <c r="AN79" s="72" t="e">
        <f aca="false">IF(AN78&lt;&gt;"",WEEKDAY(AN78,1),"")</f>
        <v>#VALUE!</v>
      </c>
      <c r="AO79" s="73" t="n">
        <f aca="false">+AS81</f>
        <v>0</v>
      </c>
      <c r="AP79" s="74" t="s">
        <v>66</v>
      </c>
      <c r="AQ79" s="74" t="n">
        <f aca="false">+AS80</f>
        <v>0</v>
      </c>
      <c r="AR79" s="74" t="s">
        <v>47</v>
      </c>
      <c r="AS79" s="75" t="str">
        <f aca="false">IF(AS80=0,"",ROUND((AS81/AS80),3))</f>
        <v/>
      </c>
      <c r="AT79" s="75"/>
      <c r="AV79" s="76" t="n">
        <f aca="false">COUNTIFS($J79:$AN79,7,$J80:$AN80,"着")+COUNTIFS($J79:$AN79,7,$J80:$AN80,"期")+COUNTIFS($J79:$AN79,7,$J80:$AN80,"完")</f>
        <v>0</v>
      </c>
      <c r="AW79" s="76" t="n">
        <f aca="false">COUNTIFS($J79:$AN79,1,$J80:$AN80,"着")+COUNTIFS($J79:$AN79,1,$J80:$AN80,"期")+COUNTIFS($J79:$AN79,1,$J80:$AN80,"完")</f>
        <v>0</v>
      </c>
      <c r="AX79" s="77" t="n">
        <f aca="false">COUNTIFS($J79:$AN79,7,$J81:$AN81,"閉")</f>
        <v>0</v>
      </c>
      <c r="AY79" s="78" t="n">
        <f aca="false">COUNTIFS($J79:$AN79,1,$J81:$AN81,"閉")</f>
        <v>0</v>
      </c>
      <c r="AZ79" s="10" t="str">
        <f aca="false">IF(AND(AX79&gt;=AV79,AY79&gt;=AW79),"〇",IF($AS80&gt;0,"×","－"))</f>
        <v>〇</v>
      </c>
      <c r="BA79" s="79" t="n">
        <f aca="false">COUNTIFS($J80:$AN80,"外",$J81:$AN81,"作")</f>
        <v>0</v>
      </c>
    </row>
    <row r="80" customFormat="false" ht="18" hidden="false" customHeight="true" outlineLevel="0" collapsed="false">
      <c r="B80" s="70"/>
      <c r="C80" s="70"/>
      <c r="D80" s="70"/>
      <c r="E80" s="70"/>
      <c r="F80" s="70"/>
      <c r="G80" s="95" t="s">
        <v>67</v>
      </c>
      <c r="H80" s="95"/>
      <c r="I80" s="9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82" t="s">
        <v>33</v>
      </c>
      <c r="AP80" s="82"/>
      <c r="AQ80" s="82"/>
      <c r="AR80" s="82"/>
      <c r="AS80" s="83" t="n">
        <f aca="false">COUNTIF($J80:$AN80,"着")+COUNTIF($J80:$AN80,"期")+COUNTIF($J80:$AN80,"完")</f>
        <v>0</v>
      </c>
      <c r="AT80" s="83"/>
      <c r="AV80" s="84" t="s">
        <v>68</v>
      </c>
      <c r="AW80" s="6" t="s">
        <v>69</v>
      </c>
      <c r="AZ80" s="6" t="s">
        <v>58</v>
      </c>
      <c r="BA80" s="64"/>
    </row>
    <row r="81" customFormat="false" ht="18" hidden="false" customHeight="true" outlineLevel="0" collapsed="false">
      <c r="B81" s="96"/>
      <c r="C81" s="97"/>
      <c r="D81" s="97"/>
      <c r="E81" s="97"/>
      <c r="F81" s="97"/>
      <c r="G81" s="98" t="s">
        <v>70</v>
      </c>
      <c r="H81" s="98"/>
      <c r="I81" s="98"/>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0" t="s">
        <v>34</v>
      </c>
      <c r="AP81" s="100"/>
      <c r="AQ81" s="100"/>
      <c r="AR81" s="100"/>
      <c r="AS81" s="101" t="n">
        <f aca="false">COUNTIFS($J81:$AN81,"閉",$J80:$AN80,"着")+COUNTIFS($J81:$AN81,"閉",$J80:$AN80,"期")+COUNTIFS($J81:$AN81,"閉",$J80:$AN80,"完")</f>
        <v>0</v>
      </c>
      <c r="AT81" s="101"/>
      <c r="AV81" s="10" t="n">
        <f aca="false">COUNT(J78:AN78)</f>
        <v>0</v>
      </c>
      <c r="AW81" s="10" t="n">
        <f aca="false">COUNTIFS($J79:$AN79,7)+COUNTIFS($J79:$AN79,1)</f>
        <v>0</v>
      </c>
      <c r="AX81" s="90" t="e">
        <f aca="false">AW81/AV81</f>
        <v>#DIV/0!</v>
      </c>
      <c r="AZ81" s="10" t="str">
        <f aca="false">IF(AS79&gt;0.285,"〇",IF($AS80&gt;0,"×","－"))</f>
        <v>〇</v>
      </c>
      <c r="BA81" s="79"/>
    </row>
    <row r="82" customFormat="false" ht="18" hidden="false" customHeight="true" outlineLevel="0" collapsed="false">
      <c r="B82" s="86"/>
      <c r="C82" s="87"/>
      <c r="D82" s="87"/>
      <c r="E82" s="87"/>
      <c r="F82" s="87"/>
      <c r="G82" s="102" t="s">
        <v>59</v>
      </c>
      <c r="H82" s="102"/>
      <c r="I82" s="102"/>
      <c r="J82" s="103" t="e">
        <f aca="false">B83</f>
        <v>#VALUE!</v>
      </c>
      <c r="K82" s="103" t="e">
        <f aca="false">J82+1</f>
        <v>#VALUE!</v>
      </c>
      <c r="L82" s="103" t="e">
        <f aca="false">K82+1</f>
        <v>#VALUE!</v>
      </c>
      <c r="M82" s="103" t="e">
        <f aca="false">L82+1</f>
        <v>#VALUE!</v>
      </c>
      <c r="N82" s="103" t="e">
        <f aca="false">M82+1</f>
        <v>#VALUE!</v>
      </c>
      <c r="O82" s="103" t="e">
        <f aca="false">N82+1</f>
        <v>#VALUE!</v>
      </c>
      <c r="P82" s="103" t="e">
        <f aca="false">O82+1</f>
        <v>#VALUE!</v>
      </c>
      <c r="Q82" s="103" t="e">
        <f aca="false">P82+1</f>
        <v>#VALUE!</v>
      </c>
      <c r="R82" s="103" t="e">
        <f aca="false">Q82+1</f>
        <v>#VALUE!</v>
      </c>
      <c r="S82" s="103" t="e">
        <f aca="false">R82+1</f>
        <v>#VALUE!</v>
      </c>
      <c r="T82" s="103" t="e">
        <f aca="false">S82+1</f>
        <v>#VALUE!</v>
      </c>
      <c r="U82" s="103" t="e">
        <f aca="false">T82+1</f>
        <v>#VALUE!</v>
      </c>
      <c r="V82" s="103" t="e">
        <f aca="false">U82+1</f>
        <v>#VALUE!</v>
      </c>
      <c r="W82" s="103" t="e">
        <f aca="false">V82+1</f>
        <v>#VALUE!</v>
      </c>
      <c r="X82" s="103" t="e">
        <f aca="false">W82+1</f>
        <v>#VALUE!</v>
      </c>
      <c r="Y82" s="103" t="e">
        <f aca="false">X82+1</f>
        <v>#VALUE!</v>
      </c>
      <c r="Z82" s="103" t="e">
        <f aca="false">Y82+1</f>
        <v>#VALUE!</v>
      </c>
      <c r="AA82" s="103" t="e">
        <f aca="false">Z82+1</f>
        <v>#VALUE!</v>
      </c>
      <c r="AB82" s="103" t="e">
        <f aca="false">AA82+1</f>
        <v>#VALUE!</v>
      </c>
      <c r="AC82" s="103" t="e">
        <f aca="false">AB82+1</f>
        <v>#VALUE!</v>
      </c>
      <c r="AD82" s="103" t="e">
        <f aca="false">AC82+1</f>
        <v>#VALUE!</v>
      </c>
      <c r="AE82" s="103" t="e">
        <f aca="false">AD82+1</f>
        <v>#VALUE!</v>
      </c>
      <c r="AF82" s="103" t="e">
        <f aca="false">AE82+1</f>
        <v>#VALUE!</v>
      </c>
      <c r="AG82" s="103" t="e">
        <f aca="false">AF82+1</f>
        <v>#VALUE!</v>
      </c>
      <c r="AH82" s="103" t="e">
        <f aca="false">AG82+1</f>
        <v>#VALUE!</v>
      </c>
      <c r="AI82" s="103" t="e">
        <f aca="false">AH82+1</f>
        <v>#VALUE!</v>
      </c>
      <c r="AJ82" s="103" t="e">
        <f aca="false">AI82+1</f>
        <v>#VALUE!</v>
      </c>
      <c r="AK82" s="103" t="e">
        <f aca="false">AJ82+1</f>
        <v>#VALUE!</v>
      </c>
      <c r="AL82" s="103" t="e">
        <f aca="false">IF(MONTH(AK82)=MONTH(AK82+1),AK82+1,"")</f>
        <v>#VALUE!</v>
      </c>
      <c r="AM82" s="103" t="e">
        <f aca="false">IF(AL82="","",IF(MONTH(AL82)=MONTH(AL82+1),AL82+1,""))</f>
        <v>#VALUE!</v>
      </c>
      <c r="AN82" s="103" t="e">
        <f aca="false">IF(AM82="","",IF(MONTH(AM82)=MONTH(AM82+1),AM82+1,""))</f>
        <v>#VALUE!</v>
      </c>
      <c r="AO82" s="104" t="s">
        <v>60</v>
      </c>
      <c r="AP82" s="104"/>
      <c r="AQ82" s="104"/>
      <c r="AR82" s="104"/>
      <c r="AS82" s="104"/>
      <c r="AT82" s="104"/>
      <c r="AV82" s="10" t="s">
        <v>61</v>
      </c>
      <c r="AW82" s="10" t="s">
        <v>22</v>
      </c>
      <c r="AX82" s="62" t="s">
        <v>62</v>
      </c>
      <c r="AY82" s="63" t="s">
        <v>63</v>
      </c>
      <c r="AZ82" s="6" t="s">
        <v>57</v>
      </c>
      <c r="BA82" s="64" t="s">
        <v>64</v>
      </c>
    </row>
    <row r="83" customFormat="false" ht="18" hidden="false" customHeight="true" outlineLevel="0" collapsed="false">
      <c r="B83" s="70" t="e">
        <f aca="false">DATE($AY$1,$AZ$1+16,1)</f>
        <v>#VALUE!</v>
      </c>
      <c r="C83" s="70"/>
      <c r="D83" s="70"/>
      <c r="E83" s="70" t="n">
        <v>1</v>
      </c>
      <c r="F83" s="70"/>
      <c r="G83" s="71" t="s">
        <v>65</v>
      </c>
      <c r="H83" s="71"/>
      <c r="I83" s="71"/>
      <c r="J83" s="72" t="e">
        <f aca="false">WEEKDAY(J82,1)</f>
        <v>#VALUE!</v>
      </c>
      <c r="K83" s="72" t="e">
        <f aca="false">WEEKDAY(K82,1)</f>
        <v>#VALUE!</v>
      </c>
      <c r="L83" s="72" t="e">
        <f aca="false">WEEKDAY(L82,1)</f>
        <v>#VALUE!</v>
      </c>
      <c r="M83" s="72" t="e">
        <f aca="false">WEEKDAY(M82,1)</f>
        <v>#VALUE!</v>
      </c>
      <c r="N83" s="72" t="e">
        <f aca="false">WEEKDAY(N82,1)</f>
        <v>#VALUE!</v>
      </c>
      <c r="O83" s="72" t="e">
        <f aca="false">WEEKDAY(O82,1)</f>
        <v>#VALUE!</v>
      </c>
      <c r="P83" s="72" t="e">
        <f aca="false">WEEKDAY(P82,1)</f>
        <v>#VALUE!</v>
      </c>
      <c r="Q83" s="72" t="e">
        <f aca="false">WEEKDAY(Q82,1)</f>
        <v>#VALUE!</v>
      </c>
      <c r="R83" s="72" t="e">
        <f aca="false">WEEKDAY(R82,1)</f>
        <v>#VALUE!</v>
      </c>
      <c r="S83" s="72" t="e">
        <f aca="false">WEEKDAY(S82,1)</f>
        <v>#VALUE!</v>
      </c>
      <c r="T83" s="72" t="e">
        <f aca="false">WEEKDAY(T82,1)</f>
        <v>#VALUE!</v>
      </c>
      <c r="U83" s="72" t="e">
        <f aca="false">WEEKDAY(U82,1)</f>
        <v>#VALUE!</v>
      </c>
      <c r="V83" s="72" t="e">
        <f aca="false">WEEKDAY(V82,1)</f>
        <v>#VALUE!</v>
      </c>
      <c r="W83" s="72" t="e">
        <f aca="false">WEEKDAY(W82,1)</f>
        <v>#VALUE!</v>
      </c>
      <c r="X83" s="72" t="e">
        <f aca="false">WEEKDAY(X82,1)</f>
        <v>#VALUE!</v>
      </c>
      <c r="Y83" s="72" t="e">
        <f aca="false">WEEKDAY(Y82,1)</f>
        <v>#VALUE!</v>
      </c>
      <c r="Z83" s="72" t="e">
        <f aca="false">WEEKDAY(Z82,1)</f>
        <v>#VALUE!</v>
      </c>
      <c r="AA83" s="72" t="e">
        <f aca="false">WEEKDAY(AA82,1)</f>
        <v>#VALUE!</v>
      </c>
      <c r="AB83" s="72" t="e">
        <f aca="false">WEEKDAY(AB82,1)</f>
        <v>#VALUE!</v>
      </c>
      <c r="AC83" s="72" t="e">
        <f aca="false">WEEKDAY(AC82,1)</f>
        <v>#VALUE!</v>
      </c>
      <c r="AD83" s="72" t="e">
        <f aca="false">WEEKDAY(AD82,1)</f>
        <v>#VALUE!</v>
      </c>
      <c r="AE83" s="72" t="e">
        <f aca="false">WEEKDAY(AE82,1)</f>
        <v>#VALUE!</v>
      </c>
      <c r="AF83" s="72" t="e">
        <f aca="false">WEEKDAY(AF82,1)</f>
        <v>#VALUE!</v>
      </c>
      <c r="AG83" s="72" t="e">
        <f aca="false">WEEKDAY(AG82,1)</f>
        <v>#VALUE!</v>
      </c>
      <c r="AH83" s="72" t="e">
        <f aca="false">WEEKDAY(AH82,1)</f>
        <v>#VALUE!</v>
      </c>
      <c r="AI83" s="72" t="e">
        <f aca="false">WEEKDAY(AI82,1)</f>
        <v>#VALUE!</v>
      </c>
      <c r="AJ83" s="72" t="e">
        <f aca="false">WEEKDAY(AJ82,1)</f>
        <v>#VALUE!</v>
      </c>
      <c r="AK83" s="72" t="e">
        <f aca="false">WEEKDAY(AK82,1)</f>
        <v>#VALUE!</v>
      </c>
      <c r="AL83" s="72" t="e">
        <f aca="false">IF(AL82&lt;&gt;"",WEEKDAY(AL82,1),"")</f>
        <v>#VALUE!</v>
      </c>
      <c r="AM83" s="72" t="e">
        <f aca="false">IF(AM82&lt;&gt;"",WEEKDAY(AM82,1),"")</f>
        <v>#VALUE!</v>
      </c>
      <c r="AN83" s="72" t="e">
        <f aca="false">IF(AN82&lt;&gt;"",WEEKDAY(AN82,1),"")</f>
        <v>#VALUE!</v>
      </c>
      <c r="AO83" s="73" t="n">
        <f aca="false">+AS85</f>
        <v>0</v>
      </c>
      <c r="AP83" s="74" t="s">
        <v>66</v>
      </c>
      <c r="AQ83" s="74" t="n">
        <f aca="false">+AS84</f>
        <v>0</v>
      </c>
      <c r="AR83" s="74" t="s">
        <v>47</v>
      </c>
      <c r="AS83" s="75" t="str">
        <f aca="false">IF(AS84=0,"",ROUND((AS85/AS84),3))</f>
        <v/>
      </c>
      <c r="AT83" s="75"/>
      <c r="AV83" s="76" t="n">
        <f aca="false">COUNTIFS($J83:$AN83,7,$J84:$AN84,"着")+COUNTIFS($J83:$AN83,7,$J84:$AN84,"期")+COUNTIFS($J83:$AN83,7,$J84:$AN84,"完")</f>
        <v>0</v>
      </c>
      <c r="AW83" s="76" t="n">
        <f aca="false">COUNTIFS($J83:$AN83,1,$J84:$AN84,"着")+COUNTIFS($J83:$AN83,1,$J84:$AN84,"期")+COUNTIFS($J83:$AN83,1,$J84:$AN84,"完")</f>
        <v>0</v>
      </c>
      <c r="AX83" s="77" t="n">
        <f aca="false">COUNTIFS($J83:$AN83,7,$J85:$AN85,"閉")</f>
        <v>0</v>
      </c>
      <c r="AY83" s="78" t="n">
        <f aca="false">COUNTIFS($J83:$AN83,1,$J85:$AN85,"閉")</f>
        <v>0</v>
      </c>
      <c r="AZ83" s="10" t="str">
        <f aca="false">IF(AND(AX83&gt;=AV83,AY83&gt;=AW83),"〇",IF($AS84&gt;0,"×","－"))</f>
        <v>〇</v>
      </c>
      <c r="BA83" s="79" t="n">
        <f aca="false">COUNTIFS($J84:$AN84,"外",$J85:$AN85,"作")</f>
        <v>0</v>
      </c>
    </row>
    <row r="84" customFormat="false" ht="18" hidden="false" customHeight="true" outlineLevel="0" collapsed="false">
      <c r="B84" s="70"/>
      <c r="C84" s="70"/>
      <c r="D84" s="70"/>
      <c r="E84" s="70"/>
      <c r="F84" s="70"/>
      <c r="G84" s="95" t="s">
        <v>67</v>
      </c>
      <c r="H84" s="95"/>
      <c r="I84" s="9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82" t="s">
        <v>33</v>
      </c>
      <c r="AP84" s="82"/>
      <c r="AQ84" s="82"/>
      <c r="AR84" s="82"/>
      <c r="AS84" s="83" t="n">
        <f aca="false">COUNTIF($J84:$AN84,"着")+COUNTIF($J84:$AN84,"期")+COUNTIF($J84:$AN84,"完")</f>
        <v>0</v>
      </c>
      <c r="AT84" s="83"/>
      <c r="AV84" s="84" t="s">
        <v>68</v>
      </c>
      <c r="AW84" s="6" t="s">
        <v>69</v>
      </c>
      <c r="AZ84" s="6" t="s">
        <v>58</v>
      </c>
      <c r="BA84" s="64"/>
    </row>
    <row r="85" customFormat="false" ht="18" hidden="false" customHeight="true" outlineLevel="0" collapsed="false">
      <c r="B85" s="86"/>
      <c r="C85" s="87"/>
      <c r="D85" s="87"/>
      <c r="E85" s="87"/>
      <c r="F85" s="87"/>
      <c r="G85" s="106" t="s">
        <v>70</v>
      </c>
      <c r="H85" s="106"/>
      <c r="I85" s="106"/>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82" t="s">
        <v>34</v>
      </c>
      <c r="AP85" s="82"/>
      <c r="AQ85" s="82"/>
      <c r="AR85" s="82"/>
      <c r="AS85" s="83" t="n">
        <f aca="false">COUNTIFS($J85:$AN85,"閉",$J84:$AN84,"着")+COUNTIFS($J85:$AN85,"閉",$J84:$AN84,"期")+COUNTIFS($J85:$AN85,"閉",$J84:$AN84,"完")</f>
        <v>0</v>
      </c>
      <c r="AT85" s="83"/>
      <c r="AV85" s="10" t="n">
        <f aca="false">COUNT(J82:AN82)</f>
        <v>0</v>
      </c>
      <c r="AW85" s="10" t="n">
        <f aca="false">COUNTIFS($J83:$AN83,7)+COUNTIFS($J83:$AN83,1)</f>
        <v>0</v>
      </c>
      <c r="AX85" s="90" t="e">
        <f aca="false">AW85/AV85</f>
        <v>#DIV/0!</v>
      </c>
      <c r="AZ85" s="10" t="str">
        <f aca="false">IF(AS83&gt;0.285,"〇",IF($AS84&gt;0,"×","－"))</f>
        <v>〇</v>
      </c>
      <c r="BA85" s="79"/>
    </row>
    <row r="86" customFormat="false" ht="18" hidden="false" customHeight="true" outlineLevel="0" collapsed="false">
      <c r="B86" s="57"/>
      <c r="C86" s="58"/>
      <c r="D86" s="58"/>
      <c r="E86" s="58"/>
      <c r="F86" s="58"/>
      <c r="G86" s="59" t="s">
        <v>59</v>
      </c>
      <c r="H86" s="59"/>
      <c r="I86" s="59"/>
      <c r="J86" s="60" t="e">
        <f aca="false">B87</f>
        <v>#VALUE!</v>
      </c>
      <c r="K86" s="60" t="e">
        <f aca="false">J86+1</f>
        <v>#VALUE!</v>
      </c>
      <c r="L86" s="60" t="e">
        <f aca="false">K86+1</f>
        <v>#VALUE!</v>
      </c>
      <c r="M86" s="60" t="e">
        <f aca="false">L86+1</f>
        <v>#VALUE!</v>
      </c>
      <c r="N86" s="60" t="e">
        <f aca="false">M86+1</f>
        <v>#VALUE!</v>
      </c>
      <c r="O86" s="60" t="e">
        <f aca="false">N86+1</f>
        <v>#VALUE!</v>
      </c>
      <c r="P86" s="60" t="e">
        <f aca="false">O86+1</f>
        <v>#VALUE!</v>
      </c>
      <c r="Q86" s="60" t="e">
        <f aca="false">P86+1</f>
        <v>#VALUE!</v>
      </c>
      <c r="R86" s="60" t="e">
        <f aca="false">Q86+1</f>
        <v>#VALUE!</v>
      </c>
      <c r="S86" s="60" t="e">
        <f aca="false">R86+1</f>
        <v>#VALUE!</v>
      </c>
      <c r="T86" s="60" t="e">
        <f aca="false">S86+1</f>
        <v>#VALUE!</v>
      </c>
      <c r="U86" s="60" t="e">
        <f aca="false">T86+1</f>
        <v>#VALUE!</v>
      </c>
      <c r="V86" s="60" t="e">
        <f aca="false">U86+1</f>
        <v>#VALUE!</v>
      </c>
      <c r="W86" s="60" t="e">
        <f aca="false">V86+1</f>
        <v>#VALUE!</v>
      </c>
      <c r="X86" s="60" t="e">
        <f aca="false">W86+1</f>
        <v>#VALUE!</v>
      </c>
      <c r="Y86" s="60" t="e">
        <f aca="false">X86+1</f>
        <v>#VALUE!</v>
      </c>
      <c r="Z86" s="60" t="e">
        <f aca="false">Y86+1</f>
        <v>#VALUE!</v>
      </c>
      <c r="AA86" s="60" t="e">
        <f aca="false">Z86+1</f>
        <v>#VALUE!</v>
      </c>
      <c r="AB86" s="60" t="e">
        <f aca="false">AA86+1</f>
        <v>#VALUE!</v>
      </c>
      <c r="AC86" s="60" t="e">
        <f aca="false">AB86+1</f>
        <v>#VALUE!</v>
      </c>
      <c r="AD86" s="60" t="e">
        <f aca="false">AC86+1</f>
        <v>#VALUE!</v>
      </c>
      <c r="AE86" s="60" t="e">
        <f aca="false">AD86+1</f>
        <v>#VALUE!</v>
      </c>
      <c r="AF86" s="60" t="e">
        <f aca="false">AE86+1</f>
        <v>#VALUE!</v>
      </c>
      <c r="AG86" s="60" t="e">
        <f aca="false">AF86+1</f>
        <v>#VALUE!</v>
      </c>
      <c r="AH86" s="60" t="e">
        <f aca="false">AG86+1</f>
        <v>#VALUE!</v>
      </c>
      <c r="AI86" s="60" t="e">
        <f aca="false">AH86+1</f>
        <v>#VALUE!</v>
      </c>
      <c r="AJ86" s="60" t="e">
        <f aca="false">AI86+1</f>
        <v>#VALUE!</v>
      </c>
      <c r="AK86" s="60" t="e">
        <f aca="false">AJ86+1</f>
        <v>#VALUE!</v>
      </c>
      <c r="AL86" s="60" t="e">
        <f aca="false">IF(MONTH(AK86)=MONTH(AK86+1),AK86+1,"")</f>
        <v>#VALUE!</v>
      </c>
      <c r="AM86" s="60" t="e">
        <f aca="false">IF(AL86="","",IF(MONTH(AL86)=MONTH(AL86+1),AL86+1,""))</f>
        <v>#VALUE!</v>
      </c>
      <c r="AN86" s="60" t="e">
        <f aca="false">IF(AM86="","",IF(MONTH(AM86)=MONTH(AM86+1),AM86+1,""))</f>
        <v>#VALUE!</v>
      </c>
      <c r="AO86" s="61" t="s">
        <v>60</v>
      </c>
      <c r="AP86" s="61"/>
      <c r="AQ86" s="61"/>
      <c r="AR86" s="61"/>
      <c r="AS86" s="61"/>
      <c r="AT86" s="61"/>
      <c r="AV86" s="10" t="s">
        <v>61</v>
      </c>
      <c r="AW86" s="10" t="s">
        <v>22</v>
      </c>
      <c r="AX86" s="62" t="s">
        <v>62</v>
      </c>
      <c r="AY86" s="63" t="s">
        <v>63</v>
      </c>
      <c r="AZ86" s="6" t="s">
        <v>57</v>
      </c>
      <c r="BA86" s="64" t="s">
        <v>64</v>
      </c>
    </row>
    <row r="87" customFormat="false" ht="18" hidden="false" customHeight="true" outlineLevel="0" collapsed="false">
      <c r="B87" s="70" t="e">
        <f aca="false">DATE($AY$1,$AZ$1+17,1)</f>
        <v>#VALUE!</v>
      </c>
      <c r="C87" s="70"/>
      <c r="D87" s="70"/>
      <c r="E87" s="70" t="n">
        <v>1</v>
      </c>
      <c r="F87" s="70"/>
      <c r="G87" s="71" t="s">
        <v>65</v>
      </c>
      <c r="H87" s="71"/>
      <c r="I87" s="71"/>
      <c r="J87" s="72" t="e">
        <f aca="false">WEEKDAY(J86,1)</f>
        <v>#VALUE!</v>
      </c>
      <c r="K87" s="72" t="e">
        <f aca="false">WEEKDAY(K86,1)</f>
        <v>#VALUE!</v>
      </c>
      <c r="L87" s="72" t="e">
        <f aca="false">WEEKDAY(L86,1)</f>
        <v>#VALUE!</v>
      </c>
      <c r="M87" s="72" t="e">
        <f aca="false">WEEKDAY(M86,1)</f>
        <v>#VALUE!</v>
      </c>
      <c r="N87" s="72" t="e">
        <f aca="false">WEEKDAY(N86,1)</f>
        <v>#VALUE!</v>
      </c>
      <c r="O87" s="72" t="e">
        <f aca="false">WEEKDAY(O86,1)</f>
        <v>#VALUE!</v>
      </c>
      <c r="P87" s="72" t="e">
        <f aca="false">WEEKDAY(P86,1)</f>
        <v>#VALUE!</v>
      </c>
      <c r="Q87" s="72" t="e">
        <f aca="false">WEEKDAY(Q86,1)</f>
        <v>#VALUE!</v>
      </c>
      <c r="R87" s="72" t="e">
        <f aca="false">WEEKDAY(R86,1)</f>
        <v>#VALUE!</v>
      </c>
      <c r="S87" s="72" t="e">
        <f aca="false">WEEKDAY(S86,1)</f>
        <v>#VALUE!</v>
      </c>
      <c r="T87" s="72" t="e">
        <f aca="false">WEEKDAY(T86,1)</f>
        <v>#VALUE!</v>
      </c>
      <c r="U87" s="72" t="e">
        <f aca="false">WEEKDAY(U86,1)</f>
        <v>#VALUE!</v>
      </c>
      <c r="V87" s="72" t="e">
        <f aca="false">WEEKDAY(V86,1)</f>
        <v>#VALUE!</v>
      </c>
      <c r="W87" s="72" t="e">
        <f aca="false">WEEKDAY(W86,1)</f>
        <v>#VALUE!</v>
      </c>
      <c r="X87" s="72" t="e">
        <f aca="false">WEEKDAY(X86,1)</f>
        <v>#VALUE!</v>
      </c>
      <c r="Y87" s="72" t="e">
        <f aca="false">WEEKDAY(Y86,1)</f>
        <v>#VALUE!</v>
      </c>
      <c r="Z87" s="72" t="e">
        <f aca="false">WEEKDAY(Z86,1)</f>
        <v>#VALUE!</v>
      </c>
      <c r="AA87" s="72" t="e">
        <f aca="false">WEEKDAY(AA86,1)</f>
        <v>#VALUE!</v>
      </c>
      <c r="AB87" s="72" t="e">
        <f aca="false">WEEKDAY(AB86,1)</f>
        <v>#VALUE!</v>
      </c>
      <c r="AC87" s="72" t="e">
        <f aca="false">WEEKDAY(AC86,1)</f>
        <v>#VALUE!</v>
      </c>
      <c r="AD87" s="72" t="e">
        <f aca="false">WEEKDAY(AD86,1)</f>
        <v>#VALUE!</v>
      </c>
      <c r="AE87" s="72" t="e">
        <f aca="false">WEEKDAY(AE86,1)</f>
        <v>#VALUE!</v>
      </c>
      <c r="AF87" s="72" t="e">
        <f aca="false">WEEKDAY(AF86,1)</f>
        <v>#VALUE!</v>
      </c>
      <c r="AG87" s="72" t="e">
        <f aca="false">WEEKDAY(AG86,1)</f>
        <v>#VALUE!</v>
      </c>
      <c r="AH87" s="72" t="e">
        <f aca="false">WEEKDAY(AH86,1)</f>
        <v>#VALUE!</v>
      </c>
      <c r="AI87" s="72" t="e">
        <f aca="false">WEEKDAY(AI86,1)</f>
        <v>#VALUE!</v>
      </c>
      <c r="AJ87" s="72" t="e">
        <f aca="false">WEEKDAY(AJ86,1)</f>
        <v>#VALUE!</v>
      </c>
      <c r="AK87" s="72" t="e">
        <f aca="false">WEEKDAY(AK86,1)</f>
        <v>#VALUE!</v>
      </c>
      <c r="AL87" s="72" t="e">
        <f aca="false">IF(AL86&lt;&gt;"",WEEKDAY(AL86,1),"")</f>
        <v>#VALUE!</v>
      </c>
      <c r="AM87" s="72" t="e">
        <f aca="false">IF(AM86&lt;&gt;"",WEEKDAY(AM86,1),"")</f>
        <v>#VALUE!</v>
      </c>
      <c r="AN87" s="72" t="e">
        <f aca="false">IF(AN86&lt;&gt;"",WEEKDAY(AN86,1),"")</f>
        <v>#VALUE!</v>
      </c>
      <c r="AO87" s="73" t="n">
        <f aca="false">+AS89</f>
        <v>0</v>
      </c>
      <c r="AP87" s="74" t="s">
        <v>66</v>
      </c>
      <c r="AQ87" s="74" t="n">
        <f aca="false">+AS88</f>
        <v>0</v>
      </c>
      <c r="AR87" s="74" t="s">
        <v>47</v>
      </c>
      <c r="AS87" s="75" t="str">
        <f aca="false">IF(AS88=0,"",ROUND((AS89/AS88),3))</f>
        <v/>
      </c>
      <c r="AT87" s="75"/>
      <c r="AV87" s="76" t="n">
        <f aca="false">COUNTIFS($J87:$AN87,7,$J88:$AN88,"着")+COUNTIFS($J87:$AN87,7,$J88:$AN88,"期")+COUNTIFS($J87:$AN87,7,$J88:$AN88,"完")</f>
        <v>0</v>
      </c>
      <c r="AW87" s="76" t="n">
        <f aca="false">COUNTIFS($J87:$AN87,1,$J88:$AN88,"着")+COUNTIFS($J87:$AN87,1,$J88:$AN88,"期")+COUNTIFS($J87:$AN87,1,$J88:$AN88,"完")</f>
        <v>0</v>
      </c>
      <c r="AX87" s="77" t="n">
        <f aca="false">COUNTIFS($J87:$AN87,7,$J89:$AN89,"閉")</f>
        <v>0</v>
      </c>
      <c r="AY87" s="78" t="n">
        <f aca="false">COUNTIFS($J87:$AN87,1,$J89:$AN89,"閉")</f>
        <v>0</v>
      </c>
      <c r="AZ87" s="10" t="str">
        <f aca="false">IF(AND(AX87&gt;=AV87,AY87&gt;=AW87),"〇",IF($AS88&gt;0,"×","－"))</f>
        <v>〇</v>
      </c>
      <c r="BA87" s="79" t="n">
        <f aca="false">COUNTIFS($J88:$AN88,"外",$J89:$AN89,"作")</f>
        <v>0</v>
      </c>
    </row>
    <row r="88" customFormat="false" ht="18" hidden="false" customHeight="true" outlineLevel="0" collapsed="false">
      <c r="B88" s="70"/>
      <c r="C88" s="70"/>
      <c r="D88" s="70"/>
      <c r="E88" s="70"/>
      <c r="F88" s="70"/>
      <c r="G88" s="95" t="s">
        <v>67</v>
      </c>
      <c r="H88" s="95"/>
      <c r="I88" s="9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82" t="s">
        <v>33</v>
      </c>
      <c r="AP88" s="82"/>
      <c r="AQ88" s="82"/>
      <c r="AR88" s="82"/>
      <c r="AS88" s="83" t="n">
        <f aca="false">COUNTIF($J88:$AN88,"着")+COUNTIF($J88:$AN88,"期")+COUNTIF($J88:$AN88,"完")</f>
        <v>0</v>
      </c>
      <c r="AT88" s="83"/>
      <c r="AV88" s="84" t="s">
        <v>68</v>
      </c>
      <c r="AW88" s="6" t="s">
        <v>69</v>
      </c>
      <c r="AZ88" s="6" t="s">
        <v>58</v>
      </c>
      <c r="BA88" s="64"/>
    </row>
    <row r="89" customFormat="false" ht="18" hidden="false" customHeight="true" outlineLevel="0" collapsed="false">
      <c r="B89" s="96"/>
      <c r="C89" s="97"/>
      <c r="D89" s="97"/>
      <c r="E89" s="97"/>
      <c r="F89" s="97"/>
      <c r="G89" s="98" t="s">
        <v>70</v>
      </c>
      <c r="H89" s="98"/>
      <c r="I89" s="98"/>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0" t="s">
        <v>71</v>
      </c>
      <c r="AP89" s="100"/>
      <c r="AQ89" s="100"/>
      <c r="AR89" s="100"/>
      <c r="AS89" s="101" t="n">
        <f aca="false">COUNTIFS($J89:$AN89,"閉",$J88:$AN88,"着")+COUNTIFS($J89:$AN89,"閉",$J88:$AN88,"期")+COUNTIFS($J89:$AN89,"閉",$J88:$AN88,"完")</f>
        <v>0</v>
      </c>
      <c r="AT89" s="101"/>
      <c r="AV89" s="10" t="n">
        <f aca="false">COUNT(J86:AN86)</f>
        <v>0</v>
      </c>
      <c r="AW89" s="10" t="n">
        <f aca="false">COUNTIFS($J87:$AN87,7)+COUNTIFS($J87:$AN87,1)</f>
        <v>0</v>
      </c>
      <c r="AX89" s="90" t="e">
        <f aca="false">AW89/AV89</f>
        <v>#DIV/0!</v>
      </c>
      <c r="AZ89" s="10" t="str">
        <f aca="false">IF(AS87&gt;0.285,"〇",IF($AS88&gt;0,"×","－"))</f>
        <v>〇</v>
      </c>
      <c r="BA89" s="110"/>
    </row>
    <row r="90" customFormat="false" ht="18" hidden="false" customHeight="true" outlineLevel="0" collapsed="false">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4"/>
      <c r="AP90" s="114"/>
      <c r="AQ90" s="114"/>
      <c r="AR90" s="114"/>
      <c r="AS90" s="113"/>
      <c r="AT90" s="113"/>
      <c r="BA90" s="50"/>
    </row>
    <row r="91" customFormat="false" ht="18" hidden="false" customHeight="true" outlineLevel="0" collapsed="false">
      <c r="B91" s="57"/>
      <c r="C91" s="58"/>
      <c r="D91" s="58"/>
      <c r="E91" s="58"/>
      <c r="F91" s="58"/>
      <c r="G91" s="59" t="s">
        <v>59</v>
      </c>
      <c r="H91" s="59"/>
      <c r="I91" s="59"/>
      <c r="J91" s="60" t="e">
        <f aca="false">B92</f>
        <v>#VALUE!</v>
      </c>
      <c r="K91" s="60" t="e">
        <f aca="false">J91+1</f>
        <v>#VALUE!</v>
      </c>
      <c r="L91" s="60" t="e">
        <f aca="false">K91+1</f>
        <v>#VALUE!</v>
      </c>
      <c r="M91" s="60" t="e">
        <f aca="false">L91+1</f>
        <v>#VALUE!</v>
      </c>
      <c r="N91" s="60" t="e">
        <f aca="false">M91+1</f>
        <v>#VALUE!</v>
      </c>
      <c r="O91" s="60" t="e">
        <f aca="false">N91+1</f>
        <v>#VALUE!</v>
      </c>
      <c r="P91" s="60" t="e">
        <f aca="false">O91+1</f>
        <v>#VALUE!</v>
      </c>
      <c r="Q91" s="60" t="e">
        <f aca="false">P91+1</f>
        <v>#VALUE!</v>
      </c>
      <c r="R91" s="60" t="e">
        <f aca="false">Q91+1</f>
        <v>#VALUE!</v>
      </c>
      <c r="S91" s="60" t="e">
        <f aca="false">R91+1</f>
        <v>#VALUE!</v>
      </c>
      <c r="T91" s="60" t="e">
        <f aca="false">S91+1</f>
        <v>#VALUE!</v>
      </c>
      <c r="U91" s="60" t="e">
        <f aca="false">T91+1</f>
        <v>#VALUE!</v>
      </c>
      <c r="V91" s="60" t="e">
        <f aca="false">U91+1</f>
        <v>#VALUE!</v>
      </c>
      <c r="W91" s="60" t="e">
        <f aca="false">V91+1</f>
        <v>#VALUE!</v>
      </c>
      <c r="X91" s="60" t="e">
        <f aca="false">W91+1</f>
        <v>#VALUE!</v>
      </c>
      <c r="Y91" s="60" t="e">
        <f aca="false">X91+1</f>
        <v>#VALUE!</v>
      </c>
      <c r="Z91" s="60" t="e">
        <f aca="false">Y91+1</f>
        <v>#VALUE!</v>
      </c>
      <c r="AA91" s="60" t="e">
        <f aca="false">Z91+1</f>
        <v>#VALUE!</v>
      </c>
      <c r="AB91" s="60" t="e">
        <f aca="false">AA91+1</f>
        <v>#VALUE!</v>
      </c>
      <c r="AC91" s="60" t="e">
        <f aca="false">AB91+1</f>
        <v>#VALUE!</v>
      </c>
      <c r="AD91" s="60" t="e">
        <f aca="false">AC91+1</f>
        <v>#VALUE!</v>
      </c>
      <c r="AE91" s="60" t="e">
        <f aca="false">AD91+1</f>
        <v>#VALUE!</v>
      </c>
      <c r="AF91" s="60" t="e">
        <f aca="false">AE91+1</f>
        <v>#VALUE!</v>
      </c>
      <c r="AG91" s="60" t="e">
        <f aca="false">AF91+1</f>
        <v>#VALUE!</v>
      </c>
      <c r="AH91" s="60" t="e">
        <f aca="false">AG91+1</f>
        <v>#VALUE!</v>
      </c>
      <c r="AI91" s="60" t="e">
        <f aca="false">AH91+1</f>
        <v>#VALUE!</v>
      </c>
      <c r="AJ91" s="60" t="e">
        <f aca="false">AI91+1</f>
        <v>#VALUE!</v>
      </c>
      <c r="AK91" s="60" t="e">
        <f aca="false">AJ91+1</f>
        <v>#VALUE!</v>
      </c>
      <c r="AL91" s="60" t="e">
        <f aca="false">IF(MONTH(AK91)=MONTH(AK91+1),AK91+1,"")</f>
        <v>#VALUE!</v>
      </c>
      <c r="AM91" s="60" t="e">
        <f aca="false">IF(AL91="","",IF(MONTH(AL91)=MONTH(AL91+1),AL91+1,""))</f>
        <v>#VALUE!</v>
      </c>
      <c r="AN91" s="60" t="e">
        <f aca="false">IF(AM91="","",IF(MONTH(AM91)=MONTH(AM91+1),AM91+1,""))</f>
        <v>#VALUE!</v>
      </c>
      <c r="AO91" s="61" t="s">
        <v>60</v>
      </c>
      <c r="AP91" s="61"/>
      <c r="AQ91" s="61"/>
      <c r="AR91" s="61"/>
      <c r="AS91" s="61"/>
      <c r="AT91" s="61"/>
      <c r="AV91" s="10" t="s">
        <v>61</v>
      </c>
      <c r="AW91" s="10" t="s">
        <v>22</v>
      </c>
      <c r="AX91" s="62" t="s">
        <v>62</v>
      </c>
      <c r="AY91" s="63" t="s">
        <v>63</v>
      </c>
      <c r="AZ91" s="6" t="s">
        <v>57</v>
      </c>
      <c r="BA91" s="64" t="s">
        <v>64</v>
      </c>
    </row>
    <row r="92" customFormat="false" ht="18" hidden="false" customHeight="true" outlineLevel="0" collapsed="false">
      <c r="B92" s="70" t="e">
        <f aca="false">DATE($AY$1,$AZ$1+18,1)</f>
        <v>#VALUE!</v>
      </c>
      <c r="C92" s="70"/>
      <c r="D92" s="70"/>
      <c r="E92" s="70" t="n">
        <v>1</v>
      </c>
      <c r="F92" s="70"/>
      <c r="G92" s="71" t="s">
        <v>65</v>
      </c>
      <c r="H92" s="71"/>
      <c r="I92" s="71"/>
      <c r="J92" s="72" t="e">
        <f aca="false">WEEKDAY(J91,1)</f>
        <v>#VALUE!</v>
      </c>
      <c r="K92" s="72" t="e">
        <f aca="false">WEEKDAY(K91,1)</f>
        <v>#VALUE!</v>
      </c>
      <c r="L92" s="72" t="e">
        <f aca="false">WEEKDAY(L91,1)</f>
        <v>#VALUE!</v>
      </c>
      <c r="M92" s="72" t="e">
        <f aca="false">WEEKDAY(M91,1)</f>
        <v>#VALUE!</v>
      </c>
      <c r="N92" s="72" t="e">
        <f aca="false">WEEKDAY(N91,1)</f>
        <v>#VALUE!</v>
      </c>
      <c r="O92" s="72" t="e">
        <f aca="false">WEEKDAY(O91,1)</f>
        <v>#VALUE!</v>
      </c>
      <c r="P92" s="72" t="e">
        <f aca="false">WEEKDAY(P91,1)</f>
        <v>#VALUE!</v>
      </c>
      <c r="Q92" s="72" t="e">
        <f aca="false">WEEKDAY(Q91,1)</f>
        <v>#VALUE!</v>
      </c>
      <c r="R92" s="72" t="e">
        <f aca="false">WEEKDAY(R91,1)</f>
        <v>#VALUE!</v>
      </c>
      <c r="S92" s="72" t="e">
        <f aca="false">WEEKDAY(S91,1)</f>
        <v>#VALUE!</v>
      </c>
      <c r="T92" s="72" t="e">
        <f aca="false">WEEKDAY(T91,1)</f>
        <v>#VALUE!</v>
      </c>
      <c r="U92" s="72" t="e">
        <f aca="false">WEEKDAY(U91,1)</f>
        <v>#VALUE!</v>
      </c>
      <c r="V92" s="72" t="e">
        <f aca="false">WEEKDAY(V91,1)</f>
        <v>#VALUE!</v>
      </c>
      <c r="W92" s="72" t="e">
        <f aca="false">WEEKDAY(W91,1)</f>
        <v>#VALUE!</v>
      </c>
      <c r="X92" s="72" t="e">
        <f aca="false">WEEKDAY(X91,1)</f>
        <v>#VALUE!</v>
      </c>
      <c r="Y92" s="72" t="e">
        <f aca="false">WEEKDAY(Y91,1)</f>
        <v>#VALUE!</v>
      </c>
      <c r="Z92" s="72" t="e">
        <f aca="false">WEEKDAY(Z91,1)</f>
        <v>#VALUE!</v>
      </c>
      <c r="AA92" s="72" t="e">
        <f aca="false">WEEKDAY(AA91,1)</f>
        <v>#VALUE!</v>
      </c>
      <c r="AB92" s="72" t="e">
        <f aca="false">WEEKDAY(AB91,1)</f>
        <v>#VALUE!</v>
      </c>
      <c r="AC92" s="72" t="e">
        <f aca="false">WEEKDAY(AC91,1)</f>
        <v>#VALUE!</v>
      </c>
      <c r="AD92" s="72" t="e">
        <f aca="false">WEEKDAY(AD91,1)</f>
        <v>#VALUE!</v>
      </c>
      <c r="AE92" s="72" t="e">
        <f aca="false">WEEKDAY(AE91,1)</f>
        <v>#VALUE!</v>
      </c>
      <c r="AF92" s="72" t="e">
        <f aca="false">WEEKDAY(AF91,1)</f>
        <v>#VALUE!</v>
      </c>
      <c r="AG92" s="72" t="e">
        <f aca="false">WEEKDAY(AG91,1)</f>
        <v>#VALUE!</v>
      </c>
      <c r="AH92" s="72" t="e">
        <f aca="false">WEEKDAY(AH91,1)</f>
        <v>#VALUE!</v>
      </c>
      <c r="AI92" s="72" t="e">
        <f aca="false">WEEKDAY(AI91,1)</f>
        <v>#VALUE!</v>
      </c>
      <c r="AJ92" s="72" t="e">
        <f aca="false">WEEKDAY(AJ91,1)</f>
        <v>#VALUE!</v>
      </c>
      <c r="AK92" s="72" t="e">
        <f aca="false">WEEKDAY(AK91,1)</f>
        <v>#VALUE!</v>
      </c>
      <c r="AL92" s="72" t="e">
        <f aca="false">IF(AL91&lt;&gt;"",WEEKDAY(AL91,1),"")</f>
        <v>#VALUE!</v>
      </c>
      <c r="AM92" s="72" t="e">
        <f aca="false">IF(AM91&lt;&gt;"",WEEKDAY(AM91,1),"")</f>
        <v>#VALUE!</v>
      </c>
      <c r="AN92" s="72" t="e">
        <f aca="false">IF(AN91&lt;&gt;"",WEEKDAY(AN91,1),"")</f>
        <v>#VALUE!</v>
      </c>
      <c r="AO92" s="73" t="n">
        <f aca="false">+AS94</f>
        <v>0</v>
      </c>
      <c r="AP92" s="74" t="s">
        <v>66</v>
      </c>
      <c r="AQ92" s="74" t="n">
        <f aca="false">+AS93</f>
        <v>0</v>
      </c>
      <c r="AR92" s="74" t="s">
        <v>47</v>
      </c>
      <c r="AS92" s="75" t="str">
        <f aca="false">IF(AS93=0,"",ROUND((AS94/AS93),3))</f>
        <v/>
      </c>
      <c r="AT92" s="75"/>
      <c r="AV92" s="76" t="n">
        <f aca="false">COUNTIFS($J92:$AN92,7,$J93:$AN93,"着")+COUNTIFS($J92:$AN92,7,$J93:$AN93,"期")+COUNTIFS($J92:$AN92,7,$J93:$AN93,"完")</f>
        <v>0</v>
      </c>
      <c r="AW92" s="76" t="n">
        <f aca="false">COUNTIFS($J92:$AN92,1,$J93:$AN93,"着")+COUNTIFS($J92:$AN92,1,$J93:$AN93,"期")+COUNTIFS($J92:$AN92,1,$J93:$AN93,"完")</f>
        <v>0</v>
      </c>
      <c r="AX92" s="77" t="n">
        <f aca="false">COUNTIFS($J92:$AN92,7,$J94:$AN94,"閉")</f>
        <v>0</v>
      </c>
      <c r="AY92" s="78" t="n">
        <f aca="false">COUNTIFS($J92:$AN92,1,$J94:$AN94,"閉")</f>
        <v>0</v>
      </c>
      <c r="AZ92" s="10" t="str">
        <f aca="false">IF(AND(AX92&gt;=AV92,AY92&gt;=AW92),"〇",IF($AS93&gt;0,"×","－"))</f>
        <v>〇</v>
      </c>
      <c r="BA92" s="79" t="n">
        <f aca="false">COUNTIFS($J93:$AN93,"外",$J94:$AN94,"作")</f>
        <v>0</v>
      </c>
    </row>
    <row r="93" customFormat="false" ht="18" hidden="false" customHeight="true" outlineLevel="0" collapsed="false">
      <c r="B93" s="70"/>
      <c r="C93" s="70"/>
      <c r="D93" s="70"/>
      <c r="E93" s="70"/>
      <c r="F93" s="70"/>
      <c r="G93" s="95" t="s">
        <v>67</v>
      </c>
      <c r="H93" s="95"/>
      <c r="I93" s="9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82" t="s">
        <v>33</v>
      </c>
      <c r="AP93" s="82"/>
      <c r="AQ93" s="82"/>
      <c r="AR93" s="82"/>
      <c r="AS93" s="83" t="n">
        <f aca="false">COUNTIF($J93:$AN93,"着")+COUNTIF($J93:$AN93,"期")+COUNTIF($J93:$AN93,"完")</f>
        <v>0</v>
      </c>
      <c r="AT93" s="83"/>
      <c r="AV93" s="84" t="s">
        <v>68</v>
      </c>
      <c r="AW93" s="6" t="s">
        <v>69</v>
      </c>
      <c r="AZ93" s="6" t="s">
        <v>58</v>
      </c>
      <c r="BA93" s="64"/>
    </row>
    <row r="94" customFormat="false" ht="18" hidden="false" customHeight="true" outlineLevel="0" collapsed="false">
      <c r="B94" s="86"/>
      <c r="C94" s="87"/>
      <c r="D94" s="87"/>
      <c r="E94" s="87"/>
      <c r="F94" s="87"/>
      <c r="G94" s="106" t="s">
        <v>70</v>
      </c>
      <c r="H94" s="106"/>
      <c r="I94" s="106"/>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82" t="s">
        <v>34</v>
      </c>
      <c r="AP94" s="82"/>
      <c r="AQ94" s="82"/>
      <c r="AR94" s="82"/>
      <c r="AS94" s="83" t="n">
        <f aca="false">COUNTIFS($J94:$AN94,"閉",$J93:$AN93,"着")+COUNTIFS($J94:$AN94,"閉",$J93:$AN93,"期")+COUNTIFS($J94:$AN94,"閉",$J93:$AN93,"完")</f>
        <v>0</v>
      </c>
      <c r="AT94" s="83"/>
      <c r="AV94" s="10" t="n">
        <f aca="false">COUNT(J91:AN91)</f>
        <v>0</v>
      </c>
      <c r="AW94" s="10" t="n">
        <f aca="false">COUNTIFS($J92:$AN92,7)+COUNTIFS($J92:$AN92,1)</f>
        <v>0</v>
      </c>
      <c r="AX94" s="90" t="e">
        <f aca="false">AW94/AV94</f>
        <v>#DIV/0!</v>
      </c>
      <c r="AZ94" s="10" t="str">
        <f aca="false">IF(AS92&gt;0.285,"〇",IF($AS93&gt;0,"×","－"))</f>
        <v>〇</v>
      </c>
      <c r="BA94" s="79"/>
    </row>
    <row r="95" customFormat="false" ht="18" hidden="false" customHeight="true" outlineLevel="0" collapsed="false">
      <c r="B95" s="57"/>
      <c r="C95" s="58"/>
      <c r="D95" s="58"/>
      <c r="E95" s="58"/>
      <c r="F95" s="58"/>
      <c r="G95" s="59" t="s">
        <v>59</v>
      </c>
      <c r="H95" s="59"/>
      <c r="I95" s="59"/>
      <c r="J95" s="60" t="e">
        <f aca="false">B96</f>
        <v>#VALUE!</v>
      </c>
      <c r="K95" s="60" t="e">
        <f aca="false">J95+1</f>
        <v>#VALUE!</v>
      </c>
      <c r="L95" s="60" t="e">
        <f aca="false">K95+1</f>
        <v>#VALUE!</v>
      </c>
      <c r="M95" s="60" t="e">
        <f aca="false">L95+1</f>
        <v>#VALUE!</v>
      </c>
      <c r="N95" s="60" t="e">
        <f aca="false">M95+1</f>
        <v>#VALUE!</v>
      </c>
      <c r="O95" s="60" t="e">
        <f aca="false">N95+1</f>
        <v>#VALUE!</v>
      </c>
      <c r="P95" s="60" t="e">
        <f aca="false">O95+1</f>
        <v>#VALUE!</v>
      </c>
      <c r="Q95" s="60" t="e">
        <f aca="false">P95+1</f>
        <v>#VALUE!</v>
      </c>
      <c r="R95" s="60" t="e">
        <f aca="false">Q95+1</f>
        <v>#VALUE!</v>
      </c>
      <c r="S95" s="60" t="e">
        <f aca="false">R95+1</f>
        <v>#VALUE!</v>
      </c>
      <c r="T95" s="60" t="e">
        <f aca="false">S95+1</f>
        <v>#VALUE!</v>
      </c>
      <c r="U95" s="60" t="e">
        <f aca="false">T95+1</f>
        <v>#VALUE!</v>
      </c>
      <c r="V95" s="60" t="e">
        <f aca="false">U95+1</f>
        <v>#VALUE!</v>
      </c>
      <c r="W95" s="60" t="e">
        <f aca="false">V95+1</f>
        <v>#VALUE!</v>
      </c>
      <c r="X95" s="60" t="e">
        <f aca="false">W95+1</f>
        <v>#VALUE!</v>
      </c>
      <c r="Y95" s="60" t="e">
        <f aca="false">X95+1</f>
        <v>#VALUE!</v>
      </c>
      <c r="Z95" s="60" t="e">
        <f aca="false">Y95+1</f>
        <v>#VALUE!</v>
      </c>
      <c r="AA95" s="60" t="e">
        <f aca="false">Z95+1</f>
        <v>#VALUE!</v>
      </c>
      <c r="AB95" s="60" t="e">
        <f aca="false">AA95+1</f>
        <v>#VALUE!</v>
      </c>
      <c r="AC95" s="60" t="e">
        <f aca="false">AB95+1</f>
        <v>#VALUE!</v>
      </c>
      <c r="AD95" s="60" t="e">
        <f aca="false">AC95+1</f>
        <v>#VALUE!</v>
      </c>
      <c r="AE95" s="60" t="e">
        <f aca="false">AD95+1</f>
        <v>#VALUE!</v>
      </c>
      <c r="AF95" s="60" t="e">
        <f aca="false">AE95+1</f>
        <v>#VALUE!</v>
      </c>
      <c r="AG95" s="60" t="e">
        <f aca="false">AF95+1</f>
        <v>#VALUE!</v>
      </c>
      <c r="AH95" s="60" t="e">
        <f aca="false">AG95+1</f>
        <v>#VALUE!</v>
      </c>
      <c r="AI95" s="60" t="e">
        <f aca="false">AH95+1</f>
        <v>#VALUE!</v>
      </c>
      <c r="AJ95" s="60" t="e">
        <f aca="false">AI95+1</f>
        <v>#VALUE!</v>
      </c>
      <c r="AK95" s="60" t="e">
        <f aca="false">AJ95+1</f>
        <v>#VALUE!</v>
      </c>
      <c r="AL95" s="60" t="e">
        <f aca="false">IF(MONTH(AK95)=MONTH(AK95+1),AK95+1,"")</f>
        <v>#VALUE!</v>
      </c>
      <c r="AM95" s="60" t="e">
        <f aca="false">IF(AL95="","",IF(MONTH(AL95)=MONTH(AL95+1),AL95+1,""))</f>
        <v>#VALUE!</v>
      </c>
      <c r="AN95" s="60" t="e">
        <f aca="false">IF(AM95="","",IF(MONTH(AM95)=MONTH(AM95+1),AM95+1,""))</f>
        <v>#VALUE!</v>
      </c>
      <c r="AO95" s="61" t="s">
        <v>60</v>
      </c>
      <c r="AP95" s="61"/>
      <c r="AQ95" s="61"/>
      <c r="AR95" s="61"/>
      <c r="AS95" s="61"/>
      <c r="AT95" s="61"/>
      <c r="AV95" s="10" t="s">
        <v>61</v>
      </c>
      <c r="AW95" s="10" t="s">
        <v>22</v>
      </c>
      <c r="AX95" s="62" t="s">
        <v>62</v>
      </c>
      <c r="AY95" s="63" t="s">
        <v>63</v>
      </c>
      <c r="AZ95" s="6" t="s">
        <v>57</v>
      </c>
      <c r="BA95" s="64" t="s">
        <v>64</v>
      </c>
    </row>
    <row r="96" customFormat="false" ht="18" hidden="false" customHeight="true" outlineLevel="0" collapsed="false">
      <c r="B96" s="70" t="e">
        <f aca="false">DATE($AY$1,$AZ$1+19,1)</f>
        <v>#VALUE!</v>
      </c>
      <c r="C96" s="70"/>
      <c r="D96" s="70"/>
      <c r="E96" s="70" t="n">
        <v>1</v>
      </c>
      <c r="F96" s="70"/>
      <c r="G96" s="71" t="s">
        <v>65</v>
      </c>
      <c r="H96" s="71"/>
      <c r="I96" s="71"/>
      <c r="J96" s="72" t="e">
        <f aca="false">WEEKDAY(J95,1)</f>
        <v>#VALUE!</v>
      </c>
      <c r="K96" s="72" t="e">
        <f aca="false">WEEKDAY(K95,1)</f>
        <v>#VALUE!</v>
      </c>
      <c r="L96" s="72" t="e">
        <f aca="false">WEEKDAY(L95,1)</f>
        <v>#VALUE!</v>
      </c>
      <c r="M96" s="72" t="e">
        <f aca="false">WEEKDAY(M95,1)</f>
        <v>#VALUE!</v>
      </c>
      <c r="N96" s="72" t="e">
        <f aca="false">WEEKDAY(N95,1)</f>
        <v>#VALUE!</v>
      </c>
      <c r="O96" s="72" t="e">
        <f aca="false">WEEKDAY(O95,1)</f>
        <v>#VALUE!</v>
      </c>
      <c r="P96" s="72" t="e">
        <f aca="false">WEEKDAY(P95,1)</f>
        <v>#VALUE!</v>
      </c>
      <c r="Q96" s="72" t="e">
        <f aca="false">WEEKDAY(Q95,1)</f>
        <v>#VALUE!</v>
      </c>
      <c r="R96" s="72" t="e">
        <f aca="false">WEEKDAY(R95,1)</f>
        <v>#VALUE!</v>
      </c>
      <c r="S96" s="72" t="e">
        <f aca="false">WEEKDAY(S95,1)</f>
        <v>#VALUE!</v>
      </c>
      <c r="T96" s="72" t="e">
        <f aca="false">WEEKDAY(T95,1)</f>
        <v>#VALUE!</v>
      </c>
      <c r="U96" s="72" t="e">
        <f aca="false">WEEKDAY(U95,1)</f>
        <v>#VALUE!</v>
      </c>
      <c r="V96" s="72" t="e">
        <f aca="false">WEEKDAY(V95,1)</f>
        <v>#VALUE!</v>
      </c>
      <c r="W96" s="72" t="e">
        <f aca="false">WEEKDAY(W95,1)</f>
        <v>#VALUE!</v>
      </c>
      <c r="X96" s="72" t="e">
        <f aca="false">WEEKDAY(X95,1)</f>
        <v>#VALUE!</v>
      </c>
      <c r="Y96" s="72" t="e">
        <f aca="false">WEEKDAY(Y95,1)</f>
        <v>#VALUE!</v>
      </c>
      <c r="Z96" s="72" t="e">
        <f aca="false">WEEKDAY(Z95,1)</f>
        <v>#VALUE!</v>
      </c>
      <c r="AA96" s="72" t="e">
        <f aca="false">WEEKDAY(AA95,1)</f>
        <v>#VALUE!</v>
      </c>
      <c r="AB96" s="72" t="e">
        <f aca="false">WEEKDAY(AB95,1)</f>
        <v>#VALUE!</v>
      </c>
      <c r="AC96" s="72" t="e">
        <f aca="false">WEEKDAY(AC95,1)</f>
        <v>#VALUE!</v>
      </c>
      <c r="AD96" s="72" t="e">
        <f aca="false">WEEKDAY(AD95,1)</f>
        <v>#VALUE!</v>
      </c>
      <c r="AE96" s="72" t="e">
        <f aca="false">WEEKDAY(AE95,1)</f>
        <v>#VALUE!</v>
      </c>
      <c r="AF96" s="72" t="e">
        <f aca="false">WEEKDAY(AF95,1)</f>
        <v>#VALUE!</v>
      </c>
      <c r="AG96" s="72" t="e">
        <f aca="false">WEEKDAY(AG95,1)</f>
        <v>#VALUE!</v>
      </c>
      <c r="AH96" s="72" t="e">
        <f aca="false">WEEKDAY(AH95,1)</f>
        <v>#VALUE!</v>
      </c>
      <c r="AI96" s="72" t="e">
        <f aca="false">WEEKDAY(AI95,1)</f>
        <v>#VALUE!</v>
      </c>
      <c r="AJ96" s="72" t="e">
        <f aca="false">WEEKDAY(AJ95,1)</f>
        <v>#VALUE!</v>
      </c>
      <c r="AK96" s="72" t="e">
        <f aca="false">WEEKDAY(AK95,1)</f>
        <v>#VALUE!</v>
      </c>
      <c r="AL96" s="72" t="e">
        <f aca="false">IF(AL95&lt;&gt;"",WEEKDAY(AL95,1),"")</f>
        <v>#VALUE!</v>
      </c>
      <c r="AM96" s="72" t="e">
        <f aca="false">IF(AM95&lt;&gt;"",WEEKDAY(AM95,1),"")</f>
        <v>#VALUE!</v>
      </c>
      <c r="AN96" s="72" t="e">
        <f aca="false">IF(AN95&lt;&gt;"",WEEKDAY(AN95,1),"")</f>
        <v>#VALUE!</v>
      </c>
      <c r="AO96" s="73" t="n">
        <f aca="false">+AS98</f>
        <v>0</v>
      </c>
      <c r="AP96" s="74" t="s">
        <v>66</v>
      </c>
      <c r="AQ96" s="74" t="n">
        <f aca="false">+AS97</f>
        <v>0</v>
      </c>
      <c r="AR96" s="74" t="s">
        <v>47</v>
      </c>
      <c r="AS96" s="75" t="str">
        <f aca="false">IF(AS97=0,"",ROUND((AS98/AS97),3))</f>
        <v/>
      </c>
      <c r="AT96" s="75"/>
      <c r="AV96" s="76" t="n">
        <f aca="false">COUNTIFS($J96:$AN96,7,$J97:$AN97,"着")+COUNTIFS($J96:$AN96,7,$J97:$AN97,"期")+COUNTIFS($J96:$AN96,7,$J97:$AN97,"完")</f>
        <v>0</v>
      </c>
      <c r="AW96" s="76" t="n">
        <f aca="false">COUNTIFS($J96:$AN96,1,$J97:$AN97,"着")+COUNTIFS($J96:$AN96,1,$J97:$AN97,"期")+COUNTIFS($J96:$AN96,1,$J97:$AN97,"完")</f>
        <v>0</v>
      </c>
      <c r="AX96" s="77" t="n">
        <f aca="false">COUNTIFS($J96:$AN96,7,$J98:$AN98,"閉")</f>
        <v>0</v>
      </c>
      <c r="AY96" s="78" t="n">
        <f aca="false">COUNTIFS($J96:$AN96,1,$J98:$AN98,"閉")</f>
        <v>0</v>
      </c>
      <c r="AZ96" s="10" t="str">
        <f aca="false">IF(AND(AX96&gt;=AV96,AY96&gt;=AW96),"〇",IF($AS97&gt;0,"×","－"))</f>
        <v>〇</v>
      </c>
      <c r="BA96" s="79" t="n">
        <f aca="false">COUNTIFS($J97:$AN97,"外",$J98:$AN98,"作")</f>
        <v>0</v>
      </c>
    </row>
    <row r="97" customFormat="false" ht="18" hidden="false" customHeight="true" outlineLevel="0" collapsed="false">
      <c r="B97" s="70"/>
      <c r="C97" s="70"/>
      <c r="D97" s="70"/>
      <c r="E97" s="70"/>
      <c r="F97" s="70"/>
      <c r="G97" s="95" t="s">
        <v>67</v>
      </c>
      <c r="H97" s="95"/>
      <c r="I97" s="9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82" t="s">
        <v>33</v>
      </c>
      <c r="AP97" s="82"/>
      <c r="AQ97" s="82"/>
      <c r="AR97" s="82"/>
      <c r="AS97" s="83" t="n">
        <f aca="false">COUNTIF($J97:$AN97,"着")+COUNTIF($J97:$AN97,"期")+COUNTIF($J97:$AN97,"完")</f>
        <v>0</v>
      </c>
      <c r="AT97" s="83"/>
      <c r="AV97" s="84" t="s">
        <v>68</v>
      </c>
      <c r="AW97" s="6" t="s">
        <v>69</v>
      </c>
      <c r="AZ97" s="6" t="s">
        <v>58</v>
      </c>
      <c r="BA97" s="64"/>
    </row>
    <row r="98" customFormat="false" ht="18" hidden="false" customHeight="true" outlineLevel="0" collapsed="false">
      <c r="B98" s="96"/>
      <c r="C98" s="97"/>
      <c r="D98" s="97"/>
      <c r="E98" s="97"/>
      <c r="F98" s="97"/>
      <c r="G98" s="98" t="s">
        <v>70</v>
      </c>
      <c r="H98" s="98"/>
      <c r="I98" s="98"/>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0" t="s">
        <v>34</v>
      </c>
      <c r="AP98" s="100"/>
      <c r="AQ98" s="100"/>
      <c r="AR98" s="100"/>
      <c r="AS98" s="101" t="n">
        <f aca="false">COUNTIFS($J98:$AN98,"閉",$J97:$AN97,"着")+COUNTIFS($J98:$AN98,"閉",$J97:$AN97,"期")+COUNTIFS($J98:$AN98,"閉",$J97:$AN97,"完")</f>
        <v>0</v>
      </c>
      <c r="AT98" s="101"/>
      <c r="AV98" s="10" t="n">
        <f aca="false">COUNT(J95:AN95)</f>
        <v>0</v>
      </c>
      <c r="AW98" s="10" t="n">
        <f aca="false">COUNTIFS($J96:$AN96,7)+COUNTIFS($J96:$AN96,1)</f>
        <v>0</v>
      </c>
      <c r="AX98" s="90" t="e">
        <f aca="false">AW98/AV98</f>
        <v>#DIV/0!</v>
      </c>
      <c r="AZ98" s="10" t="str">
        <f aca="false">IF(AS96&gt;0.285,"〇",IF($AS97&gt;0,"×","－"))</f>
        <v>〇</v>
      </c>
      <c r="BA98" s="79"/>
    </row>
    <row r="99" customFormat="false" ht="18" hidden="false" customHeight="true" outlineLevel="0" collapsed="false">
      <c r="B99" s="86"/>
      <c r="C99" s="87"/>
      <c r="D99" s="87"/>
      <c r="E99" s="87"/>
      <c r="F99" s="87"/>
      <c r="G99" s="102" t="s">
        <v>59</v>
      </c>
      <c r="H99" s="102"/>
      <c r="I99" s="102"/>
      <c r="J99" s="103" t="e">
        <f aca="false">B100</f>
        <v>#VALUE!</v>
      </c>
      <c r="K99" s="103" t="e">
        <f aca="false">J99+1</f>
        <v>#VALUE!</v>
      </c>
      <c r="L99" s="103" t="e">
        <f aca="false">K99+1</f>
        <v>#VALUE!</v>
      </c>
      <c r="M99" s="103" t="e">
        <f aca="false">L99+1</f>
        <v>#VALUE!</v>
      </c>
      <c r="N99" s="103" t="e">
        <f aca="false">M99+1</f>
        <v>#VALUE!</v>
      </c>
      <c r="O99" s="103" t="e">
        <f aca="false">N99+1</f>
        <v>#VALUE!</v>
      </c>
      <c r="P99" s="103" t="e">
        <f aca="false">O99+1</f>
        <v>#VALUE!</v>
      </c>
      <c r="Q99" s="103" t="e">
        <f aca="false">P99+1</f>
        <v>#VALUE!</v>
      </c>
      <c r="R99" s="103" t="e">
        <f aca="false">Q99+1</f>
        <v>#VALUE!</v>
      </c>
      <c r="S99" s="103" t="e">
        <f aca="false">R99+1</f>
        <v>#VALUE!</v>
      </c>
      <c r="T99" s="103" t="e">
        <f aca="false">S99+1</f>
        <v>#VALUE!</v>
      </c>
      <c r="U99" s="103" t="e">
        <f aca="false">T99+1</f>
        <v>#VALUE!</v>
      </c>
      <c r="V99" s="103" t="e">
        <f aca="false">U99+1</f>
        <v>#VALUE!</v>
      </c>
      <c r="W99" s="103" t="e">
        <f aca="false">V99+1</f>
        <v>#VALUE!</v>
      </c>
      <c r="X99" s="103" t="e">
        <f aca="false">W99+1</f>
        <v>#VALUE!</v>
      </c>
      <c r="Y99" s="103" t="e">
        <f aca="false">X99+1</f>
        <v>#VALUE!</v>
      </c>
      <c r="Z99" s="103" t="e">
        <f aca="false">Y99+1</f>
        <v>#VALUE!</v>
      </c>
      <c r="AA99" s="103" t="e">
        <f aca="false">Z99+1</f>
        <v>#VALUE!</v>
      </c>
      <c r="AB99" s="103" t="e">
        <f aca="false">AA99+1</f>
        <v>#VALUE!</v>
      </c>
      <c r="AC99" s="103" t="e">
        <f aca="false">AB99+1</f>
        <v>#VALUE!</v>
      </c>
      <c r="AD99" s="103" t="e">
        <f aca="false">AC99+1</f>
        <v>#VALUE!</v>
      </c>
      <c r="AE99" s="103" t="e">
        <f aca="false">AD99+1</f>
        <v>#VALUE!</v>
      </c>
      <c r="AF99" s="103" t="e">
        <f aca="false">AE99+1</f>
        <v>#VALUE!</v>
      </c>
      <c r="AG99" s="103" t="e">
        <f aca="false">AF99+1</f>
        <v>#VALUE!</v>
      </c>
      <c r="AH99" s="103" t="e">
        <f aca="false">AG99+1</f>
        <v>#VALUE!</v>
      </c>
      <c r="AI99" s="103" t="e">
        <f aca="false">AH99+1</f>
        <v>#VALUE!</v>
      </c>
      <c r="AJ99" s="103" t="e">
        <f aca="false">AI99+1</f>
        <v>#VALUE!</v>
      </c>
      <c r="AK99" s="103" t="e">
        <f aca="false">AJ99+1</f>
        <v>#VALUE!</v>
      </c>
      <c r="AL99" s="103" t="e">
        <f aca="false">IF(MONTH(AK99)=MONTH(AK99+1),AK99+1,"")</f>
        <v>#VALUE!</v>
      </c>
      <c r="AM99" s="103" t="e">
        <f aca="false">IF(AL99="","",IF(MONTH(AL99)=MONTH(AL99+1),AL99+1,""))</f>
        <v>#VALUE!</v>
      </c>
      <c r="AN99" s="103" t="e">
        <f aca="false">IF(AM99="","",IF(MONTH(AM99)=MONTH(AM99+1),AM99+1,""))</f>
        <v>#VALUE!</v>
      </c>
      <c r="AO99" s="104" t="s">
        <v>60</v>
      </c>
      <c r="AP99" s="104"/>
      <c r="AQ99" s="104"/>
      <c r="AR99" s="104"/>
      <c r="AS99" s="104"/>
      <c r="AT99" s="104"/>
      <c r="AV99" s="10" t="s">
        <v>61</v>
      </c>
      <c r="AW99" s="10" t="s">
        <v>22</v>
      </c>
      <c r="AX99" s="62" t="s">
        <v>62</v>
      </c>
      <c r="AY99" s="63" t="s">
        <v>63</v>
      </c>
      <c r="AZ99" s="6" t="s">
        <v>57</v>
      </c>
      <c r="BA99" s="64" t="s">
        <v>64</v>
      </c>
    </row>
    <row r="100" customFormat="false" ht="18" hidden="false" customHeight="true" outlineLevel="0" collapsed="false">
      <c r="B100" s="70" t="e">
        <f aca="false">DATE($AY$1,$AZ$1+20,1)</f>
        <v>#VALUE!</v>
      </c>
      <c r="C100" s="70"/>
      <c r="D100" s="70"/>
      <c r="E100" s="70" t="n">
        <v>1</v>
      </c>
      <c r="F100" s="70"/>
      <c r="G100" s="71" t="s">
        <v>65</v>
      </c>
      <c r="H100" s="71"/>
      <c r="I100" s="71"/>
      <c r="J100" s="72" t="e">
        <f aca="false">WEEKDAY(J99,1)</f>
        <v>#VALUE!</v>
      </c>
      <c r="K100" s="72" t="e">
        <f aca="false">WEEKDAY(K99,1)</f>
        <v>#VALUE!</v>
      </c>
      <c r="L100" s="72" t="e">
        <f aca="false">WEEKDAY(L99,1)</f>
        <v>#VALUE!</v>
      </c>
      <c r="M100" s="72" t="e">
        <f aca="false">WEEKDAY(M99,1)</f>
        <v>#VALUE!</v>
      </c>
      <c r="N100" s="72" t="e">
        <f aca="false">WEEKDAY(N99,1)</f>
        <v>#VALUE!</v>
      </c>
      <c r="O100" s="72" t="e">
        <f aca="false">WEEKDAY(O99,1)</f>
        <v>#VALUE!</v>
      </c>
      <c r="P100" s="72" t="e">
        <f aca="false">WEEKDAY(P99,1)</f>
        <v>#VALUE!</v>
      </c>
      <c r="Q100" s="72" t="e">
        <f aca="false">WEEKDAY(Q99,1)</f>
        <v>#VALUE!</v>
      </c>
      <c r="R100" s="72" t="e">
        <f aca="false">WEEKDAY(R99,1)</f>
        <v>#VALUE!</v>
      </c>
      <c r="S100" s="72" t="e">
        <f aca="false">WEEKDAY(S99,1)</f>
        <v>#VALUE!</v>
      </c>
      <c r="T100" s="72" t="e">
        <f aca="false">WEEKDAY(T99,1)</f>
        <v>#VALUE!</v>
      </c>
      <c r="U100" s="72" t="e">
        <f aca="false">WEEKDAY(U99,1)</f>
        <v>#VALUE!</v>
      </c>
      <c r="V100" s="72" t="e">
        <f aca="false">WEEKDAY(V99,1)</f>
        <v>#VALUE!</v>
      </c>
      <c r="W100" s="72" t="e">
        <f aca="false">WEEKDAY(W99,1)</f>
        <v>#VALUE!</v>
      </c>
      <c r="X100" s="72" t="e">
        <f aca="false">WEEKDAY(X99,1)</f>
        <v>#VALUE!</v>
      </c>
      <c r="Y100" s="72" t="e">
        <f aca="false">WEEKDAY(Y99,1)</f>
        <v>#VALUE!</v>
      </c>
      <c r="Z100" s="72" t="e">
        <f aca="false">WEEKDAY(Z99,1)</f>
        <v>#VALUE!</v>
      </c>
      <c r="AA100" s="72" t="e">
        <f aca="false">WEEKDAY(AA99,1)</f>
        <v>#VALUE!</v>
      </c>
      <c r="AB100" s="72" t="e">
        <f aca="false">WEEKDAY(AB99,1)</f>
        <v>#VALUE!</v>
      </c>
      <c r="AC100" s="72" t="e">
        <f aca="false">WEEKDAY(AC99,1)</f>
        <v>#VALUE!</v>
      </c>
      <c r="AD100" s="72" t="e">
        <f aca="false">WEEKDAY(AD99,1)</f>
        <v>#VALUE!</v>
      </c>
      <c r="AE100" s="72" t="e">
        <f aca="false">WEEKDAY(AE99,1)</f>
        <v>#VALUE!</v>
      </c>
      <c r="AF100" s="72" t="e">
        <f aca="false">WEEKDAY(AF99,1)</f>
        <v>#VALUE!</v>
      </c>
      <c r="AG100" s="72" t="e">
        <f aca="false">WEEKDAY(AG99,1)</f>
        <v>#VALUE!</v>
      </c>
      <c r="AH100" s="72" t="e">
        <f aca="false">WEEKDAY(AH99,1)</f>
        <v>#VALUE!</v>
      </c>
      <c r="AI100" s="72" t="e">
        <f aca="false">WEEKDAY(AI99,1)</f>
        <v>#VALUE!</v>
      </c>
      <c r="AJ100" s="72" t="e">
        <f aca="false">WEEKDAY(AJ99,1)</f>
        <v>#VALUE!</v>
      </c>
      <c r="AK100" s="72" t="e">
        <f aca="false">WEEKDAY(AK99,1)</f>
        <v>#VALUE!</v>
      </c>
      <c r="AL100" s="72" t="e">
        <f aca="false">IF(AL99&lt;&gt;"",WEEKDAY(AL99,1),"")</f>
        <v>#VALUE!</v>
      </c>
      <c r="AM100" s="72" t="e">
        <f aca="false">IF(AM99&lt;&gt;"",WEEKDAY(AM99,1),"")</f>
        <v>#VALUE!</v>
      </c>
      <c r="AN100" s="72" t="e">
        <f aca="false">IF(AN99&lt;&gt;"",WEEKDAY(AN99,1),"")</f>
        <v>#VALUE!</v>
      </c>
      <c r="AO100" s="73" t="n">
        <f aca="false">+AS102</f>
        <v>0</v>
      </c>
      <c r="AP100" s="74" t="s">
        <v>66</v>
      </c>
      <c r="AQ100" s="74" t="n">
        <f aca="false">+AS101</f>
        <v>0</v>
      </c>
      <c r="AR100" s="74" t="s">
        <v>47</v>
      </c>
      <c r="AS100" s="75" t="str">
        <f aca="false">IF(AS101=0,"",ROUND((AS102/AS101),3))</f>
        <v/>
      </c>
      <c r="AT100" s="75"/>
      <c r="AV100" s="76" t="n">
        <f aca="false">COUNTIFS($J100:$AN100,7,$J101:$AN101,"着")+COUNTIFS($J100:$AN100,7,$J101:$AN101,"期")+COUNTIFS($J100:$AN100,7,$J101:$AN101,"完")</f>
        <v>0</v>
      </c>
      <c r="AW100" s="76" t="n">
        <f aca="false">COUNTIFS($J100:$AN100,1,$J101:$AN101,"着")+COUNTIFS($J100:$AN100,1,$J101:$AN101,"期")+COUNTIFS($J100:$AN100,1,$J101:$AN101,"完")</f>
        <v>0</v>
      </c>
      <c r="AX100" s="77" t="n">
        <f aca="false">COUNTIFS($J100:$AN100,7,$J102:$AN102,"閉")</f>
        <v>0</v>
      </c>
      <c r="AY100" s="78" t="n">
        <f aca="false">COUNTIFS($J100:$AN100,1,$J102:$AN102,"閉")</f>
        <v>0</v>
      </c>
      <c r="AZ100" s="10" t="str">
        <f aca="false">IF(AND(AX100&gt;=AV100,AY100&gt;=AW100),"〇",IF($AS101&gt;0,"×","－"))</f>
        <v>〇</v>
      </c>
      <c r="BA100" s="79" t="n">
        <f aca="false">COUNTIFS($J101:$AN101,"外",$J102:$AN102,"作")</f>
        <v>0</v>
      </c>
    </row>
    <row r="101" customFormat="false" ht="18" hidden="false" customHeight="true" outlineLevel="0" collapsed="false">
      <c r="B101" s="70"/>
      <c r="C101" s="70"/>
      <c r="D101" s="70"/>
      <c r="E101" s="70"/>
      <c r="F101" s="70"/>
      <c r="G101" s="95" t="s">
        <v>67</v>
      </c>
      <c r="H101" s="95"/>
      <c r="I101" s="9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82" t="s">
        <v>33</v>
      </c>
      <c r="AP101" s="82"/>
      <c r="AQ101" s="82"/>
      <c r="AR101" s="82"/>
      <c r="AS101" s="83" t="n">
        <f aca="false">COUNTIF($J101:$AN101,"着")+COUNTIF($J101:$AN101,"期")+COUNTIF($J101:$AN101,"完")</f>
        <v>0</v>
      </c>
      <c r="AT101" s="83"/>
      <c r="AV101" s="84" t="s">
        <v>68</v>
      </c>
      <c r="AW101" s="6" t="s">
        <v>69</v>
      </c>
      <c r="AZ101" s="6" t="s">
        <v>58</v>
      </c>
      <c r="BA101" s="64"/>
    </row>
    <row r="102" customFormat="false" ht="18" hidden="false" customHeight="true" outlineLevel="0" collapsed="false">
      <c r="B102" s="86"/>
      <c r="C102" s="87"/>
      <c r="D102" s="87"/>
      <c r="E102" s="87"/>
      <c r="F102" s="87"/>
      <c r="G102" s="106" t="s">
        <v>70</v>
      </c>
      <c r="H102" s="106"/>
      <c r="I102" s="106"/>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82" t="s">
        <v>34</v>
      </c>
      <c r="AP102" s="82"/>
      <c r="AQ102" s="82"/>
      <c r="AR102" s="82"/>
      <c r="AS102" s="83" t="n">
        <f aca="false">COUNTIFS($J102:$AN102,"閉",$J101:$AN101,"着")+COUNTIFS($J102:$AN102,"閉",$J101:$AN101,"期")+COUNTIFS($J102:$AN102,"閉",$J101:$AN101,"完")</f>
        <v>0</v>
      </c>
      <c r="AT102" s="83"/>
      <c r="AV102" s="10" t="n">
        <f aca="false">COUNT(J99:AN99)</f>
        <v>0</v>
      </c>
      <c r="AW102" s="10" t="n">
        <f aca="false">COUNTIFS($J100:$AN100,7)+COUNTIFS($J100:$AN100,1)</f>
        <v>0</v>
      </c>
      <c r="AX102" s="90" t="e">
        <f aca="false">AW102/AV102</f>
        <v>#DIV/0!</v>
      </c>
      <c r="AZ102" s="10" t="str">
        <f aca="false">IF(AS100&gt;0.285,"〇",IF($AS101&gt;0,"×","－"))</f>
        <v>〇</v>
      </c>
      <c r="BA102" s="79"/>
    </row>
    <row r="103" customFormat="false" ht="18" hidden="false" customHeight="true" outlineLevel="0" collapsed="false">
      <c r="B103" s="57"/>
      <c r="C103" s="58"/>
      <c r="D103" s="58"/>
      <c r="E103" s="58"/>
      <c r="F103" s="58"/>
      <c r="G103" s="59" t="s">
        <v>59</v>
      </c>
      <c r="H103" s="59"/>
      <c r="I103" s="59"/>
      <c r="J103" s="60" t="e">
        <f aca="false">B104</f>
        <v>#VALUE!</v>
      </c>
      <c r="K103" s="60" t="e">
        <f aca="false">J103+1</f>
        <v>#VALUE!</v>
      </c>
      <c r="L103" s="60" t="e">
        <f aca="false">K103+1</f>
        <v>#VALUE!</v>
      </c>
      <c r="M103" s="60" t="e">
        <f aca="false">L103+1</f>
        <v>#VALUE!</v>
      </c>
      <c r="N103" s="60" t="e">
        <f aca="false">M103+1</f>
        <v>#VALUE!</v>
      </c>
      <c r="O103" s="60" t="e">
        <f aca="false">N103+1</f>
        <v>#VALUE!</v>
      </c>
      <c r="P103" s="60" t="e">
        <f aca="false">O103+1</f>
        <v>#VALUE!</v>
      </c>
      <c r="Q103" s="60" t="e">
        <f aca="false">P103+1</f>
        <v>#VALUE!</v>
      </c>
      <c r="R103" s="60" t="e">
        <f aca="false">Q103+1</f>
        <v>#VALUE!</v>
      </c>
      <c r="S103" s="60" t="e">
        <f aca="false">R103+1</f>
        <v>#VALUE!</v>
      </c>
      <c r="T103" s="60" t="e">
        <f aca="false">S103+1</f>
        <v>#VALUE!</v>
      </c>
      <c r="U103" s="60" t="e">
        <f aca="false">T103+1</f>
        <v>#VALUE!</v>
      </c>
      <c r="V103" s="60" t="e">
        <f aca="false">U103+1</f>
        <v>#VALUE!</v>
      </c>
      <c r="W103" s="60" t="e">
        <f aca="false">V103+1</f>
        <v>#VALUE!</v>
      </c>
      <c r="X103" s="60" t="e">
        <f aca="false">W103+1</f>
        <v>#VALUE!</v>
      </c>
      <c r="Y103" s="60" t="e">
        <f aca="false">X103+1</f>
        <v>#VALUE!</v>
      </c>
      <c r="Z103" s="60" t="e">
        <f aca="false">Y103+1</f>
        <v>#VALUE!</v>
      </c>
      <c r="AA103" s="60" t="e">
        <f aca="false">Z103+1</f>
        <v>#VALUE!</v>
      </c>
      <c r="AB103" s="60" t="e">
        <f aca="false">AA103+1</f>
        <v>#VALUE!</v>
      </c>
      <c r="AC103" s="60" t="e">
        <f aca="false">AB103+1</f>
        <v>#VALUE!</v>
      </c>
      <c r="AD103" s="60" t="e">
        <f aca="false">AC103+1</f>
        <v>#VALUE!</v>
      </c>
      <c r="AE103" s="60" t="e">
        <f aca="false">AD103+1</f>
        <v>#VALUE!</v>
      </c>
      <c r="AF103" s="60" t="e">
        <f aca="false">AE103+1</f>
        <v>#VALUE!</v>
      </c>
      <c r="AG103" s="60" t="e">
        <f aca="false">AF103+1</f>
        <v>#VALUE!</v>
      </c>
      <c r="AH103" s="60" t="e">
        <f aca="false">AG103+1</f>
        <v>#VALUE!</v>
      </c>
      <c r="AI103" s="60" t="e">
        <f aca="false">AH103+1</f>
        <v>#VALUE!</v>
      </c>
      <c r="AJ103" s="60" t="e">
        <f aca="false">AI103+1</f>
        <v>#VALUE!</v>
      </c>
      <c r="AK103" s="60" t="e">
        <f aca="false">AJ103+1</f>
        <v>#VALUE!</v>
      </c>
      <c r="AL103" s="60" t="e">
        <f aca="false">IF(MONTH(AK103)=MONTH(AK103+1),AK103+1,"")</f>
        <v>#VALUE!</v>
      </c>
      <c r="AM103" s="60" t="e">
        <f aca="false">IF(AL103="","",IF(MONTH(AL103)=MONTH(AL103+1),AL103+1,""))</f>
        <v>#VALUE!</v>
      </c>
      <c r="AN103" s="60" t="e">
        <f aca="false">IF(AM103="","",IF(MONTH(AM103)=MONTH(AM103+1),AM103+1,""))</f>
        <v>#VALUE!</v>
      </c>
      <c r="AO103" s="61" t="s">
        <v>60</v>
      </c>
      <c r="AP103" s="61"/>
      <c r="AQ103" s="61"/>
      <c r="AR103" s="61"/>
      <c r="AS103" s="61"/>
      <c r="AT103" s="61"/>
      <c r="AV103" s="10" t="s">
        <v>61</v>
      </c>
      <c r="AW103" s="10" t="s">
        <v>22</v>
      </c>
      <c r="AX103" s="62" t="s">
        <v>62</v>
      </c>
      <c r="AY103" s="63" t="s">
        <v>63</v>
      </c>
      <c r="AZ103" s="6" t="s">
        <v>57</v>
      </c>
      <c r="BA103" s="64" t="s">
        <v>64</v>
      </c>
    </row>
    <row r="104" customFormat="false" ht="18" hidden="false" customHeight="true" outlineLevel="0" collapsed="false">
      <c r="B104" s="70" t="e">
        <f aca="false">DATE($AY$1,$AZ$1+21,1)</f>
        <v>#VALUE!</v>
      </c>
      <c r="C104" s="70"/>
      <c r="D104" s="70"/>
      <c r="E104" s="70" t="n">
        <v>1</v>
      </c>
      <c r="F104" s="70"/>
      <c r="G104" s="71" t="s">
        <v>65</v>
      </c>
      <c r="H104" s="71"/>
      <c r="I104" s="71"/>
      <c r="J104" s="72" t="e">
        <f aca="false">WEEKDAY(J103,1)</f>
        <v>#VALUE!</v>
      </c>
      <c r="K104" s="72" t="e">
        <f aca="false">WEEKDAY(K103,1)</f>
        <v>#VALUE!</v>
      </c>
      <c r="L104" s="72" t="e">
        <f aca="false">WEEKDAY(L103,1)</f>
        <v>#VALUE!</v>
      </c>
      <c r="M104" s="72" t="e">
        <f aca="false">WEEKDAY(M103,1)</f>
        <v>#VALUE!</v>
      </c>
      <c r="N104" s="72" t="e">
        <f aca="false">WEEKDAY(N103,1)</f>
        <v>#VALUE!</v>
      </c>
      <c r="O104" s="72" t="e">
        <f aca="false">WEEKDAY(O103,1)</f>
        <v>#VALUE!</v>
      </c>
      <c r="P104" s="72" t="e">
        <f aca="false">WEEKDAY(P103,1)</f>
        <v>#VALUE!</v>
      </c>
      <c r="Q104" s="72" t="e">
        <f aca="false">WEEKDAY(Q103,1)</f>
        <v>#VALUE!</v>
      </c>
      <c r="R104" s="72" t="e">
        <f aca="false">WEEKDAY(R103,1)</f>
        <v>#VALUE!</v>
      </c>
      <c r="S104" s="72" t="e">
        <f aca="false">WEEKDAY(S103,1)</f>
        <v>#VALUE!</v>
      </c>
      <c r="T104" s="72" t="e">
        <f aca="false">WEEKDAY(T103,1)</f>
        <v>#VALUE!</v>
      </c>
      <c r="U104" s="72" t="e">
        <f aca="false">WEEKDAY(U103,1)</f>
        <v>#VALUE!</v>
      </c>
      <c r="V104" s="72" t="e">
        <f aca="false">WEEKDAY(V103,1)</f>
        <v>#VALUE!</v>
      </c>
      <c r="W104" s="72" t="e">
        <f aca="false">WEEKDAY(W103,1)</f>
        <v>#VALUE!</v>
      </c>
      <c r="X104" s="72" t="e">
        <f aca="false">WEEKDAY(X103,1)</f>
        <v>#VALUE!</v>
      </c>
      <c r="Y104" s="72" t="e">
        <f aca="false">WEEKDAY(Y103,1)</f>
        <v>#VALUE!</v>
      </c>
      <c r="Z104" s="72" t="e">
        <f aca="false">WEEKDAY(Z103,1)</f>
        <v>#VALUE!</v>
      </c>
      <c r="AA104" s="72" t="e">
        <f aca="false">WEEKDAY(AA103,1)</f>
        <v>#VALUE!</v>
      </c>
      <c r="AB104" s="72" t="e">
        <f aca="false">WEEKDAY(AB103,1)</f>
        <v>#VALUE!</v>
      </c>
      <c r="AC104" s="72" t="e">
        <f aca="false">WEEKDAY(AC103,1)</f>
        <v>#VALUE!</v>
      </c>
      <c r="AD104" s="72" t="e">
        <f aca="false">WEEKDAY(AD103,1)</f>
        <v>#VALUE!</v>
      </c>
      <c r="AE104" s="72" t="e">
        <f aca="false">WEEKDAY(AE103,1)</f>
        <v>#VALUE!</v>
      </c>
      <c r="AF104" s="72" t="e">
        <f aca="false">WEEKDAY(AF103,1)</f>
        <v>#VALUE!</v>
      </c>
      <c r="AG104" s="72" t="e">
        <f aca="false">WEEKDAY(AG103,1)</f>
        <v>#VALUE!</v>
      </c>
      <c r="AH104" s="72" t="e">
        <f aca="false">WEEKDAY(AH103,1)</f>
        <v>#VALUE!</v>
      </c>
      <c r="AI104" s="72" t="e">
        <f aca="false">WEEKDAY(AI103,1)</f>
        <v>#VALUE!</v>
      </c>
      <c r="AJ104" s="72" t="e">
        <f aca="false">WEEKDAY(AJ103,1)</f>
        <v>#VALUE!</v>
      </c>
      <c r="AK104" s="72" t="e">
        <f aca="false">WEEKDAY(AK103,1)</f>
        <v>#VALUE!</v>
      </c>
      <c r="AL104" s="72" t="e">
        <f aca="false">IF(AL103&lt;&gt;"",WEEKDAY(AL103,1),"")</f>
        <v>#VALUE!</v>
      </c>
      <c r="AM104" s="72" t="e">
        <f aca="false">IF(AM103&lt;&gt;"",WEEKDAY(AM103,1),"")</f>
        <v>#VALUE!</v>
      </c>
      <c r="AN104" s="72" t="e">
        <f aca="false">IF(AN103&lt;&gt;"",WEEKDAY(AN103,1),"")</f>
        <v>#VALUE!</v>
      </c>
      <c r="AO104" s="73" t="n">
        <f aca="false">+AS106</f>
        <v>0</v>
      </c>
      <c r="AP104" s="74" t="s">
        <v>66</v>
      </c>
      <c r="AQ104" s="74" t="n">
        <f aca="false">+AS105</f>
        <v>0</v>
      </c>
      <c r="AR104" s="74" t="s">
        <v>47</v>
      </c>
      <c r="AS104" s="75" t="str">
        <f aca="false">IF(AS105=0,"",ROUND((AS106/AS105),3))</f>
        <v/>
      </c>
      <c r="AT104" s="75"/>
      <c r="AV104" s="76" t="n">
        <f aca="false">COUNTIFS($J104:$AN104,7,$J105:$AN105,"着")+COUNTIFS($J104:$AN104,7,$J105:$AN105,"期")+COUNTIFS($J104:$AN104,7,$J105:$AN105,"完")</f>
        <v>0</v>
      </c>
      <c r="AW104" s="76" t="n">
        <f aca="false">COUNTIFS($J104:$AN104,1,$J105:$AN105,"着")+COUNTIFS($J104:$AN104,1,$J105:$AN105,"期")+COUNTIFS($J104:$AN104,1,$J105:$AN105,"完")</f>
        <v>0</v>
      </c>
      <c r="AX104" s="77" t="n">
        <f aca="false">COUNTIFS($J104:$AN104,7,$J106:$AN106,"閉")</f>
        <v>0</v>
      </c>
      <c r="AY104" s="78" t="n">
        <f aca="false">COUNTIFS($J104:$AN104,1,$J106:$AN106,"閉")</f>
        <v>0</v>
      </c>
      <c r="AZ104" s="10" t="str">
        <f aca="false">IF(AND(AX104&gt;=AV104,AY104&gt;=AW104),"〇",IF($AS105&gt;0,"×","－"))</f>
        <v>〇</v>
      </c>
      <c r="BA104" s="79" t="n">
        <f aca="false">COUNTIFS($J105:$AN105,"外",$J106:$AN106,"作")</f>
        <v>0</v>
      </c>
    </row>
    <row r="105" customFormat="false" ht="18" hidden="false" customHeight="true" outlineLevel="0" collapsed="false">
      <c r="B105" s="70"/>
      <c r="C105" s="70"/>
      <c r="D105" s="70"/>
      <c r="E105" s="70"/>
      <c r="F105" s="70"/>
      <c r="G105" s="95" t="s">
        <v>67</v>
      </c>
      <c r="H105" s="95"/>
      <c r="I105" s="9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82" t="s">
        <v>33</v>
      </c>
      <c r="AP105" s="82"/>
      <c r="AQ105" s="82"/>
      <c r="AR105" s="82"/>
      <c r="AS105" s="83" t="n">
        <f aca="false">COUNTIF($J105:$AN105,"着")+COUNTIF($J105:$AN105,"期")+COUNTIF($J105:$AN105,"完")</f>
        <v>0</v>
      </c>
      <c r="AT105" s="83"/>
      <c r="AV105" s="84" t="s">
        <v>68</v>
      </c>
      <c r="AW105" s="6" t="s">
        <v>69</v>
      </c>
      <c r="AZ105" s="6" t="s">
        <v>58</v>
      </c>
      <c r="BA105" s="64"/>
    </row>
    <row r="106" customFormat="false" ht="18" hidden="false" customHeight="true" outlineLevel="0" collapsed="false">
      <c r="B106" s="96"/>
      <c r="C106" s="97"/>
      <c r="D106" s="97"/>
      <c r="E106" s="97"/>
      <c r="F106" s="97"/>
      <c r="G106" s="98" t="s">
        <v>70</v>
      </c>
      <c r="H106" s="98"/>
      <c r="I106" s="98"/>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0" t="s">
        <v>34</v>
      </c>
      <c r="AP106" s="100"/>
      <c r="AQ106" s="100"/>
      <c r="AR106" s="100"/>
      <c r="AS106" s="101" t="n">
        <f aca="false">COUNTIFS($J106:$AN106,"閉",$J105:$AN105,"着")+COUNTIFS($J106:$AN106,"閉",$J105:$AN105,"期")+COUNTIFS($J106:$AN106,"閉",$J105:$AN105,"完")</f>
        <v>0</v>
      </c>
      <c r="AT106" s="101"/>
      <c r="AV106" s="10" t="n">
        <f aca="false">COUNT(J103:AN103)</f>
        <v>0</v>
      </c>
      <c r="AW106" s="10" t="n">
        <f aca="false">COUNTIFS($J104:$AN104,7)+COUNTIFS($J104:$AN104,1)</f>
        <v>0</v>
      </c>
      <c r="AX106" s="90" t="e">
        <f aca="false">AW106/AV106</f>
        <v>#DIV/0!</v>
      </c>
      <c r="AZ106" s="10" t="str">
        <f aca="false">IF(AS104&gt;0.285,"〇",IF($AS105&gt;0,"×","－"))</f>
        <v>〇</v>
      </c>
      <c r="BA106" s="79"/>
    </row>
    <row r="107" customFormat="false" ht="18" hidden="false" customHeight="true" outlineLevel="0" collapsed="false">
      <c r="B107" s="86"/>
      <c r="C107" s="87"/>
      <c r="D107" s="87"/>
      <c r="E107" s="87"/>
      <c r="F107" s="87"/>
      <c r="G107" s="102" t="s">
        <v>59</v>
      </c>
      <c r="H107" s="102"/>
      <c r="I107" s="102"/>
      <c r="J107" s="103" t="e">
        <f aca="false">B108</f>
        <v>#VALUE!</v>
      </c>
      <c r="K107" s="103" t="e">
        <f aca="false">J107+1</f>
        <v>#VALUE!</v>
      </c>
      <c r="L107" s="103" t="e">
        <f aca="false">K107+1</f>
        <v>#VALUE!</v>
      </c>
      <c r="M107" s="103" t="e">
        <f aca="false">L107+1</f>
        <v>#VALUE!</v>
      </c>
      <c r="N107" s="103" t="e">
        <f aca="false">M107+1</f>
        <v>#VALUE!</v>
      </c>
      <c r="O107" s="103" t="e">
        <f aca="false">N107+1</f>
        <v>#VALUE!</v>
      </c>
      <c r="P107" s="103" t="e">
        <f aca="false">O107+1</f>
        <v>#VALUE!</v>
      </c>
      <c r="Q107" s="103" t="e">
        <f aca="false">P107+1</f>
        <v>#VALUE!</v>
      </c>
      <c r="R107" s="103" t="e">
        <f aca="false">Q107+1</f>
        <v>#VALUE!</v>
      </c>
      <c r="S107" s="103" t="e">
        <f aca="false">R107+1</f>
        <v>#VALUE!</v>
      </c>
      <c r="T107" s="103" t="e">
        <f aca="false">S107+1</f>
        <v>#VALUE!</v>
      </c>
      <c r="U107" s="103" t="e">
        <f aca="false">T107+1</f>
        <v>#VALUE!</v>
      </c>
      <c r="V107" s="103" t="e">
        <f aca="false">U107+1</f>
        <v>#VALUE!</v>
      </c>
      <c r="W107" s="103" t="e">
        <f aca="false">V107+1</f>
        <v>#VALUE!</v>
      </c>
      <c r="X107" s="103" t="e">
        <f aca="false">W107+1</f>
        <v>#VALUE!</v>
      </c>
      <c r="Y107" s="103" t="e">
        <f aca="false">X107+1</f>
        <v>#VALUE!</v>
      </c>
      <c r="Z107" s="103" t="e">
        <f aca="false">Y107+1</f>
        <v>#VALUE!</v>
      </c>
      <c r="AA107" s="103" t="e">
        <f aca="false">Z107+1</f>
        <v>#VALUE!</v>
      </c>
      <c r="AB107" s="103" t="e">
        <f aca="false">AA107+1</f>
        <v>#VALUE!</v>
      </c>
      <c r="AC107" s="103" t="e">
        <f aca="false">AB107+1</f>
        <v>#VALUE!</v>
      </c>
      <c r="AD107" s="103" t="e">
        <f aca="false">AC107+1</f>
        <v>#VALUE!</v>
      </c>
      <c r="AE107" s="103" t="e">
        <f aca="false">AD107+1</f>
        <v>#VALUE!</v>
      </c>
      <c r="AF107" s="103" t="e">
        <f aca="false">AE107+1</f>
        <v>#VALUE!</v>
      </c>
      <c r="AG107" s="103" t="e">
        <f aca="false">AF107+1</f>
        <v>#VALUE!</v>
      </c>
      <c r="AH107" s="103" t="e">
        <f aca="false">AG107+1</f>
        <v>#VALUE!</v>
      </c>
      <c r="AI107" s="103" t="e">
        <f aca="false">AH107+1</f>
        <v>#VALUE!</v>
      </c>
      <c r="AJ107" s="103" t="e">
        <f aca="false">AI107+1</f>
        <v>#VALUE!</v>
      </c>
      <c r="AK107" s="103" t="e">
        <f aca="false">AJ107+1</f>
        <v>#VALUE!</v>
      </c>
      <c r="AL107" s="103" t="e">
        <f aca="false">IF(MONTH(AK107)=MONTH(AK107+1),AK107+1,"")</f>
        <v>#VALUE!</v>
      </c>
      <c r="AM107" s="103" t="e">
        <f aca="false">IF(AL107="","",IF(MONTH(AL107)=MONTH(AL107+1),AL107+1,""))</f>
        <v>#VALUE!</v>
      </c>
      <c r="AN107" s="103" t="e">
        <f aca="false">IF(AM107="","",IF(MONTH(AM107)=MONTH(AM107+1),AM107+1,""))</f>
        <v>#VALUE!</v>
      </c>
      <c r="AO107" s="104" t="s">
        <v>60</v>
      </c>
      <c r="AP107" s="104"/>
      <c r="AQ107" s="104"/>
      <c r="AR107" s="104"/>
      <c r="AS107" s="104"/>
      <c r="AT107" s="104"/>
      <c r="AV107" s="10" t="s">
        <v>61</v>
      </c>
      <c r="AW107" s="10" t="s">
        <v>22</v>
      </c>
      <c r="AX107" s="62" t="s">
        <v>62</v>
      </c>
      <c r="AY107" s="63" t="s">
        <v>63</v>
      </c>
      <c r="AZ107" s="6" t="s">
        <v>57</v>
      </c>
      <c r="BA107" s="64" t="s">
        <v>64</v>
      </c>
    </row>
    <row r="108" customFormat="false" ht="18" hidden="false" customHeight="true" outlineLevel="0" collapsed="false">
      <c r="B108" s="70" t="e">
        <f aca="false">DATE($AY$1,$AZ$1+22,1)</f>
        <v>#VALUE!</v>
      </c>
      <c r="C108" s="70"/>
      <c r="D108" s="70"/>
      <c r="E108" s="70" t="n">
        <v>1</v>
      </c>
      <c r="F108" s="70"/>
      <c r="G108" s="71" t="s">
        <v>65</v>
      </c>
      <c r="H108" s="71"/>
      <c r="I108" s="71"/>
      <c r="J108" s="72" t="e">
        <f aca="false">WEEKDAY(J107,1)</f>
        <v>#VALUE!</v>
      </c>
      <c r="K108" s="72" t="e">
        <f aca="false">WEEKDAY(K107,1)</f>
        <v>#VALUE!</v>
      </c>
      <c r="L108" s="72" t="e">
        <f aca="false">WEEKDAY(L107,1)</f>
        <v>#VALUE!</v>
      </c>
      <c r="M108" s="72" t="e">
        <f aca="false">WEEKDAY(M107,1)</f>
        <v>#VALUE!</v>
      </c>
      <c r="N108" s="72" t="e">
        <f aca="false">WEEKDAY(N107,1)</f>
        <v>#VALUE!</v>
      </c>
      <c r="O108" s="72" t="e">
        <f aca="false">WEEKDAY(O107,1)</f>
        <v>#VALUE!</v>
      </c>
      <c r="P108" s="72" t="e">
        <f aca="false">WEEKDAY(P107,1)</f>
        <v>#VALUE!</v>
      </c>
      <c r="Q108" s="72" t="e">
        <f aca="false">WEEKDAY(Q107,1)</f>
        <v>#VALUE!</v>
      </c>
      <c r="R108" s="72" t="e">
        <f aca="false">WEEKDAY(R107,1)</f>
        <v>#VALUE!</v>
      </c>
      <c r="S108" s="72" t="e">
        <f aca="false">WEEKDAY(S107,1)</f>
        <v>#VALUE!</v>
      </c>
      <c r="T108" s="72" t="e">
        <f aca="false">WEEKDAY(T107,1)</f>
        <v>#VALUE!</v>
      </c>
      <c r="U108" s="72" t="e">
        <f aca="false">WEEKDAY(U107,1)</f>
        <v>#VALUE!</v>
      </c>
      <c r="V108" s="72" t="e">
        <f aca="false">WEEKDAY(V107,1)</f>
        <v>#VALUE!</v>
      </c>
      <c r="W108" s="72" t="e">
        <f aca="false">WEEKDAY(W107,1)</f>
        <v>#VALUE!</v>
      </c>
      <c r="X108" s="72" t="e">
        <f aca="false">WEEKDAY(X107,1)</f>
        <v>#VALUE!</v>
      </c>
      <c r="Y108" s="72" t="e">
        <f aca="false">WEEKDAY(Y107,1)</f>
        <v>#VALUE!</v>
      </c>
      <c r="Z108" s="72" t="e">
        <f aca="false">WEEKDAY(Z107,1)</f>
        <v>#VALUE!</v>
      </c>
      <c r="AA108" s="72" t="e">
        <f aca="false">WEEKDAY(AA107,1)</f>
        <v>#VALUE!</v>
      </c>
      <c r="AB108" s="72" t="e">
        <f aca="false">WEEKDAY(AB107,1)</f>
        <v>#VALUE!</v>
      </c>
      <c r="AC108" s="72" t="e">
        <f aca="false">WEEKDAY(AC107,1)</f>
        <v>#VALUE!</v>
      </c>
      <c r="AD108" s="72" t="e">
        <f aca="false">WEEKDAY(AD107,1)</f>
        <v>#VALUE!</v>
      </c>
      <c r="AE108" s="72" t="e">
        <f aca="false">WEEKDAY(AE107,1)</f>
        <v>#VALUE!</v>
      </c>
      <c r="AF108" s="72" t="e">
        <f aca="false">WEEKDAY(AF107,1)</f>
        <v>#VALUE!</v>
      </c>
      <c r="AG108" s="72" t="e">
        <f aca="false">WEEKDAY(AG107,1)</f>
        <v>#VALUE!</v>
      </c>
      <c r="AH108" s="72" t="e">
        <f aca="false">WEEKDAY(AH107,1)</f>
        <v>#VALUE!</v>
      </c>
      <c r="AI108" s="72" t="e">
        <f aca="false">WEEKDAY(AI107,1)</f>
        <v>#VALUE!</v>
      </c>
      <c r="AJ108" s="72" t="e">
        <f aca="false">WEEKDAY(AJ107,1)</f>
        <v>#VALUE!</v>
      </c>
      <c r="AK108" s="72" t="e">
        <f aca="false">WEEKDAY(AK107,1)</f>
        <v>#VALUE!</v>
      </c>
      <c r="AL108" s="72" t="e">
        <f aca="false">IF(AL107&lt;&gt;"",WEEKDAY(AL107,1),"")</f>
        <v>#VALUE!</v>
      </c>
      <c r="AM108" s="72" t="e">
        <f aca="false">IF(AM107&lt;&gt;"",WEEKDAY(AM107,1),"")</f>
        <v>#VALUE!</v>
      </c>
      <c r="AN108" s="72" t="e">
        <f aca="false">IF(AN107&lt;&gt;"",WEEKDAY(AN107,1),"")</f>
        <v>#VALUE!</v>
      </c>
      <c r="AO108" s="73" t="n">
        <f aca="false">+AS110</f>
        <v>0</v>
      </c>
      <c r="AP108" s="74" t="s">
        <v>66</v>
      </c>
      <c r="AQ108" s="74" t="n">
        <f aca="false">+AS109</f>
        <v>0</v>
      </c>
      <c r="AR108" s="74" t="s">
        <v>47</v>
      </c>
      <c r="AS108" s="75" t="str">
        <f aca="false">IF(AS109=0,"",ROUND((AS110/AS109),3))</f>
        <v/>
      </c>
      <c r="AT108" s="75"/>
      <c r="AV108" s="76" t="n">
        <f aca="false">COUNTIFS($J108:$AN108,7,$J109:$AN109,"着")+COUNTIFS($J108:$AN108,7,$J109:$AN109,"期")+COUNTIFS($J108:$AN108,7,$J109:$AN109,"完")</f>
        <v>0</v>
      </c>
      <c r="AW108" s="76" t="n">
        <f aca="false">COUNTIFS($J108:$AN108,1,$J109:$AN109,"着")+COUNTIFS($J108:$AN108,1,$J109:$AN109,"期")+COUNTIFS($J108:$AN108,1,$J109:$AN109,"完")</f>
        <v>0</v>
      </c>
      <c r="AX108" s="77" t="n">
        <f aca="false">COUNTIFS($J108:$AN108,7,$J110:$AN110,"閉")</f>
        <v>0</v>
      </c>
      <c r="AY108" s="78" t="n">
        <f aca="false">COUNTIFS($J108:$AN108,1,$J110:$AN110,"閉")</f>
        <v>0</v>
      </c>
      <c r="AZ108" s="10" t="str">
        <f aca="false">IF(AND(AX108&gt;=AV108,AY108&gt;=AW108),"〇",IF($AS109&gt;0,"×","－"))</f>
        <v>〇</v>
      </c>
      <c r="BA108" s="79" t="n">
        <f aca="false">COUNTIFS($J109:$AN109,"外",$J110:$AN110,"作")</f>
        <v>0</v>
      </c>
    </row>
    <row r="109" customFormat="false" ht="18" hidden="false" customHeight="true" outlineLevel="0" collapsed="false">
      <c r="B109" s="70"/>
      <c r="C109" s="70"/>
      <c r="D109" s="70"/>
      <c r="E109" s="70"/>
      <c r="F109" s="70"/>
      <c r="G109" s="95" t="s">
        <v>67</v>
      </c>
      <c r="H109" s="95"/>
      <c r="I109" s="9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82" t="s">
        <v>33</v>
      </c>
      <c r="AP109" s="82"/>
      <c r="AQ109" s="82"/>
      <c r="AR109" s="82"/>
      <c r="AS109" s="83" t="n">
        <f aca="false">COUNTIF($J109:$AN109,"着")+COUNTIF($J109:$AN109,"期")+COUNTIF($J109:$AN109,"完")</f>
        <v>0</v>
      </c>
      <c r="AT109" s="83"/>
      <c r="AV109" s="84" t="s">
        <v>68</v>
      </c>
      <c r="AW109" s="6" t="s">
        <v>69</v>
      </c>
      <c r="AZ109" s="6" t="s">
        <v>58</v>
      </c>
      <c r="BA109" s="64"/>
    </row>
    <row r="110" customFormat="false" ht="18" hidden="false" customHeight="true" outlineLevel="0" collapsed="false">
      <c r="B110" s="86"/>
      <c r="C110" s="87"/>
      <c r="D110" s="87"/>
      <c r="E110" s="87"/>
      <c r="F110" s="87"/>
      <c r="G110" s="106" t="s">
        <v>70</v>
      </c>
      <c r="H110" s="106"/>
      <c r="I110" s="106"/>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82" t="s">
        <v>34</v>
      </c>
      <c r="AP110" s="82"/>
      <c r="AQ110" s="82"/>
      <c r="AR110" s="82"/>
      <c r="AS110" s="83" t="n">
        <f aca="false">COUNTIFS($J110:$AN110,"閉",$J109:$AN109,"着")+COUNTIFS($J110:$AN110,"閉",$J109:$AN109,"期")+COUNTIFS($J110:$AN110,"閉",$J109:$AN109,"完")</f>
        <v>0</v>
      </c>
      <c r="AT110" s="83"/>
      <c r="AV110" s="10" t="n">
        <f aca="false">COUNT(J107:AN107)</f>
        <v>0</v>
      </c>
      <c r="AW110" s="10" t="n">
        <f aca="false">COUNTIFS($J108:$AN108,7)+COUNTIFS($J108:$AN108,1)</f>
        <v>0</v>
      </c>
      <c r="AX110" s="90" t="e">
        <f aca="false">AW110/AV110</f>
        <v>#DIV/0!</v>
      </c>
      <c r="AZ110" s="10" t="str">
        <f aca="false">IF(AS108&gt;0.285,"〇",IF($AS109&gt;0,"×","－"))</f>
        <v>〇</v>
      </c>
      <c r="BA110" s="79"/>
    </row>
    <row r="111" customFormat="false" ht="18" hidden="false" customHeight="true" outlineLevel="0" collapsed="false">
      <c r="B111" s="57"/>
      <c r="C111" s="58"/>
      <c r="D111" s="58"/>
      <c r="E111" s="58"/>
      <c r="F111" s="58"/>
      <c r="G111" s="59" t="s">
        <v>59</v>
      </c>
      <c r="H111" s="59"/>
      <c r="I111" s="59"/>
      <c r="J111" s="60" t="e">
        <f aca="false">B112</f>
        <v>#VALUE!</v>
      </c>
      <c r="K111" s="60" t="e">
        <f aca="false">J111+1</f>
        <v>#VALUE!</v>
      </c>
      <c r="L111" s="60" t="e">
        <f aca="false">K111+1</f>
        <v>#VALUE!</v>
      </c>
      <c r="M111" s="60" t="e">
        <f aca="false">L111+1</f>
        <v>#VALUE!</v>
      </c>
      <c r="N111" s="60" t="e">
        <f aca="false">M111+1</f>
        <v>#VALUE!</v>
      </c>
      <c r="O111" s="60" t="e">
        <f aca="false">N111+1</f>
        <v>#VALUE!</v>
      </c>
      <c r="P111" s="60" t="e">
        <f aca="false">O111+1</f>
        <v>#VALUE!</v>
      </c>
      <c r="Q111" s="60" t="e">
        <f aca="false">P111+1</f>
        <v>#VALUE!</v>
      </c>
      <c r="R111" s="60" t="e">
        <f aca="false">Q111+1</f>
        <v>#VALUE!</v>
      </c>
      <c r="S111" s="60" t="e">
        <f aca="false">R111+1</f>
        <v>#VALUE!</v>
      </c>
      <c r="T111" s="60" t="e">
        <f aca="false">S111+1</f>
        <v>#VALUE!</v>
      </c>
      <c r="U111" s="60" t="e">
        <f aca="false">T111+1</f>
        <v>#VALUE!</v>
      </c>
      <c r="V111" s="60" t="e">
        <f aca="false">U111+1</f>
        <v>#VALUE!</v>
      </c>
      <c r="W111" s="60" t="e">
        <f aca="false">V111+1</f>
        <v>#VALUE!</v>
      </c>
      <c r="X111" s="60" t="e">
        <f aca="false">W111+1</f>
        <v>#VALUE!</v>
      </c>
      <c r="Y111" s="60" t="e">
        <f aca="false">X111+1</f>
        <v>#VALUE!</v>
      </c>
      <c r="Z111" s="60" t="e">
        <f aca="false">Y111+1</f>
        <v>#VALUE!</v>
      </c>
      <c r="AA111" s="60" t="e">
        <f aca="false">Z111+1</f>
        <v>#VALUE!</v>
      </c>
      <c r="AB111" s="60" t="e">
        <f aca="false">AA111+1</f>
        <v>#VALUE!</v>
      </c>
      <c r="AC111" s="60" t="e">
        <f aca="false">AB111+1</f>
        <v>#VALUE!</v>
      </c>
      <c r="AD111" s="60" t="e">
        <f aca="false">AC111+1</f>
        <v>#VALUE!</v>
      </c>
      <c r="AE111" s="60" t="e">
        <f aca="false">AD111+1</f>
        <v>#VALUE!</v>
      </c>
      <c r="AF111" s="60" t="e">
        <f aca="false">AE111+1</f>
        <v>#VALUE!</v>
      </c>
      <c r="AG111" s="60" t="e">
        <f aca="false">AF111+1</f>
        <v>#VALUE!</v>
      </c>
      <c r="AH111" s="60" t="e">
        <f aca="false">AG111+1</f>
        <v>#VALUE!</v>
      </c>
      <c r="AI111" s="60" t="e">
        <f aca="false">AH111+1</f>
        <v>#VALUE!</v>
      </c>
      <c r="AJ111" s="60" t="e">
        <f aca="false">AI111+1</f>
        <v>#VALUE!</v>
      </c>
      <c r="AK111" s="60" t="e">
        <f aca="false">AJ111+1</f>
        <v>#VALUE!</v>
      </c>
      <c r="AL111" s="60" t="e">
        <f aca="false">IF(MONTH(AK111)=MONTH(AK111+1),AK111+1,"")</f>
        <v>#VALUE!</v>
      </c>
      <c r="AM111" s="60" t="e">
        <f aca="false">IF(AL111="","",IF(MONTH(AL111)=MONTH(AL111+1),AL111+1,""))</f>
        <v>#VALUE!</v>
      </c>
      <c r="AN111" s="60" t="e">
        <f aca="false">IF(AM111="","",IF(MONTH(AM111)=MONTH(AM111+1),AM111+1,""))</f>
        <v>#VALUE!</v>
      </c>
      <c r="AO111" s="61" t="s">
        <v>60</v>
      </c>
      <c r="AP111" s="61"/>
      <c r="AQ111" s="61"/>
      <c r="AR111" s="61"/>
      <c r="AS111" s="61"/>
      <c r="AT111" s="61"/>
      <c r="AV111" s="10" t="s">
        <v>61</v>
      </c>
      <c r="AW111" s="10" t="s">
        <v>22</v>
      </c>
      <c r="AX111" s="62" t="s">
        <v>62</v>
      </c>
      <c r="AY111" s="63" t="s">
        <v>63</v>
      </c>
      <c r="AZ111" s="6" t="s">
        <v>57</v>
      </c>
      <c r="BA111" s="64" t="s">
        <v>64</v>
      </c>
    </row>
    <row r="112" customFormat="false" ht="18" hidden="false" customHeight="true" outlineLevel="0" collapsed="false">
      <c r="B112" s="70" t="e">
        <f aca="false">DATE($AY$1,$AZ$1+23,1)</f>
        <v>#VALUE!</v>
      </c>
      <c r="C112" s="70"/>
      <c r="D112" s="70"/>
      <c r="E112" s="70" t="n">
        <v>1</v>
      </c>
      <c r="F112" s="70"/>
      <c r="G112" s="71" t="s">
        <v>65</v>
      </c>
      <c r="H112" s="71"/>
      <c r="I112" s="71"/>
      <c r="J112" s="72" t="e">
        <f aca="false">WEEKDAY(J111,1)</f>
        <v>#VALUE!</v>
      </c>
      <c r="K112" s="72" t="e">
        <f aca="false">WEEKDAY(K111,1)</f>
        <v>#VALUE!</v>
      </c>
      <c r="L112" s="72" t="e">
        <f aca="false">WEEKDAY(L111,1)</f>
        <v>#VALUE!</v>
      </c>
      <c r="M112" s="72" t="e">
        <f aca="false">WEEKDAY(M111,1)</f>
        <v>#VALUE!</v>
      </c>
      <c r="N112" s="72" t="e">
        <f aca="false">WEEKDAY(N111,1)</f>
        <v>#VALUE!</v>
      </c>
      <c r="O112" s="72" t="e">
        <f aca="false">WEEKDAY(O111,1)</f>
        <v>#VALUE!</v>
      </c>
      <c r="P112" s="72" t="e">
        <f aca="false">WEEKDAY(P111,1)</f>
        <v>#VALUE!</v>
      </c>
      <c r="Q112" s="72" t="e">
        <f aca="false">WEEKDAY(Q111,1)</f>
        <v>#VALUE!</v>
      </c>
      <c r="R112" s="72" t="e">
        <f aca="false">WEEKDAY(R111,1)</f>
        <v>#VALUE!</v>
      </c>
      <c r="S112" s="72" t="e">
        <f aca="false">WEEKDAY(S111,1)</f>
        <v>#VALUE!</v>
      </c>
      <c r="T112" s="72" t="e">
        <f aca="false">WEEKDAY(T111,1)</f>
        <v>#VALUE!</v>
      </c>
      <c r="U112" s="72" t="e">
        <f aca="false">WEEKDAY(U111,1)</f>
        <v>#VALUE!</v>
      </c>
      <c r="V112" s="72" t="e">
        <f aca="false">WEEKDAY(V111,1)</f>
        <v>#VALUE!</v>
      </c>
      <c r="W112" s="72" t="e">
        <f aca="false">WEEKDAY(W111,1)</f>
        <v>#VALUE!</v>
      </c>
      <c r="X112" s="72" t="e">
        <f aca="false">WEEKDAY(X111,1)</f>
        <v>#VALUE!</v>
      </c>
      <c r="Y112" s="72" t="e">
        <f aca="false">WEEKDAY(Y111,1)</f>
        <v>#VALUE!</v>
      </c>
      <c r="Z112" s="72" t="e">
        <f aca="false">WEEKDAY(Z111,1)</f>
        <v>#VALUE!</v>
      </c>
      <c r="AA112" s="72" t="e">
        <f aca="false">WEEKDAY(AA111,1)</f>
        <v>#VALUE!</v>
      </c>
      <c r="AB112" s="72" t="e">
        <f aca="false">WEEKDAY(AB111,1)</f>
        <v>#VALUE!</v>
      </c>
      <c r="AC112" s="72" t="e">
        <f aca="false">WEEKDAY(AC111,1)</f>
        <v>#VALUE!</v>
      </c>
      <c r="AD112" s="72" t="e">
        <f aca="false">WEEKDAY(AD111,1)</f>
        <v>#VALUE!</v>
      </c>
      <c r="AE112" s="72" t="e">
        <f aca="false">WEEKDAY(AE111,1)</f>
        <v>#VALUE!</v>
      </c>
      <c r="AF112" s="72" t="e">
        <f aca="false">WEEKDAY(AF111,1)</f>
        <v>#VALUE!</v>
      </c>
      <c r="AG112" s="72" t="e">
        <f aca="false">WEEKDAY(AG111,1)</f>
        <v>#VALUE!</v>
      </c>
      <c r="AH112" s="72" t="e">
        <f aca="false">WEEKDAY(AH111,1)</f>
        <v>#VALUE!</v>
      </c>
      <c r="AI112" s="72" t="e">
        <f aca="false">WEEKDAY(AI111,1)</f>
        <v>#VALUE!</v>
      </c>
      <c r="AJ112" s="72" t="e">
        <f aca="false">WEEKDAY(AJ111,1)</f>
        <v>#VALUE!</v>
      </c>
      <c r="AK112" s="72" t="e">
        <f aca="false">WEEKDAY(AK111,1)</f>
        <v>#VALUE!</v>
      </c>
      <c r="AL112" s="72" t="e">
        <f aca="false">IF(AL111&lt;&gt;"",WEEKDAY(AL111,1),"")</f>
        <v>#VALUE!</v>
      </c>
      <c r="AM112" s="72" t="e">
        <f aca="false">IF(AM111&lt;&gt;"",WEEKDAY(AM111,1),"")</f>
        <v>#VALUE!</v>
      </c>
      <c r="AN112" s="72" t="e">
        <f aca="false">IF(AN111&lt;&gt;"",WEEKDAY(AN111,1),"")</f>
        <v>#VALUE!</v>
      </c>
      <c r="AO112" s="73" t="n">
        <f aca="false">+AS114</f>
        <v>0</v>
      </c>
      <c r="AP112" s="74" t="s">
        <v>66</v>
      </c>
      <c r="AQ112" s="74" t="n">
        <f aca="false">+AS113</f>
        <v>0</v>
      </c>
      <c r="AR112" s="74" t="s">
        <v>47</v>
      </c>
      <c r="AS112" s="75" t="str">
        <f aca="false">IF(AS113=0,"",ROUND((AS114/AS113),3))</f>
        <v/>
      </c>
      <c r="AT112" s="75"/>
      <c r="AV112" s="76" t="n">
        <f aca="false">COUNTIFS($J112:$AN112,7,$J113:$AN113,"着")+COUNTIFS($J112:$AN112,7,$J113:$AN113,"期")+COUNTIFS($J112:$AN112,7,$J113:$AN113,"完")</f>
        <v>0</v>
      </c>
      <c r="AW112" s="76" t="n">
        <f aca="false">COUNTIFS($J112:$AN112,1,$J113:$AN113,"着")+COUNTIFS($J112:$AN112,1,$J113:$AN113,"期")+COUNTIFS($J112:$AN112,1,$J113:$AN113,"完")</f>
        <v>0</v>
      </c>
      <c r="AX112" s="77" t="n">
        <f aca="false">COUNTIFS($J112:$AN112,7,$J114:$AN114,"閉")</f>
        <v>0</v>
      </c>
      <c r="AY112" s="78" t="n">
        <f aca="false">COUNTIFS($J112:$AN112,1,$J114:$AN114,"閉")</f>
        <v>0</v>
      </c>
      <c r="AZ112" s="10" t="str">
        <f aca="false">IF(AND(AX112&gt;=AV112,AY112&gt;=AW112),"〇",IF($AS113&gt;0,"×","－"))</f>
        <v>〇</v>
      </c>
      <c r="BA112" s="79" t="n">
        <f aca="false">COUNTIFS($J113:$AN113,"外",$J114:$AN114,"作")</f>
        <v>0</v>
      </c>
    </row>
    <row r="113" customFormat="false" ht="18" hidden="false" customHeight="true" outlineLevel="0" collapsed="false">
      <c r="B113" s="70"/>
      <c r="C113" s="70"/>
      <c r="D113" s="70"/>
      <c r="E113" s="70"/>
      <c r="F113" s="70"/>
      <c r="G113" s="95" t="s">
        <v>67</v>
      </c>
      <c r="H113" s="95"/>
      <c r="I113" s="9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82" t="s">
        <v>33</v>
      </c>
      <c r="AP113" s="82"/>
      <c r="AQ113" s="82"/>
      <c r="AR113" s="82"/>
      <c r="AS113" s="83" t="n">
        <f aca="false">COUNTIF($J113:$AN113,"着")+COUNTIF($J113:$AN113,"期")+COUNTIF($J113:$AN113,"完")</f>
        <v>0</v>
      </c>
      <c r="AT113" s="83"/>
      <c r="AV113" s="84" t="s">
        <v>68</v>
      </c>
      <c r="AW113" s="6" t="s">
        <v>69</v>
      </c>
      <c r="AZ113" s="6" t="s">
        <v>58</v>
      </c>
      <c r="BA113" s="64"/>
    </row>
    <row r="114" customFormat="false" ht="18" hidden="false" customHeight="true" outlineLevel="0" collapsed="false">
      <c r="B114" s="96"/>
      <c r="C114" s="97"/>
      <c r="D114" s="97"/>
      <c r="E114" s="97"/>
      <c r="F114" s="97"/>
      <c r="G114" s="98" t="s">
        <v>70</v>
      </c>
      <c r="H114" s="98"/>
      <c r="I114" s="98"/>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0" t="s">
        <v>71</v>
      </c>
      <c r="AP114" s="100"/>
      <c r="AQ114" s="100"/>
      <c r="AR114" s="100"/>
      <c r="AS114" s="101" t="n">
        <f aca="false">COUNTIFS($J114:$AN114,"閉",$J113:$AN113,"着")+COUNTIFS($J114:$AN114,"閉",$J113:$AN113,"期")+COUNTIFS($J114:$AN114,"閉",$J113:$AN113,"完")</f>
        <v>0</v>
      </c>
      <c r="AT114" s="101"/>
      <c r="AV114" s="10" t="n">
        <f aca="false">COUNT(J111:AN111)</f>
        <v>0</v>
      </c>
      <c r="AW114" s="10" t="n">
        <f aca="false">COUNTIFS($J112:$AN112,7)+COUNTIFS($J112:$AN112,1)</f>
        <v>0</v>
      </c>
      <c r="AX114" s="90" t="e">
        <f aca="false">AW114/AV114</f>
        <v>#DIV/0!</v>
      </c>
      <c r="AZ114" s="10" t="str">
        <f aca="false">IF(AS112&gt;0.285,"〇",IF($AS113&gt;0,"×","－"))</f>
        <v>〇</v>
      </c>
      <c r="BA114" s="110"/>
    </row>
    <row r="115" customFormat="false" ht="18" hidden="false" customHeight="true" outlineLevel="0" collapsed="false"/>
    <row r="116" customFormat="false" ht="18" hidden="false" customHeight="true" outlineLevel="0" collapsed="false"/>
  </sheetData>
  <sheetProtection sheet="true"/>
  <mergeCells count="304">
    <mergeCell ref="J1:AE1"/>
    <mergeCell ref="AP2:AT2"/>
    <mergeCell ref="B3:F3"/>
    <mergeCell ref="H3:AC3"/>
    <mergeCell ref="AP3:AS3"/>
    <mergeCell ref="AP4:AS4"/>
    <mergeCell ref="B5:F5"/>
    <mergeCell ref="H5:AC5"/>
    <mergeCell ref="AP5:AS5"/>
    <mergeCell ref="AP6:AS6"/>
    <mergeCell ref="B7:F7"/>
    <mergeCell ref="J7:K7"/>
    <mergeCell ref="U7:V7"/>
    <mergeCell ref="AP7:AS7"/>
    <mergeCell ref="C8:F8"/>
    <mergeCell ref="J8:K8"/>
    <mergeCell ref="U8:V8"/>
    <mergeCell ref="AP8:AS8"/>
    <mergeCell ref="C9:F9"/>
    <mergeCell ref="J9:K9"/>
    <mergeCell ref="U9:V9"/>
    <mergeCell ref="AP10:AT10"/>
    <mergeCell ref="B11:F11"/>
    <mergeCell ref="AB11:AF11"/>
    <mergeCell ref="AG11:AJ11"/>
    <mergeCell ref="AK11:AN11"/>
    <mergeCell ref="AP11:AS11"/>
    <mergeCell ref="B12:F12"/>
    <mergeCell ref="AB12:AF12"/>
    <mergeCell ref="AG12:AJ12"/>
    <mergeCell ref="AK12:AN12"/>
    <mergeCell ref="AP12:AS12"/>
    <mergeCell ref="B13:F13"/>
    <mergeCell ref="J13:K13"/>
    <mergeCell ref="L13:M13"/>
    <mergeCell ref="N13:O13"/>
    <mergeCell ref="AP13:AS13"/>
    <mergeCell ref="B14:F14"/>
    <mergeCell ref="H14:O14"/>
    <mergeCell ref="BG14:BH14"/>
    <mergeCell ref="G16:I16"/>
    <mergeCell ref="AO16:AT16"/>
    <mergeCell ref="B17:F18"/>
    <mergeCell ref="G17:I17"/>
    <mergeCell ref="AS17:AT17"/>
    <mergeCell ref="G18:I18"/>
    <mergeCell ref="AO18:AR18"/>
    <mergeCell ref="AS18:AT18"/>
    <mergeCell ref="G19:I19"/>
    <mergeCell ref="AO19:AR19"/>
    <mergeCell ref="AS19:AT19"/>
    <mergeCell ref="G20:I20"/>
    <mergeCell ref="AO20:AT20"/>
    <mergeCell ref="B21:F22"/>
    <mergeCell ref="G21:I21"/>
    <mergeCell ref="AS21:AT21"/>
    <mergeCell ref="G22:I22"/>
    <mergeCell ref="AO22:AR22"/>
    <mergeCell ref="AS22:AT22"/>
    <mergeCell ref="G23:I23"/>
    <mergeCell ref="AO23:AR23"/>
    <mergeCell ref="AS23:AT23"/>
    <mergeCell ref="G24:I24"/>
    <mergeCell ref="AO24:AT24"/>
    <mergeCell ref="B25:F26"/>
    <mergeCell ref="G25:I25"/>
    <mergeCell ref="AS25:AT25"/>
    <mergeCell ref="G26:I26"/>
    <mergeCell ref="AO26:AR26"/>
    <mergeCell ref="AS26:AT26"/>
    <mergeCell ref="G27:I27"/>
    <mergeCell ref="AO27:AR27"/>
    <mergeCell ref="AS27:AT27"/>
    <mergeCell ref="G28:I28"/>
    <mergeCell ref="AO28:AT28"/>
    <mergeCell ref="B29:F30"/>
    <mergeCell ref="G29:I29"/>
    <mergeCell ref="AS29:AT29"/>
    <mergeCell ref="G30:I30"/>
    <mergeCell ref="AO30:AR30"/>
    <mergeCell ref="AS30:AT30"/>
    <mergeCell ref="G31:I31"/>
    <mergeCell ref="AO31:AR31"/>
    <mergeCell ref="AS31:AT31"/>
    <mergeCell ref="G32:I32"/>
    <mergeCell ref="AO32:AT32"/>
    <mergeCell ref="B33:F34"/>
    <mergeCell ref="G33:I33"/>
    <mergeCell ref="AS33:AT33"/>
    <mergeCell ref="G34:I34"/>
    <mergeCell ref="AO34:AR34"/>
    <mergeCell ref="AS34:AT34"/>
    <mergeCell ref="G35:I35"/>
    <mergeCell ref="AO35:AR35"/>
    <mergeCell ref="AS35:AT35"/>
    <mergeCell ref="G36:I36"/>
    <mergeCell ref="AO36:AT36"/>
    <mergeCell ref="B37:F38"/>
    <mergeCell ref="G37:I37"/>
    <mergeCell ref="AS37:AT37"/>
    <mergeCell ref="G38:I38"/>
    <mergeCell ref="AO38:AR38"/>
    <mergeCell ref="AS38:AT38"/>
    <mergeCell ref="G39:I39"/>
    <mergeCell ref="AO39:AR39"/>
    <mergeCell ref="AS39:AT39"/>
    <mergeCell ref="G41:I41"/>
    <mergeCell ref="AO41:AT41"/>
    <mergeCell ref="B42:F43"/>
    <mergeCell ref="G42:I42"/>
    <mergeCell ref="AS42:AT42"/>
    <mergeCell ref="G43:I43"/>
    <mergeCell ref="AO43:AR43"/>
    <mergeCell ref="AS43:AT43"/>
    <mergeCell ref="G44:I44"/>
    <mergeCell ref="AO44:AR44"/>
    <mergeCell ref="AS44:AT44"/>
    <mergeCell ref="G45:I45"/>
    <mergeCell ref="AO45:AT45"/>
    <mergeCell ref="B46:F47"/>
    <mergeCell ref="G46:I46"/>
    <mergeCell ref="AS46:AT46"/>
    <mergeCell ref="G47:I47"/>
    <mergeCell ref="AO47:AR47"/>
    <mergeCell ref="AS47:AT47"/>
    <mergeCell ref="G48:I48"/>
    <mergeCell ref="AO48:AR48"/>
    <mergeCell ref="AS48:AT48"/>
    <mergeCell ref="G49:I49"/>
    <mergeCell ref="AO49:AT49"/>
    <mergeCell ref="B50:F51"/>
    <mergeCell ref="G50:I50"/>
    <mergeCell ref="AS50:AT50"/>
    <mergeCell ref="G51:I51"/>
    <mergeCell ref="AO51:AR51"/>
    <mergeCell ref="AS51:AT51"/>
    <mergeCell ref="G52:I52"/>
    <mergeCell ref="AO52:AR52"/>
    <mergeCell ref="AS52:AT52"/>
    <mergeCell ref="G53:I53"/>
    <mergeCell ref="AO53:AT53"/>
    <mergeCell ref="B54:F55"/>
    <mergeCell ref="G54:I54"/>
    <mergeCell ref="AS54:AT54"/>
    <mergeCell ref="G55:I55"/>
    <mergeCell ref="AO55:AR55"/>
    <mergeCell ref="AS55:AT55"/>
    <mergeCell ref="G56:I56"/>
    <mergeCell ref="AO56:AR56"/>
    <mergeCell ref="AS56:AT56"/>
    <mergeCell ref="G57:I57"/>
    <mergeCell ref="AO57:AT57"/>
    <mergeCell ref="B58:F59"/>
    <mergeCell ref="G58:I58"/>
    <mergeCell ref="AS58:AT58"/>
    <mergeCell ref="G59:I59"/>
    <mergeCell ref="AO59:AR59"/>
    <mergeCell ref="AS59:AT59"/>
    <mergeCell ref="G60:I60"/>
    <mergeCell ref="AO60:AR60"/>
    <mergeCell ref="AS60:AT60"/>
    <mergeCell ref="G61:I61"/>
    <mergeCell ref="AO61:AT61"/>
    <mergeCell ref="B62:F63"/>
    <mergeCell ref="G62:I62"/>
    <mergeCell ref="AS62:AT62"/>
    <mergeCell ref="G63:I63"/>
    <mergeCell ref="AO63:AR63"/>
    <mergeCell ref="AS63:AT63"/>
    <mergeCell ref="G64:I64"/>
    <mergeCell ref="AO64:AR64"/>
    <mergeCell ref="AS64:AT64"/>
    <mergeCell ref="G66:I66"/>
    <mergeCell ref="AO66:AT66"/>
    <mergeCell ref="B67:F68"/>
    <mergeCell ref="G67:I67"/>
    <mergeCell ref="AS67:AT67"/>
    <mergeCell ref="G68:I68"/>
    <mergeCell ref="AO68:AR68"/>
    <mergeCell ref="AS68:AT68"/>
    <mergeCell ref="G69:I69"/>
    <mergeCell ref="AO69:AR69"/>
    <mergeCell ref="AS69:AT69"/>
    <mergeCell ref="G70:I70"/>
    <mergeCell ref="AO70:AT70"/>
    <mergeCell ref="B71:F72"/>
    <mergeCell ref="G71:I71"/>
    <mergeCell ref="AS71:AT71"/>
    <mergeCell ref="G72:I72"/>
    <mergeCell ref="AO72:AR72"/>
    <mergeCell ref="AS72:AT72"/>
    <mergeCell ref="G73:I73"/>
    <mergeCell ref="AO73:AR73"/>
    <mergeCell ref="AS73:AT73"/>
    <mergeCell ref="G74:I74"/>
    <mergeCell ref="AO74:AT74"/>
    <mergeCell ref="B75:F76"/>
    <mergeCell ref="G75:I75"/>
    <mergeCell ref="AS75:AT75"/>
    <mergeCell ref="G76:I76"/>
    <mergeCell ref="AO76:AR76"/>
    <mergeCell ref="AS76:AT76"/>
    <mergeCell ref="G77:I77"/>
    <mergeCell ref="AO77:AR77"/>
    <mergeCell ref="AS77:AT77"/>
    <mergeCell ref="G78:I78"/>
    <mergeCell ref="AO78:AT78"/>
    <mergeCell ref="B79:F80"/>
    <mergeCell ref="G79:I79"/>
    <mergeCell ref="AS79:AT79"/>
    <mergeCell ref="G80:I80"/>
    <mergeCell ref="AO80:AR80"/>
    <mergeCell ref="AS80:AT80"/>
    <mergeCell ref="G81:I81"/>
    <mergeCell ref="AO81:AR81"/>
    <mergeCell ref="AS81:AT81"/>
    <mergeCell ref="G82:I82"/>
    <mergeCell ref="AO82:AT82"/>
    <mergeCell ref="B83:F84"/>
    <mergeCell ref="G83:I83"/>
    <mergeCell ref="AS83:AT83"/>
    <mergeCell ref="G84:I84"/>
    <mergeCell ref="AO84:AR84"/>
    <mergeCell ref="AS84:AT84"/>
    <mergeCell ref="G85:I85"/>
    <mergeCell ref="AO85:AR85"/>
    <mergeCell ref="AS85:AT85"/>
    <mergeCell ref="G86:I86"/>
    <mergeCell ref="AO86:AT86"/>
    <mergeCell ref="B87:F88"/>
    <mergeCell ref="G87:I87"/>
    <mergeCell ref="AS87:AT87"/>
    <mergeCell ref="G88:I88"/>
    <mergeCell ref="AO88:AR88"/>
    <mergeCell ref="AS88:AT88"/>
    <mergeCell ref="G89:I89"/>
    <mergeCell ref="AO89:AR89"/>
    <mergeCell ref="AS89:AT89"/>
    <mergeCell ref="G91:I91"/>
    <mergeCell ref="AO91:AT91"/>
    <mergeCell ref="B92:F93"/>
    <mergeCell ref="G92:I92"/>
    <mergeCell ref="AS92:AT92"/>
    <mergeCell ref="G93:I93"/>
    <mergeCell ref="AO93:AR93"/>
    <mergeCell ref="AS93:AT93"/>
    <mergeCell ref="G94:I94"/>
    <mergeCell ref="AO94:AR94"/>
    <mergeCell ref="AS94:AT94"/>
    <mergeCell ref="G95:I95"/>
    <mergeCell ref="AO95:AT95"/>
    <mergeCell ref="B96:F97"/>
    <mergeCell ref="G96:I96"/>
    <mergeCell ref="AS96:AT96"/>
    <mergeCell ref="G97:I97"/>
    <mergeCell ref="AO97:AR97"/>
    <mergeCell ref="AS97:AT97"/>
    <mergeCell ref="G98:I98"/>
    <mergeCell ref="AO98:AR98"/>
    <mergeCell ref="AS98:AT98"/>
    <mergeCell ref="G99:I99"/>
    <mergeCell ref="AO99:AT99"/>
    <mergeCell ref="B100:F101"/>
    <mergeCell ref="G100:I100"/>
    <mergeCell ref="AS100:AT100"/>
    <mergeCell ref="G101:I101"/>
    <mergeCell ref="AO101:AR101"/>
    <mergeCell ref="AS101:AT101"/>
    <mergeCell ref="G102:I102"/>
    <mergeCell ref="AO102:AR102"/>
    <mergeCell ref="AS102:AT102"/>
    <mergeCell ref="G103:I103"/>
    <mergeCell ref="AO103:AT103"/>
    <mergeCell ref="B104:F105"/>
    <mergeCell ref="G104:I104"/>
    <mergeCell ref="AS104:AT104"/>
    <mergeCell ref="G105:I105"/>
    <mergeCell ref="AO105:AR105"/>
    <mergeCell ref="AS105:AT105"/>
    <mergeCell ref="G106:I106"/>
    <mergeCell ref="AO106:AR106"/>
    <mergeCell ref="AS106:AT106"/>
    <mergeCell ref="G107:I107"/>
    <mergeCell ref="AO107:AT107"/>
    <mergeCell ref="B108:F109"/>
    <mergeCell ref="G108:I108"/>
    <mergeCell ref="AS108:AT108"/>
    <mergeCell ref="G109:I109"/>
    <mergeCell ref="AO109:AR109"/>
    <mergeCell ref="AS109:AT109"/>
    <mergeCell ref="G110:I110"/>
    <mergeCell ref="AO110:AR110"/>
    <mergeCell ref="AS110:AT110"/>
    <mergeCell ref="G111:I111"/>
    <mergeCell ref="AO111:AT111"/>
    <mergeCell ref="B112:F113"/>
    <mergeCell ref="G112:I112"/>
    <mergeCell ref="AS112:AT112"/>
    <mergeCell ref="G113:I113"/>
    <mergeCell ref="AO113:AR113"/>
    <mergeCell ref="AS113:AT113"/>
    <mergeCell ref="G114:I114"/>
    <mergeCell ref="AO114:AR114"/>
    <mergeCell ref="AS114:AT114"/>
  </mergeCells>
  <conditionalFormatting sqref="J17:AN17">
    <cfRule type="expression" priority="2" aboveAverage="0" equalAverage="0" bottom="0" percent="0" rank="0" text="" dxfId="0">
      <formula>OR(WEEKDAY(J17)=1,WEEKDAY(J17)=7)</formula>
    </cfRule>
  </conditionalFormatting>
  <conditionalFormatting sqref="J21:AN21">
    <cfRule type="expression" priority="3" aboveAverage="0" equalAverage="0" bottom="0" percent="0" rank="0" text="" dxfId="1">
      <formula>OR(WEEKDAY(J21)=1,WEEKDAY(J21)=7)</formula>
    </cfRule>
  </conditionalFormatting>
  <conditionalFormatting sqref="J25:AN25">
    <cfRule type="expression" priority="4" aboveAverage="0" equalAverage="0" bottom="0" percent="0" rank="0" text="" dxfId="2">
      <formula>OR(WEEKDAY(J25)=1,WEEKDAY(J25)=7)</formula>
    </cfRule>
  </conditionalFormatting>
  <conditionalFormatting sqref="J29:AN29">
    <cfRule type="expression" priority="5" aboveAverage="0" equalAverage="0" bottom="0" percent="0" rank="0" text="" dxfId="3">
      <formula>OR(WEEKDAY(J29)=1,WEEKDAY(J29)=7)</formula>
    </cfRule>
  </conditionalFormatting>
  <conditionalFormatting sqref="J33:AN33">
    <cfRule type="expression" priority="6" aboveAverage="0" equalAverage="0" bottom="0" percent="0" rank="0" text="" dxfId="4">
      <formula>OR(WEEKDAY(J33)=1,WEEKDAY(J33)=7)</formula>
    </cfRule>
  </conditionalFormatting>
  <conditionalFormatting sqref="J37:AN37">
    <cfRule type="expression" priority="7" aboveAverage="0" equalAverage="0" bottom="0" percent="0" rank="0" text="" dxfId="5">
      <formula>OR(WEEKDAY(J37)=1,WEEKDAY(J37)=7)</formula>
    </cfRule>
  </conditionalFormatting>
  <conditionalFormatting sqref="J42:AN42">
    <cfRule type="expression" priority="8" aboveAverage="0" equalAverage="0" bottom="0" percent="0" rank="0" text="" dxfId="6">
      <formula>OR(WEEKDAY(J42)=1,WEEKDAY(J42)=7)</formula>
    </cfRule>
  </conditionalFormatting>
  <conditionalFormatting sqref="J46:AN46">
    <cfRule type="expression" priority="9" aboveAverage="0" equalAverage="0" bottom="0" percent="0" rank="0" text="" dxfId="7">
      <formula>OR(WEEKDAY(J46)=1,WEEKDAY(J46)=7)</formula>
    </cfRule>
  </conditionalFormatting>
  <conditionalFormatting sqref="J50:AN50">
    <cfRule type="expression" priority="10" aboveAverage="0" equalAverage="0" bottom="0" percent="0" rank="0" text="" dxfId="8">
      <formula>OR(WEEKDAY(J50)=1,WEEKDAY(J50)=7)</formula>
    </cfRule>
  </conditionalFormatting>
  <conditionalFormatting sqref="J54:AN54">
    <cfRule type="expression" priority="11" aboveAverage="0" equalAverage="0" bottom="0" percent="0" rank="0" text="" dxfId="9">
      <formula>OR(WEEKDAY(J54)=1,WEEKDAY(J54)=7)</formula>
    </cfRule>
  </conditionalFormatting>
  <conditionalFormatting sqref="J58:AN58">
    <cfRule type="expression" priority="12" aboveAverage="0" equalAverage="0" bottom="0" percent="0" rank="0" text="" dxfId="10">
      <formula>OR(WEEKDAY(J58)=1,WEEKDAY(J58)=7)</formula>
    </cfRule>
  </conditionalFormatting>
  <conditionalFormatting sqref="J62:AN62">
    <cfRule type="expression" priority="13" aboveAverage="0" equalAverage="0" bottom="0" percent="0" rank="0" text="" dxfId="11">
      <formula>OR(WEEKDAY(J62)=1,WEEKDAY(J62)=7)</formula>
    </cfRule>
  </conditionalFormatting>
  <conditionalFormatting sqref="J67:AN67">
    <cfRule type="expression" priority="14" aboveAverage="0" equalAverage="0" bottom="0" percent="0" rank="0" text="" dxfId="12">
      <formula>OR(WEEKDAY(J67)=1,WEEKDAY(J67)=7)</formula>
    </cfRule>
  </conditionalFormatting>
  <conditionalFormatting sqref="J71:AN71">
    <cfRule type="expression" priority="15" aboveAverage="0" equalAverage="0" bottom="0" percent="0" rank="0" text="" dxfId="13">
      <formula>OR(WEEKDAY(J71)=1,WEEKDAY(J71)=7)</formula>
    </cfRule>
  </conditionalFormatting>
  <conditionalFormatting sqref="J75:AN75">
    <cfRule type="expression" priority="16" aboveAverage="0" equalAverage="0" bottom="0" percent="0" rank="0" text="" dxfId="14">
      <formula>OR(WEEKDAY(J75)=1,WEEKDAY(J75)=7)</formula>
    </cfRule>
  </conditionalFormatting>
  <conditionalFormatting sqref="J79:AN79">
    <cfRule type="expression" priority="17" aboveAverage="0" equalAverage="0" bottom="0" percent="0" rank="0" text="" dxfId="15">
      <formula>OR(WEEKDAY(J79)=1,WEEKDAY(J79)=7)</formula>
    </cfRule>
  </conditionalFormatting>
  <conditionalFormatting sqref="J83:AN83">
    <cfRule type="expression" priority="18" aboveAverage="0" equalAverage="0" bottom="0" percent="0" rank="0" text="" dxfId="16">
      <formula>OR(WEEKDAY(J83)=1,WEEKDAY(J83)=7)</formula>
    </cfRule>
  </conditionalFormatting>
  <conditionalFormatting sqref="J87:AN87">
    <cfRule type="expression" priority="19" aboveAverage="0" equalAverage="0" bottom="0" percent="0" rank="0" text="" dxfId="17">
      <formula>OR(WEEKDAY(J87)=1,WEEKDAY(J87)=7)</formula>
    </cfRule>
  </conditionalFormatting>
  <conditionalFormatting sqref="J18:AN18">
    <cfRule type="expression" priority="20" aboveAverage="0" equalAverage="0" bottom="0" percent="0" rank="0" text="" dxfId="18">
      <formula>OR(J18="着",J18="期",J18="完")</formula>
    </cfRule>
    <cfRule type="expression" priority="21" aboveAverage="0" equalAverage="0" bottom="0" percent="0" rank="0" text="" dxfId="19">
      <formula>J18="外"</formula>
    </cfRule>
  </conditionalFormatting>
  <conditionalFormatting sqref="J26:AN26">
    <cfRule type="expression" priority="22" aboveAverage="0" equalAverage="0" bottom="0" percent="0" rank="0" text="" dxfId="20">
      <formula>OR(J26="着",J26="期",J26="完")</formula>
    </cfRule>
    <cfRule type="expression" priority="23" aboveAverage="0" equalAverage="0" bottom="0" percent="0" rank="0" text="" dxfId="21">
      <formula>J26="外"</formula>
    </cfRule>
  </conditionalFormatting>
  <conditionalFormatting sqref="J27:AN27">
    <cfRule type="expression" priority="24" aboveAverage="0" equalAverage="0" bottom="0" percent="0" rank="0" text="" dxfId="22">
      <formula>OR(J27="閉",J27="替")</formula>
    </cfRule>
  </conditionalFormatting>
  <conditionalFormatting sqref="J30:AN30">
    <cfRule type="expression" priority="25" aboveAverage="0" equalAverage="0" bottom="0" percent="0" rank="0" text="" dxfId="23">
      <formula>OR(J30="着",J30="期",J30="完")</formula>
    </cfRule>
    <cfRule type="expression" priority="26" aboveAverage="0" equalAverage="0" bottom="0" percent="0" rank="0" text="" dxfId="24">
      <formula>J30="外"</formula>
    </cfRule>
  </conditionalFormatting>
  <conditionalFormatting sqref="J31:AN31">
    <cfRule type="expression" priority="27" aboveAverage="0" equalAverage="0" bottom="0" percent="0" rank="0" text="" dxfId="25">
      <formula>OR(J31="閉",J31="替")</formula>
    </cfRule>
  </conditionalFormatting>
  <conditionalFormatting sqref="J34:AN34">
    <cfRule type="expression" priority="28" aboveAverage="0" equalAverage="0" bottom="0" percent="0" rank="0" text="" dxfId="26">
      <formula>OR(J34="着",J34="期",J34="完")</formula>
    </cfRule>
    <cfRule type="expression" priority="29" aboveAverage="0" equalAverage="0" bottom="0" percent="0" rank="0" text="" dxfId="27">
      <formula>J34="外"</formula>
    </cfRule>
  </conditionalFormatting>
  <conditionalFormatting sqref="J35:AN35">
    <cfRule type="expression" priority="30" aboveAverage="0" equalAverage="0" bottom="0" percent="0" rank="0" text="" dxfId="28">
      <formula>OR(J35="閉",J35="替")</formula>
    </cfRule>
  </conditionalFormatting>
  <conditionalFormatting sqref="J38:AN38">
    <cfRule type="expression" priority="31" aboveAverage="0" equalAverage="0" bottom="0" percent="0" rank="0" text="" dxfId="29">
      <formula>OR(J38="着",J38="期",J38="完")</formula>
    </cfRule>
    <cfRule type="expression" priority="32" aboveAverage="0" equalAverage="0" bottom="0" percent="0" rank="0" text="" dxfId="30">
      <formula>J38="外"</formula>
    </cfRule>
  </conditionalFormatting>
  <conditionalFormatting sqref="J39:AN39">
    <cfRule type="expression" priority="33" aboveAverage="0" equalAverage="0" bottom="0" percent="0" rank="0" text="" dxfId="31">
      <formula>OR(J39="閉",J39="替")</formula>
    </cfRule>
  </conditionalFormatting>
  <conditionalFormatting sqref="J43:AN43">
    <cfRule type="expression" priority="34" aboveAverage="0" equalAverage="0" bottom="0" percent="0" rank="0" text="" dxfId="32">
      <formula>OR(J43="着",J43="期",J43="完")</formula>
    </cfRule>
    <cfRule type="expression" priority="35" aboveAverage="0" equalAverage="0" bottom="0" percent="0" rank="0" text="" dxfId="33">
      <formula>J43="外"</formula>
    </cfRule>
  </conditionalFormatting>
  <conditionalFormatting sqref="J44:AN44">
    <cfRule type="expression" priority="36" aboveAverage="0" equalAverage="0" bottom="0" percent="0" rank="0" text="" dxfId="34">
      <formula>OR(J44="閉",J44="替")</formula>
    </cfRule>
  </conditionalFormatting>
  <conditionalFormatting sqref="J47:AN47">
    <cfRule type="expression" priority="37" aboveAverage="0" equalAverage="0" bottom="0" percent="0" rank="0" text="" dxfId="35">
      <formula>OR(J47="着",J47="期",J47="完")</formula>
    </cfRule>
    <cfRule type="expression" priority="38" aboveAverage="0" equalAverage="0" bottom="0" percent="0" rank="0" text="" dxfId="36">
      <formula>J47="外"</formula>
    </cfRule>
  </conditionalFormatting>
  <conditionalFormatting sqref="J48:AN48">
    <cfRule type="expression" priority="39" aboveAverage="0" equalAverage="0" bottom="0" percent="0" rank="0" text="" dxfId="37">
      <formula>OR(J48="閉",J48="替")</formula>
    </cfRule>
  </conditionalFormatting>
  <conditionalFormatting sqref="J51:AN51">
    <cfRule type="expression" priority="40" aboveAverage="0" equalAverage="0" bottom="0" percent="0" rank="0" text="" dxfId="38">
      <formula>OR(J51="着",J51="期",J51="完")</formula>
    </cfRule>
    <cfRule type="expression" priority="41" aboveAverage="0" equalAverage="0" bottom="0" percent="0" rank="0" text="" dxfId="39">
      <formula>J51="外"</formula>
    </cfRule>
  </conditionalFormatting>
  <conditionalFormatting sqref="J52:AN52">
    <cfRule type="expression" priority="42" aboveAverage="0" equalAverage="0" bottom="0" percent="0" rank="0" text="" dxfId="40">
      <formula>OR(J52="閉",J52="替")</formula>
    </cfRule>
  </conditionalFormatting>
  <conditionalFormatting sqref="J55:AN55">
    <cfRule type="expression" priority="43" aboveAverage="0" equalAverage="0" bottom="0" percent="0" rank="0" text="" dxfId="41">
      <formula>OR(J55="着",J55="期",J55="完")</formula>
    </cfRule>
    <cfRule type="expression" priority="44" aboveAverage="0" equalAverage="0" bottom="0" percent="0" rank="0" text="" dxfId="42">
      <formula>J55="外"</formula>
    </cfRule>
  </conditionalFormatting>
  <conditionalFormatting sqref="J56:AN56">
    <cfRule type="expression" priority="45" aboveAverage="0" equalAverage="0" bottom="0" percent="0" rank="0" text="" dxfId="43">
      <formula>OR(J56="閉",J56="替")</formula>
    </cfRule>
  </conditionalFormatting>
  <conditionalFormatting sqref="J59:AN59">
    <cfRule type="expression" priority="46" aboveAverage="0" equalAverage="0" bottom="0" percent="0" rank="0" text="" dxfId="44">
      <formula>OR(J59="着",J59="期",J59="完")</formula>
    </cfRule>
    <cfRule type="expression" priority="47" aboveAverage="0" equalAverage="0" bottom="0" percent="0" rank="0" text="" dxfId="45">
      <formula>J59="外"</formula>
    </cfRule>
  </conditionalFormatting>
  <conditionalFormatting sqref="J60:AN60">
    <cfRule type="expression" priority="48" aboveAverage="0" equalAverage="0" bottom="0" percent="0" rank="0" text="" dxfId="46">
      <formula>OR(J60="閉",J60="替")</formula>
    </cfRule>
  </conditionalFormatting>
  <conditionalFormatting sqref="J63:AN63">
    <cfRule type="expression" priority="49" aboveAverage="0" equalAverage="0" bottom="0" percent="0" rank="0" text="" dxfId="47">
      <formula>OR(J63="着",J63="期",J63="完")</formula>
    </cfRule>
    <cfRule type="expression" priority="50" aboveAverage="0" equalAverage="0" bottom="0" percent="0" rank="0" text="" dxfId="48">
      <formula>J63="外"</formula>
    </cfRule>
  </conditionalFormatting>
  <conditionalFormatting sqref="J64:AN64">
    <cfRule type="expression" priority="51" aboveAverage="0" equalAverage="0" bottom="0" percent="0" rank="0" text="" dxfId="49">
      <formula>OR(J64="閉",J64="替")</formula>
    </cfRule>
  </conditionalFormatting>
  <conditionalFormatting sqref="J68:AN68">
    <cfRule type="expression" priority="52" aboveAverage="0" equalAverage="0" bottom="0" percent="0" rank="0" text="" dxfId="50">
      <formula>OR(J68="着",J68="期",J68="完")</formula>
    </cfRule>
    <cfRule type="expression" priority="53" aboveAverage="0" equalAverage="0" bottom="0" percent="0" rank="0" text="" dxfId="51">
      <formula>J68="外"</formula>
    </cfRule>
  </conditionalFormatting>
  <conditionalFormatting sqref="J69:AN69">
    <cfRule type="expression" priority="54" aboveAverage="0" equalAverage="0" bottom="0" percent="0" rank="0" text="" dxfId="52">
      <formula>OR(J69="閉",J69="替")</formula>
    </cfRule>
  </conditionalFormatting>
  <conditionalFormatting sqref="J72:AN72">
    <cfRule type="expression" priority="55" aboveAverage="0" equalAverage="0" bottom="0" percent="0" rank="0" text="" dxfId="53">
      <formula>OR(J72="着",J72="期",J72="完")</formula>
    </cfRule>
    <cfRule type="expression" priority="56" aboveAverage="0" equalAverage="0" bottom="0" percent="0" rank="0" text="" dxfId="54">
      <formula>J72="外"</formula>
    </cfRule>
  </conditionalFormatting>
  <conditionalFormatting sqref="J73:AN73">
    <cfRule type="expression" priority="57" aboveAverage="0" equalAverage="0" bottom="0" percent="0" rank="0" text="" dxfId="55">
      <formula>OR(J73="閉",J73="替")</formula>
    </cfRule>
  </conditionalFormatting>
  <conditionalFormatting sqref="J76:AN76">
    <cfRule type="expression" priority="58" aboveAverage="0" equalAverage="0" bottom="0" percent="0" rank="0" text="" dxfId="56">
      <formula>OR(J76="着",J76="期",J76="完")</formula>
    </cfRule>
    <cfRule type="expression" priority="59" aboveAverage="0" equalAverage="0" bottom="0" percent="0" rank="0" text="" dxfId="57">
      <formula>J76="外"</formula>
    </cfRule>
  </conditionalFormatting>
  <conditionalFormatting sqref="J77:AN77">
    <cfRule type="expression" priority="60" aboveAverage="0" equalAverage="0" bottom="0" percent="0" rank="0" text="" dxfId="58">
      <formula>OR(J77="閉",J77="替")</formula>
    </cfRule>
  </conditionalFormatting>
  <conditionalFormatting sqref="J80:AN80">
    <cfRule type="expression" priority="61" aboveAverage="0" equalAverage="0" bottom="0" percent="0" rank="0" text="" dxfId="59">
      <formula>OR(J80="着",J80="期",J80="完")</formula>
    </cfRule>
    <cfRule type="expression" priority="62" aboveAverage="0" equalAverage="0" bottom="0" percent="0" rank="0" text="" dxfId="60">
      <formula>J80="外"</formula>
    </cfRule>
  </conditionalFormatting>
  <conditionalFormatting sqref="J81:AN81">
    <cfRule type="expression" priority="63" aboveAverage="0" equalAverage="0" bottom="0" percent="0" rank="0" text="" dxfId="61">
      <formula>OR(J81="閉",J81="替")</formula>
    </cfRule>
  </conditionalFormatting>
  <conditionalFormatting sqref="J84:AN84">
    <cfRule type="expression" priority="64" aboveAverage="0" equalAverage="0" bottom="0" percent="0" rank="0" text="" dxfId="62">
      <formula>OR(J84="着",J84="期",J84="完")</formula>
    </cfRule>
    <cfRule type="expression" priority="65" aboveAverage="0" equalAverage="0" bottom="0" percent="0" rank="0" text="" dxfId="63">
      <formula>J84="外"</formula>
    </cfRule>
  </conditionalFormatting>
  <conditionalFormatting sqref="J85:AN85">
    <cfRule type="expression" priority="66" aboveAverage="0" equalAverage="0" bottom="0" percent="0" rank="0" text="" dxfId="64">
      <formula>OR(J85="閉",J85="替")</formula>
    </cfRule>
  </conditionalFormatting>
  <conditionalFormatting sqref="J88:AN88">
    <cfRule type="expression" priority="67" aboveAverage="0" equalAverage="0" bottom="0" percent="0" rank="0" text="" dxfId="65">
      <formula>OR(J88="着",J88="期",J88="完")</formula>
    </cfRule>
    <cfRule type="expression" priority="68" aboveAverage="0" equalAverage="0" bottom="0" percent="0" rank="0" text="" dxfId="66">
      <formula>J88="外"</formula>
    </cfRule>
  </conditionalFormatting>
  <conditionalFormatting sqref="J89:AN89">
    <cfRule type="expression" priority="69" aboveAverage="0" equalAverage="0" bottom="0" percent="0" rank="0" text="" dxfId="67">
      <formula>OR(J89="閉",J89="替")</formula>
    </cfRule>
  </conditionalFormatting>
  <conditionalFormatting sqref="J22:AN22">
    <cfRule type="expression" priority="70" aboveAverage="0" equalAverage="0" bottom="0" percent="0" rank="0" text="" dxfId="68">
      <formula>OR(J22="着",J22="期",J22="完")</formula>
    </cfRule>
    <cfRule type="expression" priority="71" aboveAverage="0" equalAverage="0" bottom="0" percent="0" rank="0" text="" dxfId="69">
      <formula>J22="外"</formula>
    </cfRule>
  </conditionalFormatting>
  <conditionalFormatting sqref="BG22:BG24 BH20:BH22">
    <cfRule type="cellIs" priority="72" operator="equal" aboveAverage="0" equalAverage="0" bottom="0" percent="0" rank="0" text="" dxfId="70">
      <formula>"達成"</formula>
    </cfRule>
  </conditionalFormatting>
  <conditionalFormatting sqref="J92:AN92">
    <cfRule type="expression" priority="73" aboveAverage="0" equalAverage="0" bottom="0" percent="0" rank="0" text="" dxfId="71">
      <formula>OR(WEEKDAY(J92)=1,WEEKDAY(J92)=7)</formula>
    </cfRule>
  </conditionalFormatting>
  <conditionalFormatting sqref="J96:AN96">
    <cfRule type="expression" priority="74" aboveAverage="0" equalAverage="0" bottom="0" percent="0" rank="0" text="" dxfId="72">
      <formula>OR(WEEKDAY(J96)=1,WEEKDAY(J96)=7)</formula>
    </cfRule>
  </conditionalFormatting>
  <conditionalFormatting sqref="J100:AN100">
    <cfRule type="expression" priority="75" aboveAverage="0" equalAverage="0" bottom="0" percent="0" rank="0" text="" dxfId="73">
      <formula>OR(WEEKDAY(J100)=1,WEEKDAY(J100)=7)</formula>
    </cfRule>
  </conditionalFormatting>
  <conditionalFormatting sqref="J104:AN104">
    <cfRule type="expression" priority="76" aboveAverage="0" equalAverage="0" bottom="0" percent="0" rank="0" text="" dxfId="74">
      <formula>OR(WEEKDAY(J104)=1,WEEKDAY(J104)=7)</formula>
    </cfRule>
  </conditionalFormatting>
  <conditionalFormatting sqref="J108:AN108">
    <cfRule type="expression" priority="77" aboveAverage="0" equalAverage="0" bottom="0" percent="0" rank="0" text="" dxfId="75">
      <formula>OR(WEEKDAY(J108)=1,WEEKDAY(J108)=7)</formula>
    </cfRule>
  </conditionalFormatting>
  <conditionalFormatting sqref="J112:AN112">
    <cfRule type="expression" priority="78" aboveAverage="0" equalAverage="0" bottom="0" percent="0" rank="0" text="" dxfId="76">
      <formula>OR(WEEKDAY(J112)=1,WEEKDAY(J112)=7)</formula>
    </cfRule>
  </conditionalFormatting>
  <conditionalFormatting sqref="J93:AN93">
    <cfRule type="expression" priority="79" aboveAverage="0" equalAverage="0" bottom="0" percent="0" rank="0" text="" dxfId="77">
      <formula>OR(J93="着",J93="期",J93="完")</formula>
    </cfRule>
    <cfRule type="expression" priority="80" aboveAverage="0" equalAverage="0" bottom="0" percent="0" rank="0" text="" dxfId="78">
      <formula>J93="外"</formula>
    </cfRule>
  </conditionalFormatting>
  <conditionalFormatting sqref="J94:AN94">
    <cfRule type="expression" priority="81" aboveAverage="0" equalAverage="0" bottom="0" percent="0" rank="0" text="" dxfId="79">
      <formula>OR(J94="閉",J94="替")</formula>
    </cfRule>
  </conditionalFormatting>
  <conditionalFormatting sqref="J97:AN97">
    <cfRule type="expression" priority="82" aboveAverage="0" equalAverage="0" bottom="0" percent="0" rank="0" text="" dxfId="80">
      <formula>OR(J97="着",J97="期",J97="完")</formula>
    </cfRule>
    <cfRule type="expression" priority="83" aboveAverage="0" equalAverage="0" bottom="0" percent="0" rank="0" text="" dxfId="81">
      <formula>J97="外"</formula>
    </cfRule>
  </conditionalFormatting>
  <conditionalFormatting sqref="J98:AN98">
    <cfRule type="expression" priority="84" aboveAverage="0" equalAverage="0" bottom="0" percent="0" rank="0" text="" dxfId="82">
      <formula>OR(J98="閉",J98="替")</formula>
    </cfRule>
  </conditionalFormatting>
  <conditionalFormatting sqref="J101:AN101">
    <cfRule type="expression" priority="85" aboveAverage="0" equalAverage="0" bottom="0" percent="0" rank="0" text="" dxfId="83">
      <formula>OR(J101="着",J101="期",J101="完")</formula>
    </cfRule>
    <cfRule type="expression" priority="86" aboveAverage="0" equalAverage="0" bottom="0" percent="0" rank="0" text="" dxfId="84">
      <formula>J101="外"</formula>
    </cfRule>
  </conditionalFormatting>
  <conditionalFormatting sqref="J102:AN102">
    <cfRule type="expression" priority="87" aboveAverage="0" equalAverage="0" bottom="0" percent="0" rank="0" text="" dxfId="85">
      <formula>OR(J102="閉",J102="替")</formula>
    </cfRule>
  </conditionalFormatting>
  <conditionalFormatting sqref="J105:AN105">
    <cfRule type="expression" priority="88" aboveAverage="0" equalAverage="0" bottom="0" percent="0" rank="0" text="" dxfId="86">
      <formula>OR(J105="着",J105="期",J105="完")</formula>
    </cfRule>
    <cfRule type="expression" priority="89" aboveAverage="0" equalAverage="0" bottom="0" percent="0" rank="0" text="" dxfId="87">
      <formula>J105="外"</formula>
    </cfRule>
  </conditionalFormatting>
  <conditionalFormatting sqref="J106:AN106">
    <cfRule type="expression" priority="90" aboveAverage="0" equalAverage="0" bottom="0" percent="0" rank="0" text="" dxfId="88">
      <formula>OR(J106="閉",J106="替")</formula>
    </cfRule>
  </conditionalFormatting>
  <conditionalFormatting sqref="J109:AN109">
    <cfRule type="expression" priority="91" aboveAverage="0" equalAverage="0" bottom="0" percent="0" rank="0" text="" dxfId="89">
      <formula>OR(J109="着",J109="期",J109="完")</formula>
    </cfRule>
    <cfRule type="expression" priority="92" aboveAverage="0" equalAverage="0" bottom="0" percent="0" rank="0" text="" dxfId="90">
      <formula>J109="外"</formula>
    </cfRule>
  </conditionalFormatting>
  <conditionalFormatting sqref="J110:AN110">
    <cfRule type="expression" priority="93" aboveAverage="0" equalAverage="0" bottom="0" percent="0" rank="0" text="" dxfId="91">
      <formula>OR(J110="閉",J110="替")</formula>
    </cfRule>
  </conditionalFormatting>
  <conditionalFormatting sqref="J113:AN113">
    <cfRule type="expression" priority="94" aboveAverage="0" equalAverage="0" bottom="0" percent="0" rank="0" text="" dxfId="92">
      <formula>OR(J113="着",J113="期",J113="完")</formula>
    </cfRule>
    <cfRule type="expression" priority="95" aboveAverage="0" equalAverage="0" bottom="0" percent="0" rank="0" text="" dxfId="93">
      <formula>J113="外"</formula>
    </cfRule>
  </conditionalFormatting>
  <conditionalFormatting sqref="J114:AN114">
    <cfRule type="expression" priority="96" aboveAverage="0" equalAverage="0" bottom="0" percent="0" rank="0" text="" dxfId="94">
      <formula>OR(J114="閉",J114="替")</formula>
    </cfRule>
  </conditionalFormatting>
  <conditionalFormatting sqref="AS17:AT17">
    <cfRule type="expression" priority="97" aboveAverage="0" equalAverage="0" bottom="0" percent="0" rank="0" text="" dxfId="95">
      <formula>$AX19&lt;$AG$12</formula>
    </cfRule>
  </conditionalFormatting>
  <conditionalFormatting sqref="J19:AN19">
    <cfRule type="expression" priority="98" aboveAverage="0" equalAverage="0" bottom="0" percent="0" rank="0" text="" dxfId="96">
      <formula>OR(J19="閉",J19="替")</formula>
    </cfRule>
  </conditionalFormatting>
  <conditionalFormatting sqref="J23:AN23">
    <cfRule type="expression" priority="99" aboveAverage="0" equalAverage="0" bottom="0" percent="0" rank="0" text="" dxfId="97">
      <formula>OR(J23="閉",J23="替")</formula>
    </cfRule>
  </conditionalFormatting>
  <conditionalFormatting sqref="AS21:AT21">
    <cfRule type="expression" priority="100" aboveAverage="0" equalAverage="0" bottom="0" percent="0" rank="0" text="" dxfId="98">
      <formula>$AX23&lt;$AG$12</formula>
    </cfRule>
  </conditionalFormatting>
  <conditionalFormatting sqref="AS25:AT25">
    <cfRule type="expression" priority="101" aboveAverage="0" equalAverage="0" bottom="0" percent="0" rank="0" text="" dxfId="99">
      <formula>$AX27&lt;$AG$12</formula>
    </cfRule>
  </conditionalFormatting>
  <conditionalFormatting sqref="AS29:AT29">
    <cfRule type="expression" priority="102" aboveAverage="0" equalAverage="0" bottom="0" percent="0" rank="0" text="" dxfId="100">
      <formula>$AX31&lt;$AG$12</formula>
    </cfRule>
  </conditionalFormatting>
  <conditionalFormatting sqref="AS33:AT33">
    <cfRule type="expression" priority="103" aboveAverage="0" equalAverage="0" bottom="0" percent="0" rank="0" text="" dxfId="101">
      <formula>$AX35&lt;$AG$12</formula>
    </cfRule>
  </conditionalFormatting>
  <conditionalFormatting sqref="AS37:AT37">
    <cfRule type="expression" priority="104" aboveAverage="0" equalAverage="0" bottom="0" percent="0" rank="0" text="" dxfId="102">
      <formula>$AX39&lt;$AG$12</formula>
    </cfRule>
  </conditionalFormatting>
  <conditionalFormatting sqref="AS42:AT42">
    <cfRule type="expression" priority="105" aboveAverage="0" equalAverage="0" bottom="0" percent="0" rank="0" text="" dxfId="103">
      <formula>$AX44&lt;$AG$12</formula>
    </cfRule>
  </conditionalFormatting>
  <conditionalFormatting sqref="AS46:AT46">
    <cfRule type="expression" priority="106" aboveAverage="0" equalAverage="0" bottom="0" percent="0" rank="0" text="" dxfId="104">
      <formula>$AX48&lt;$AG$12</formula>
    </cfRule>
  </conditionalFormatting>
  <conditionalFormatting sqref="AS50:AT50">
    <cfRule type="expression" priority="107" aboveAverage="0" equalAverage="0" bottom="0" percent="0" rank="0" text="" dxfId="105">
      <formula>$AX52&lt;$AG$12</formula>
    </cfRule>
  </conditionalFormatting>
  <conditionalFormatting sqref="AS54:AT54">
    <cfRule type="expression" priority="108" aboveAverage="0" equalAverage="0" bottom="0" percent="0" rank="0" text="" dxfId="106">
      <formula>$AX56&lt;$AG$12</formula>
    </cfRule>
  </conditionalFormatting>
  <conditionalFormatting sqref="AS58:AT58">
    <cfRule type="expression" priority="109" aboveAverage="0" equalAverage="0" bottom="0" percent="0" rank="0" text="" dxfId="107">
      <formula>$AX60&lt;$AG$12</formula>
    </cfRule>
  </conditionalFormatting>
  <conditionalFormatting sqref="AS62:AT62">
    <cfRule type="expression" priority="110" aboveAverage="0" equalAverage="0" bottom="0" percent="0" rank="0" text="" dxfId="108">
      <formula>$AX64&lt;$AG$12</formula>
    </cfRule>
  </conditionalFormatting>
  <conditionalFormatting sqref="AS67:AT67">
    <cfRule type="expression" priority="111" aboveAverage="0" equalAverage="0" bottom="0" percent="0" rank="0" text="" dxfId="109">
      <formula>$AX69&lt;$AG$12</formula>
    </cfRule>
  </conditionalFormatting>
  <conditionalFormatting sqref="AS71:AT71">
    <cfRule type="expression" priority="112" aboveAverage="0" equalAverage="0" bottom="0" percent="0" rank="0" text="" dxfId="110">
      <formula>$AX73&lt;$AG$12</formula>
    </cfRule>
  </conditionalFormatting>
  <conditionalFormatting sqref="AS75:AT75">
    <cfRule type="expression" priority="113" aboveAverage="0" equalAverage="0" bottom="0" percent="0" rank="0" text="" dxfId="111">
      <formula>$AX77&lt;$AG$12</formula>
    </cfRule>
  </conditionalFormatting>
  <conditionalFormatting sqref="AS79:AT79">
    <cfRule type="expression" priority="114" aboveAverage="0" equalAverage="0" bottom="0" percent="0" rank="0" text="" dxfId="112">
      <formula>$AX81&lt;$AG$12</formula>
    </cfRule>
  </conditionalFormatting>
  <conditionalFormatting sqref="AS83:AT83">
    <cfRule type="expression" priority="115" aboveAverage="0" equalAverage="0" bottom="0" percent="0" rank="0" text="" dxfId="113">
      <formula>$AX85&lt;$AG$12</formula>
    </cfRule>
  </conditionalFormatting>
  <conditionalFormatting sqref="AS87:AT87">
    <cfRule type="expression" priority="116" aboveAverage="0" equalAverage="0" bottom="0" percent="0" rank="0" text="" dxfId="114">
      <formula>$AX89&lt;$AG$12</formula>
    </cfRule>
  </conditionalFormatting>
  <conditionalFormatting sqref="AS92:AT92">
    <cfRule type="expression" priority="117" aboveAverage="0" equalAverage="0" bottom="0" percent="0" rank="0" text="" dxfId="115">
      <formula>$AX94&lt;$AG$12</formula>
    </cfRule>
  </conditionalFormatting>
  <conditionalFormatting sqref="AS96:AT96">
    <cfRule type="expression" priority="118" aboveAverage="0" equalAverage="0" bottom="0" percent="0" rank="0" text="" dxfId="116">
      <formula>$AX98&lt;$AG$12</formula>
    </cfRule>
  </conditionalFormatting>
  <conditionalFormatting sqref="AS100:AT100">
    <cfRule type="expression" priority="119" aboveAverage="0" equalAverage="0" bottom="0" percent="0" rank="0" text="" dxfId="117">
      <formula>$AX102&lt;$AG$12</formula>
    </cfRule>
  </conditionalFormatting>
  <conditionalFormatting sqref="AS104:AT104">
    <cfRule type="expression" priority="120" aboveAverage="0" equalAverage="0" bottom="0" percent="0" rank="0" text="" dxfId="118">
      <formula>$AX106&lt;$AG$12</formula>
    </cfRule>
  </conditionalFormatting>
  <conditionalFormatting sqref="AS108:AT108">
    <cfRule type="expression" priority="121" aboveAverage="0" equalAverage="0" bottom="0" percent="0" rank="0" text="" dxfId="119">
      <formula>$AX110&lt;$AG$12</formula>
    </cfRule>
  </conditionalFormatting>
  <conditionalFormatting sqref="AS112:AT112">
    <cfRule type="expression" priority="122" aboveAverage="0" equalAverage="0" bottom="0" percent="0" rank="0" text="" dxfId="120">
      <formula>$AX114&lt;$AG$12</formula>
    </cfRule>
  </conditionalFormatting>
  <dataValidations count="4">
    <dataValidation allowBlank="true" errorStyle="stop" operator="greaterThanOrEqual" showDropDown="false" showErrorMessage="true" showInputMessage="false" sqref="J16:AN16 J20:AN20 J24:AN24 J28:AN28 J32:AN32 J36:AN36 J41:AN41 J45:AN45 J49:AN49 J53:AN53 J57:AN57 J61:AN61 J66:AN66 J70:AN70 J74:AN74 J78:AN78 J82:AN82 J86:AN86 J91:AN91 J95:AN95 J99:AN99 J103:AN103 J107:AN107 J111:AN111" type="none">
      <formula1>0</formula1>
      <formula2>0</formula2>
    </dataValidation>
    <dataValidation allowBlank="true" errorStyle="stop" operator="between" showDropDown="false" showErrorMessage="true" showInputMessage="false" sqref="J18:AN18 J22:AN22 J26:AN26 J30:AN30 J34:AN34 J38:AN38 J43:AN43 J47:AN47 J51:AN51 J55:AN55 J59:AN59 J63:AN63 J68:AN68 J72:AN72 J76:AN76 J80:AN80 J84:AN84 J88:AN88 J93:AN93 J97:AN97 J101:AN101 J105:AN105 J109:AN109 J113:AN113" type="list">
      <formula1>$AT$3:$AT$8</formula1>
      <formula2>0</formula2>
    </dataValidation>
    <dataValidation allowBlank="true" errorStyle="stop" operator="between" showDropDown="false" showErrorMessage="true" showInputMessage="false" sqref="L7:L9 N7:N9 P7:P9 W7:W9 Y7:Y9 AA7:AA9" type="whole">
      <formula1>1</formula1>
      <formula2>31</formula2>
    </dataValidation>
    <dataValidation allowBlank="true" errorStyle="stop" operator="between" showDropDown="false" showErrorMessage="true" showInputMessage="false" sqref="J19:AN19 J23:AN23 J27:AN27 J31:AN31 J35:AN35 J39:AN39 J44:AN44 J48:AN48 J52:AN52 J56:AN56 J60:AN60 J64:AN64 J69:AN69 J73:AN73 J77:AN77 J81:AN81 J85:AN85 J89:AN89 J94:AN94 J98:AN98 J102:AN102 J106:AN106 J110:AN110 J114:AN114" type="list">
      <formula1>$AT$11:$AT$13</formula1>
      <formula2>0</formula2>
    </dataValidation>
  </dataValidations>
  <printOptions headings="false" gridLines="false" gridLinesSet="true" horizontalCentered="false" verticalCentered="false"/>
  <pageMargins left="0.472222222222222" right="0.472222222222222" top="0.472222222222222" bottom="0.47222222222222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1"/>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A16" activeCellId="0" sqref="AA1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62"/>
    <col collapsed="false" customWidth="true" hidden="false" outlineLevel="0" max="3" min="3" style="0" width="2.74"/>
    <col collapsed="false" customWidth="true" hidden="false" outlineLevel="0" max="4" min="4" style="0" width="2.99"/>
    <col collapsed="false" customWidth="true" hidden="false" outlineLevel="0" max="5" min="5" style="0" width="3.12"/>
    <col collapsed="false" customWidth="true" hidden="false" outlineLevel="0" max="6" min="6" style="0" width="4.49"/>
    <col collapsed="false" customWidth="true" hidden="false" outlineLevel="0" max="9" min="7" style="0" width="5.49"/>
    <col collapsed="false" customWidth="true" hidden="false" outlineLevel="0" max="40" min="10" style="0" width="2.99"/>
    <col collapsed="false" customWidth="true" hidden="false" outlineLevel="0" max="42" min="41" style="0" width="3.87"/>
    <col collapsed="false" customWidth="true" hidden="false" outlineLevel="0" max="43" min="43" style="0" width="2.99"/>
    <col collapsed="false" customWidth="true" hidden="false" outlineLevel="0" max="44" min="44" style="0" width="3.87"/>
    <col collapsed="false" customWidth="true" hidden="false" outlineLevel="0" max="45" min="45" style="0" width="4.99"/>
    <col collapsed="false" customWidth="true" hidden="false" outlineLevel="0" max="46" min="46" style="0" width="3.87"/>
    <col collapsed="false" customWidth="true" hidden="false" outlineLevel="0" max="47" min="47" style="0" width="1.12"/>
    <col collapsed="false" customWidth="true" hidden="false" outlineLevel="0" max="48" min="48" style="0" width="35.75"/>
    <col collapsed="false" customWidth="true" hidden="false" outlineLevel="0" max="49" min="49" style="0" width="5.49"/>
    <col collapsed="false" customWidth="true" hidden="false" outlineLevel="0" max="50" min="50" style="0" width="4.75"/>
    <col collapsed="false" customWidth="true" hidden="false" outlineLevel="0" max="51" min="51" style="0" width="5.49"/>
    <col collapsed="false" customWidth="true" hidden="false" outlineLevel="0" max="52" min="52" style="0" width="16.36"/>
    <col collapsed="false" customWidth="true" hidden="false" outlineLevel="0" max="53" min="53" style="0" width="5.25"/>
    <col collapsed="false" customWidth="true" hidden="false" outlineLevel="0" max="55" min="55" style="0" width="17.49"/>
    <col collapsed="false" customWidth="true" hidden="false" outlineLevel="0" max="56" min="56" style="0" width="5.36"/>
    <col collapsed="false" customWidth="true" hidden="false" outlineLevel="0" max="59" min="59" style="0" width="14.62"/>
    <col collapsed="false" customWidth="true" hidden="false" outlineLevel="0" max="60" min="60" style="0" width="11.49"/>
    <col collapsed="false" customWidth="true" hidden="false" outlineLevel="0" max="61" min="61" style="0" width="12.49"/>
  </cols>
  <sheetData>
    <row r="1" customFormat="false" ht="37.15" hidden="false" customHeight="true" outlineLevel="0" collapsed="false">
      <c r="A1" s="120"/>
      <c r="B1" s="121" t="s">
        <v>73</v>
      </c>
      <c r="C1" s="120"/>
      <c r="D1" s="120"/>
      <c r="E1" s="120"/>
      <c r="F1" s="120"/>
      <c r="G1" s="120"/>
      <c r="H1" s="120"/>
      <c r="I1" s="120"/>
      <c r="J1" s="122" t="s">
        <v>1</v>
      </c>
      <c r="K1" s="122"/>
      <c r="L1" s="122"/>
      <c r="M1" s="122"/>
      <c r="N1" s="122"/>
      <c r="O1" s="122"/>
      <c r="P1" s="122"/>
      <c r="Q1" s="122"/>
      <c r="R1" s="122"/>
      <c r="S1" s="122"/>
      <c r="T1" s="122"/>
      <c r="U1" s="122"/>
      <c r="V1" s="122"/>
      <c r="W1" s="122"/>
      <c r="X1" s="122"/>
      <c r="Y1" s="122"/>
      <c r="Z1" s="122"/>
      <c r="AA1" s="122"/>
      <c r="AB1" s="122"/>
      <c r="AC1" s="122"/>
      <c r="AD1" s="122"/>
      <c r="AE1" s="122"/>
      <c r="AF1" s="120"/>
      <c r="AG1" s="120"/>
      <c r="AH1" s="120"/>
      <c r="AI1" s="120"/>
      <c r="AJ1" s="120"/>
      <c r="AK1" s="120"/>
      <c r="AL1" s="120"/>
      <c r="AM1" s="120"/>
      <c r="AN1" s="120"/>
      <c r="AO1" s="120"/>
      <c r="AP1" s="120"/>
      <c r="AQ1" s="120"/>
      <c r="AR1" s="120"/>
      <c r="AS1" s="120"/>
      <c r="AT1" s="120"/>
      <c r="AU1" s="120"/>
      <c r="BE1" s="123"/>
      <c r="BF1" s="123"/>
      <c r="BG1" s="123"/>
      <c r="BH1" s="123"/>
      <c r="BI1" s="123"/>
      <c r="BJ1" s="123"/>
      <c r="BK1" s="123"/>
    </row>
    <row r="2" customFormat="false" ht="11.45" hidden="false" customHeight="true" outlineLevel="0" collapsed="false">
      <c r="A2" s="120"/>
      <c r="B2" s="124"/>
      <c r="C2" s="125"/>
      <c r="D2" s="125"/>
      <c r="E2" s="125"/>
      <c r="F2" s="125"/>
      <c r="G2" s="124"/>
      <c r="H2" s="125"/>
      <c r="I2" s="125"/>
      <c r="J2" s="125"/>
      <c r="K2" s="125"/>
      <c r="L2" s="125"/>
      <c r="M2" s="125"/>
      <c r="N2" s="125"/>
      <c r="O2" s="125"/>
      <c r="P2" s="125"/>
      <c r="Q2" s="125"/>
      <c r="R2" s="125"/>
      <c r="S2" s="125"/>
      <c r="T2" s="125"/>
      <c r="U2" s="125"/>
      <c r="V2" s="125"/>
      <c r="W2" s="125"/>
      <c r="X2" s="125"/>
      <c r="Y2" s="125"/>
      <c r="Z2" s="125"/>
      <c r="AA2" s="125"/>
      <c r="AB2" s="120"/>
      <c r="AC2" s="120"/>
      <c r="AD2" s="120"/>
      <c r="AE2" s="120"/>
      <c r="AF2" s="120"/>
      <c r="AG2" s="120"/>
      <c r="AH2" s="120"/>
      <c r="AI2" s="120"/>
      <c r="AJ2" s="120"/>
      <c r="AK2" s="120"/>
      <c r="AL2" s="120"/>
      <c r="AM2" s="120"/>
      <c r="AN2" s="120"/>
      <c r="AO2" s="120"/>
      <c r="AP2" s="120"/>
      <c r="AQ2" s="120"/>
      <c r="AR2" s="120"/>
      <c r="AS2" s="120"/>
      <c r="AT2" s="120"/>
      <c r="AU2" s="120"/>
      <c r="AX2" s="126" t="s">
        <v>74</v>
      </c>
      <c r="AY2" s="0" t="n">
        <f aca="false">+C15+2018</f>
        <v>2023</v>
      </c>
      <c r="AZ2" s="126" t="s">
        <v>20</v>
      </c>
      <c r="BE2" s="123"/>
      <c r="BF2" s="123"/>
      <c r="BG2" s="123"/>
      <c r="BH2" s="123"/>
      <c r="BI2" s="123"/>
      <c r="BJ2" s="123"/>
      <c r="BK2" s="123"/>
    </row>
    <row r="3" customFormat="false" ht="18.75" hidden="false" customHeight="false" outlineLevel="0" collapsed="false">
      <c r="A3" s="120"/>
      <c r="B3" s="124"/>
      <c r="C3" s="127" t="s">
        <v>75</v>
      </c>
      <c r="D3" s="127"/>
      <c r="E3" s="127"/>
      <c r="F3" s="127"/>
      <c r="G3" s="124"/>
      <c r="H3" s="128" t="s">
        <v>76</v>
      </c>
      <c r="I3" s="128"/>
      <c r="J3" s="128"/>
      <c r="K3" s="128"/>
      <c r="L3" s="128"/>
      <c r="M3" s="128"/>
      <c r="N3" s="128"/>
      <c r="O3" s="128"/>
      <c r="P3" s="128"/>
      <c r="Q3" s="128"/>
      <c r="R3" s="128"/>
      <c r="S3" s="128"/>
      <c r="T3" s="128"/>
      <c r="U3" s="128"/>
      <c r="V3" s="128"/>
      <c r="W3" s="128"/>
      <c r="X3" s="128"/>
      <c r="Y3" s="128"/>
      <c r="Z3" s="128"/>
      <c r="AA3" s="128"/>
      <c r="AB3" s="120"/>
      <c r="AC3" s="124"/>
      <c r="AD3" s="124"/>
      <c r="AE3" s="124"/>
      <c r="AF3" s="120"/>
      <c r="AG3" s="120"/>
      <c r="AH3" s="120"/>
      <c r="AI3" s="120"/>
      <c r="AJ3" s="120"/>
      <c r="AK3" s="120"/>
      <c r="AL3" s="120"/>
      <c r="AM3" s="120"/>
      <c r="AN3" s="120"/>
      <c r="AO3" s="120"/>
      <c r="AP3" s="120"/>
      <c r="AQ3" s="120"/>
      <c r="AR3" s="120"/>
      <c r="AS3" s="120"/>
      <c r="AT3" s="120"/>
      <c r="AU3" s="120"/>
      <c r="AZ3" s="123"/>
      <c r="BA3" s="123"/>
      <c r="BB3" s="123"/>
      <c r="BC3" s="123"/>
      <c r="BE3" s="123"/>
      <c r="BF3" s="123"/>
      <c r="BJ3" s="123"/>
      <c r="BK3" s="123"/>
    </row>
    <row r="4" customFormat="false" ht="5.45" hidden="false" customHeight="true" outlineLevel="0" collapsed="false">
      <c r="A4" s="120"/>
      <c r="B4" s="124"/>
      <c r="C4" s="125"/>
      <c r="D4" s="125"/>
      <c r="E4" s="125"/>
      <c r="F4" s="125"/>
      <c r="G4" s="124"/>
      <c r="H4" s="129"/>
      <c r="I4" s="129"/>
      <c r="J4" s="129"/>
      <c r="K4" s="129"/>
      <c r="L4" s="129"/>
      <c r="M4" s="129"/>
      <c r="N4" s="129"/>
      <c r="O4" s="129"/>
      <c r="P4" s="129"/>
      <c r="Q4" s="129"/>
      <c r="R4" s="129"/>
      <c r="S4" s="129"/>
      <c r="T4" s="129"/>
      <c r="U4" s="129"/>
      <c r="V4" s="129"/>
      <c r="W4" s="129"/>
      <c r="X4" s="129"/>
      <c r="Y4" s="129"/>
      <c r="Z4" s="129"/>
      <c r="AA4" s="129"/>
      <c r="AB4" s="120"/>
      <c r="AC4" s="124"/>
      <c r="AD4" s="124"/>
      <c r="AE4" s="124"/>
      <c r="AF4" s="120"/>
      <c r="AG4" s="120"/>
      <c r="AH4" s="120"/>
      <c r="AI4" s="120"/>
      <c r="AJ4" s="120"/>
      <c r="AK4" s="120"/>
      <c r="AL4" s="120"/>
      <c r="AM4" s="120"/>
      <c r="AN4" s="120"/>
      <c r="AO4" s="120"/>
      <c r="AP4" s="120"/>
      <c r="AQ4" s="120"/>
      <c r="AR4" s="120"/>
      <c r="AS4" s="120"/>
      <c r="AT4" s="120"/>
      <c r="AU4" s="120"/>
      <c r="AZ4" s="123"/>
      <c r="BA4" s="123"/>
      <c r="BB4" s="123"/>
      <c r="BC4" s="123"/>
      <c r="BE4" s="123"/>
      <c r="BF4" s="123"/>
      <c r="BJ4" s="123"/>
      <c r="BK4" s="123"/>
    </row>
    <row r="5" customFormat="false" ht="18.75" hidden="false" customHeight="false" outlineLevel="0" collapsed="false">
      <c r="A5" s="120"/>
      <c r="B5" s="124"/>
      <c r="C5" s="127" t="s">
        <v>77</v>
      </c>
      <c r="D5" s="127"/>
      <c r="E5" s="127"/>
      <c r="F5" s="127"/>
      <c r="G5" s="124"/>
      <c r="H5" s="128" t="s">
        <v>78</v>
      </c>
      <c r="I5" s="128"/>
      <c r="J5" s="128"/>
      <c r="K5" s="128"/>
      <c r="L5" s="128"/>
      <c r="M5" s="128"/>
      <c r="N5" s="128"/>
      <c r="O5" s="128"/>
      <c r="P5" s="128"/>
      <c r="Q5" s="128"/>
      <c r="R5" s="128"/>
      <c r="S5" s="128"/>
      <c r="T5" s="128"/>
      <c r="U5" s="128"/>
      <c r="V5" s="128"/>
      <c r="W5" s="128"/>
      <c r="X5" s="128"/>
      <c r="Y5" s="128"/>
      <c r="Z5" s="128"/>
      <c r="AA5" s="128"/>
      <c r="AB5" s="124"/>
      <c r="AC5" s="120"/>
      <c r="AD5" s="120"/>
      <c r="AE5" s="120"/>
      <c r="AF5" s="120"/>
      <c r="AG5" s="120"/>
      <c r="AH5" s="120"/>
      <c r="AI5" s="120"/>
      <c r="AJ5" s="120"/>
      <c r="AK5" s="120"/>
      <c r="AL5" s="120"/>
      <c r="AM5" s="120"/>
      <c r="AN5" s="120"/>
      <c r="AO5" s="120"/>
      <c r="AP5" s="120"/>
      <c r="AQ5" s="120"/>
      <c r="AR5" s="120"/>
      <c r="AS5" s="120"/>
      <c r="AT5" s="120"/>
      <c r="AU5" s="120"/>
      <c r="BB5" s="123"/>
      <c r="BE5" s="123"/>
      <c r="BF5" s="123"/>
      <c r="BJ5" s="123"/>
      <c r="BK5" s="123"/>
    </row>
    <row r="6" customFormat="false" ht="5.45" hidden="false" customHeight="true" outlineLevel="0" collapsed="false">
      <c r="A6" s="120"/>
      <c r="B6" s="124"/>
      <c r="C6" s="125"/>
      <c r="D6" s="125"/>
      <c r="E6" s="125"/>
      <c r="F6" s="125"/>
      <c r="G6" s="124"/>
      <c r="H6" s="129"/>
      <c r="I6" s="129"/>
      <c r="J6" s="129"/>
      <c r="K6" s="129"/>
      <c r="L6" s="129"/>
      <c r="M6" s="129"/>
      <c r="N6" s="129"/>
      <c r="O6" s="129"/>
      <c r="P6" s="129"/>
      <c r="Q6" s="129"/>
      <c r="R6" s="129"/>
      <c r="S6" s="129"/>
      <c r="T6" s="129"/>
      <c r="U6" s="129"/>
      <c r="V6" s="129"/>
      <c r="W6" s="129"/>
      <c r="X6" s="129"/>
      <c r="Y6" s="129"/>
      <c r="Z6" s="129"/>
      <c r="AA6" s="129"/>
      <c r="AB6" s="120"/>
      <c r="AC6" s="124"/>
      <c r="AD6" s="124"/>
      <c r="AE6" s="124"/>
      <c r="AF6" s="120"/>
      <c r="AG6" s="120"/>
      <c r="AH6" s="120"/>
      <c r="AI6" s="120"/>
      <c r="AJ6" s="120"/>
      <c r="AK6" s="120"/>
      <c r="AL6" s="120"/>
      <c r="AM6" s="120"/>
      <c r="AN6" s="120"/>
      <c r="AO6" s="120"/>
      <c r="AP6" s="120"/>
      <c r="AQ6" s="120"/>
      <c r="AR6" s="120"/>
      <c r="AS6" s="120"/>
      <c r="AT6" s="120"/>
      <c r="AU6" s="120"/>
      <c r="AZ6" s="123"/>
      <c r="BA6" s="123"/>
      <c r="BB6" s="123"/>
      <c r="BC6" s="123"/>
      <c r="BE6" s="123"/>
      <c r="BF6" s="123"/>
      <c r="BJ6" s="123"/>
      <c r="BK6" s="123"/>
    </row>
    <row r="7" customFormat="false" ht="18.75" hidden="false" customHeight="false" outlineLevel="0" collapsed="false">
      <c r="A7" s="120"/>
      <c r="B7" s="124"/>
      <c r="C7" s="127" t="s">
        <v>79</v>
      </c>
      <c r="D7" s="127"/>
      <c r="E7" s="127"/>
      <c r="F7" s="127"/>
      <c r="G7" s="124"/>
      <c r="H7" s="130"/>
      <c r="I7" s="131" t="s">
        <v>19</v>
      </c>
      <c r="J7" s="132" t="n">
        <v>5</v>
      </c>
      <c r="K7" s="131" t="s">
        <v>20</v>
      </c>
      <c r="L7" s="132" t="n">
        <v>7</v>
      </c>
      <c r="M7" s="131" t="s">
        <v>21</v>
      </c>
      <c r="N7" s="132" t="n">
        <v>11</v>
      </c>
      <c r="O7" s="131" t="s">
        <v>22</v>
      </c>
      <c r="P7" s="131"/>
      <c r="Q7" s="131" t="s">
        <v>23</v>
      </c>
      <c r="R7" s="133" t="s">
        <v>19</v>
      </c>
      <c r="S7" s="133"/>
      <c r="T7" s="133"/>
      <c r="U7" s="132" t="n">
        <v>5</v>
      </c>
      <c r="V7" s="131" t="s">
        <v>20</v>
      </c>
      <c r="W7" s="132" t="n">
        <v>9</v>
      </c>
      <c r="X7" s="131" t="s">
        <v>21</v>
      </c>
      <c r="Y7" s="132" t="n">
        <v>5</v>
      </c>
      <c r="Z7" s="131" t="s">
        <v>22</v>
      </c>
      <c r="AA7" s="131"/>
      <c r="AB7" s="124"/>
      <c r="AC7" s="120"/>
      <c r="AD7" s="120"/>
      <c r="AE7" s="120"/>
      <c r="AF7" s="120"/>
      <c r="AG7" s="120"/>
      <c r="AH7" s="120"/>
      <c r="AI7" s="120"/>
      <c r="AJ7" s="120"/>
      <c r="AK7" s="120"/>
      <c r="AL7" s="120"/>
      <c r="AM7" s="120"/>
      <c r="AN7" s="120"/>
      <c r="AO7" s="120"/>
      <c r="AP7" s="120"/>
      <c r="AQ7" s="120"/>
      <c r="AR7" s="120"/>
      <c r="AS7" s="120"/>
      <c r="AT7" s="120"/>
      <c r="AU7" s="120"/>
      <c r="BB7" s="123"/>
      <c r="BE7" s="123"/>
      <c r="BF7" s="123"/>
      <c r="BJ7" s="123"/>
      <c r="BK7" s="123"/>
    </row>
    <row r="8" customFormat="false" ht="11.45" hidden="false" customHeight="true" outlineLevel="0" collapsed="false">
      <c r="A8" s="120"/>
      <c r="B8" s="124"/>
      <c r="C8" s="120"/>
      <c r="D8" s="120"/>
      <c r="E8" s="120"/>
      <c r="F8" s="120"/>
      <c r="G8" s="120"/>
      <c r="H8" s="120"/>
      <c r="I8" s="120"/>
      <c r="J8" s="124"/>
      <c r="K8" s="124"/>
      <c r="L8" s="124"/>
      <c r="M8" s="124"/>
      <c r="N8" s="124"/>
      <c r="O8" s="124"/>
      <c r="P8" s="124"/>
      <c r="Q8" s="124"/>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BB8" s="123"/>
      <c r="BE8" s="123"/>
      <c r="BF8" s="123"/>
      <c r="BJ8" s="123"/>
      <c r="BK8" s="123"/>
    </row>
    <row r="9" customFormat="false" ht="18.75" hidden="false" customHeight="false" outlineLevel="0" collapsed="false">
      <c r="A9" s="120"/>
      <c r="B9" s="124"/>
      <c r="C9" s="127" t="s">
        <v>33</v>
      </c>
      <c r="D9" s="127"/>
      <c r="E9" s="127"/>
      <c r="F9" s="127"/>
      <c r="G9" s="124"/>
      <c r="H9" s="124" t="n">
        <f aca="false">+AS16+AS20+AS24+AS28+AS32</f>
        <v>70</v>
      </c>
      <c r="I9" s="134" t="s">
        <v>22</v>
      </c>
      <c r="J9" s="120"/>
      <c r="K9" s="134"/>
      <c r="L9" s="134"/>
      <c r="M9" s="134"/>
      <c r="N9" s="134"/>
      <c r="O9" s="134"/>
      <c r="P9" s="134"/>
      <c r="Q9" s="134"/>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BB9" s="123"/>
      <c r="BE9" s="123"/>
      <c r="BF9" s="123"/>
      <c r="BJ9" s="123"/>
      <c r="BK9" s="123"/>
    </row>
    <row r="10" customFormat="false" ht="18.75" hidden="false" customHeight="false" outlineLevel="0" collapsed="false">
      <c r="A10" s="120"/>
      <c r="B10" s="134"/>
      <c r="C10" s="127" t="s">
        <v>34</v>
      </c>
      <c r="D10" s="127"/>
      <c r="E10" s="127"/>
      <c r="F10" s="127"/>
      <c r="G10" s="134"/>
      <c r="H10" s="134" t="n">
        <f aca="false">+AS17+AS21+AS25+AS29+AS33</f>
        <v>20</v>
      </c>
      <c r="I10" s="134" t="s">
        <v>22</v>
      </c>
      <c r="J10" s="134"/>
      <c r="K10" s="120"/>
      <c r="L10" s="120"/>
      <c r="M10" s="120"/>
      <c r="N10" s="120"/>
      <c r="O10" s="120"/>
      <c r="P10" s="120"/>
      <c r="Q10" s="134"/>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BB10" s="123"/>
      <c r="BE10" s="123"/>
      <c r="BF10" s="123"/>
      <c r="BJ10" s="123"/>
      <c r="BK10" s="123"/>
    </row>
    <row r="11" customFormat="false" ht="18.75" hidden="false" customHeight="false" outlineLevel="0" collapsed="false">
      <c r="A11" s="120"/>
      <c r="B11" s="134"/>
      <c r="C11" s="127" t="s">
        <v>80</v>
      </c>
      <c r="D11" s="127"/>
      <c r="E11" s="127"/>
      <c r="F11" s="127"/>
      <c r="G11" s="134"/>
      <c r="H11" s="134" t="n">
        <f aca="false">+H10</f>
        <v>20</v>
      </c>
      <c r="I11" s="134" t="s">
        <v>46</v>
      </c>
      <c r="J11" s="135" t="n">
        <f aca="false">+H9</f>
        <v>70</v>
      </c>
      <c r="K11" s="135"/>
      <c r="L11" s="127" t="s">
        <v>47</v>
      </c>
      <c r="M11" s="127"/>
      <c r="N11" s="136" t="n">
        <f aca="false">ROUND(H11/J11,3)</f>
        <v>0.286</v>
      </c>
      <c r="O11" s="136"/>
      <c r="P11" s="136"/>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BB11" s="123"/>
      <c r="BE11" s="123"/>
      <c r="BF11" s="123"/>
      <c r="BJ11" s="123"/>
      <c r="BK11" s="123"/>
    </row>
    <row r="12" customFormat="false" ht="18.75" hidden="false" customHeight="false" outlineLevel="0" collapsed="false">
      <c r="A12" s="120"/>
      <c r="B12" s="134"/>
      <c r="C12" s="137" t="s">
        <v>81</v>
      </c>
      <c r="D12" s="137"/>
      <c r="E12" s="137"/>
      <c r="F12" s="137"/>
      <c r="G12" s="134"/>
      <c r="H12" s="138" t="str">
        <f aca="false">IF(N11&lt;0.214,"不履行",IF(AND(N11&lt;0.25,N11&gt;=0.214),BG17,IF(AND(N11&lt;0.285,N11&gt;=0.25),BG16,IF(N11&gt;=0.285,BG15,""))))</f>
        <v>４週８休以上</v>
      </c>
      <c r="I12" s="134"/>
      <c r="J12" s="134"/>
      <c r="K12" s="134"/>
      <c r="L12" s="134"/>
      <c r="M12" s="134"/>
      <c r="N12" s="134"/>
      <c r="O12" s="134"/>
      <c r="P12" s="134"/>
      <c r="Q12" s="134"/>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BB12" s="139"/>
      <c r="BC12" s="123"/>
      <c r="BE12" s="123"/>
      <c r="BF12" s="123"/>
      <c r="BG12" s="123"/>
      <c r="BH12" s="123"/>
      <c r="BI12" s="123"/>
      <c r="BJ12" s="123"/>
      <c r="BK12" s="123"/>
    </row>
    <row r="13" customFormat="false" ht="22.9" hidden="false" customHeight="true" outlineLevel="0" collapsed="false">
      <c r="A13" s="120"/>
      <c r="B13" s="134"/>
      <c r="C13" s="134"/>
      <c r="D13" s="134"/>
      <c r="E13" s="134"/>
      <c r="F13" s="134"/>
      <c r="G13" s="134"/>
      <c r="H13" s="134"/>
      <c r="I13" s="134"/>
      <c r="J13" s="134"/>
      <c r="K13" s="134"/>
      <c r="L13" s="134"/>
      <c r="M13" s="134"/>
      <c r="N13" s="134"/>
      <c r="O13" s="134"/>
      <c r="P13" s="134"/>
      <c r="Q13" s="134"/>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BB13" s="139"/>
      <c r="BC13" s="123"/>
      <c r="BE13" s="123"/>
      <c r="BF13" s="123"/>
      <c r="BG13" s="123"/>
      <c r="BH13" s="123"/>
      <c r="BI13" s="123"/>
      <c r="BJ13" s="123"/>
      <c r="BK13" s="123"/>
    </row>
    <row r="14" customFormat="false" ht="18.75" hidden="false" customHeight="false" outlineLevel="0" collapsed="false">
      <c r="A14" s="120"/>
      <c r="B14" s="140"/>
      <c r="C14" s="141"/>
      <c r="D14" s="141"/>
      <c r="E14" s="141"/>
      <c r="F14" s="141"/>
      <c r="G14" s="142" t="s">
        <v>59</v>
      </c>
      <c r="H14" s="142"/>
      <c r="I14" s="142"/>
      <c r="J14" s="143" t="n">
        <v>1</v>
      </c>
      <c r="K14" s="143" t="n">
        <v>2</v>
      </c>
      <c r="L14" s="143" t="n">
        <v>3</v>
      </c>
      <c r="M14" s="143" t="n">
        <v>4</v>
      </c>
      <c r="N14" s="143" t="n">
        <v>5</v>
      </c>
      <c r="O14" s="143" t="n">
        <v>6</v>
      </c>
      <c r="P14" s="143" t="n">
        <v>7</v>
      </c>
      <c r="Q14" s="143" t="n">
        <v>8</v>
      </c>
      <c r="R14" s="143" t="n">
        <v>9</v>
      </c>
      <c r="S14" s="143" t="n">
        <v>10</v>
      </c>
      <c r="T14" s="143" t="n">
        <v>11</v>
      </c>
      <c r="U14" s="143" t="n">
        <v>12</v>
      </c>
      <c r="V14" s="143" t="n">
        <v>13</v>
      </c>
      <c r="W14" s="143" t="n">
        <v>14</v>
      </c>
      <c r="X14" s="143" t="n">
        <v>15</v>
      </c>
      <c r="Y14" s="143" t="n">
        <v>16</v>
      </c>
      <c r="Z14" s="143" t="n">
        <v>17</v>
      </c>
      <c r="AA14" s="143" t="n">
        <v>18</v>
      </c>
      <c r="AB14" s="143" t="n">
        <v>19</v>
      </c>
      <c r="AC14" s="143" t="n">
        <v>20</v>
      </c>
      <c r="AD14" s="143" t="n">
        <v>21</v>
      </c>
      <c r="AE14" s="143" t="n">
        <v>22</v>
      </c>
      <c r="AF14" s="143" t="n">
        <v>23</v>
      </c>
      <c r="AG14" s="143" t="n">
        <v>24</v>
      </c>
      <c r="AH14" s="143" t="n">
        <v>25</v>
      </c>
      <c r="AI14" s="143" t="n">
        <v>26</v>
      </c>
      <c r="AJ14" s="143" t="n">
        <v>27</v>
      </c>
      <c r="AK14" s="143" t="n">
        <v>28</v>
      </c>
      <c r="AL14" s="144" t="n">
        <f aca="false">IF(E15&gt;2,29,IF(E15=1,29,IF(AND(E15=2,AY2=2024),29,IF(AND(E15=2,AY2=2028),29,IF(AND(E15=2,AY2=2032),29,"")))))</f>
        <v>29</v>
      </c>
      <c r="AM14" s="143" t="n">
        <f aca="false">IF(E15=2,"",30)</f>
        <v>30</v>
      </c>
      <c r="AN14" s="143" t="n">
        <f aca="false">IF(E15=1,31,IF(E15=3,31,IF(E15=5,31,IF(E15=7,31,IF(E15=8,31,IF(E15=10,31,IF(E15=12,31,"")))))))</f>
        <v>31</v>
      </c>
      <c r="AO14" s="145" t="s">
        <v>60</v>
      </c>
      <c r="AP14" s="145"/>
      <c r="AQ14" s="145"/>
      <c r="AR14" s="145"/>
      <c r="AS14" s="145"/>
      <c r="AT14" s="145"/>
      <c r="AU14" s="120"/>
      <c r="AY14" s="126" t="s">
        <v>21</v>
      </c>
      <c r="AZ14" s="146" t="s">
        <v>4</v>
      </c>
      <c r="BA14" s="146"/>
      <c r="BB14" s="139"/>
      <c r="BC14" s="146" t="s">
        <v>32</v>
      </c>
      <c r="BD14" s="146"/>
      <c r="BE14" s="123"/>
      <c r="BF14" s="123"/>
      <c r="BG14" s="146" t="s">
        <v>34</v>
      </c>
      <c r="BH14" s="146" t="s">
        <v>80</v>
      </c>
      <c r="BI14" s="146" t="s">
        <v>36</v>
      </c>
      <c r="BJ14" s="123"/>
      <c r="BK14" s="123"/>
    </row>
    <row r="15" customFormat="false" ht="18.75" hidden="false" customHeight="false" outlineLevel="0" collapsed="false">
      <c r="A15" s="120"/>
      <c r="B15" s="147" t="s">
        <v>19</v>
      </c>
      <c r="C15" s="129" t="n">
        <v>5</v>
      </c>
      <c r="D15" s="127" t="s">
        <v>20</v>
      </c>
      <c r="E15" s="127" t="n">
        <v>7</v>
      </c>
      <c r="F15" s="148" t="s">
        <v>21</v>
      </c>
      <c r="G15" s="149" t="s">
        <v>65</v>
      </c>
      <c r="H15" s="149"/>
      <c r="I15" s="149"/>
      <c r="J15" s="150" t="e">
        <f aca="false">CHOOSE(WEEKDAY($AY$2&amp;"/"&amp;$E$15&amp;"/"&amp;J14),"日","月","火","水","木","金","土")</f>
        <v>#VALUE!</v>
      </c>
      <c r="K15" s="150" t="e">
        <f aca="false">CHOOSE(WEEKDAY($AY$2&amp;"/"&amp;$E$15&amp;"/"&amp;K14),"日","月","火","水","木","金","土")</f>
        <v>#VALUE!</v>
      </c>
      <c r="L15" s="150" t="e">
        <f aca="false">CHOOSE(WEEKDAY($AY$2&amp;"/"&amp;$E$15&amp;"/"&amp;L14),"日","月","火","水","木","金","土")</f>
        <v>#VALUE!</v>
      </c>
      <c r="M15" s="150" t="e">
        <f aca="false">CHOOSE(WEEKDAY($AY$2&amp;"/"&amp;$E$15&amp;"/"&amp;M14),"日","月","火","水","木","金","土")</f>
        <v>#VALUE!</v>
      </c>
      <c r="N15" s="150" t="e">
        <f aca="false">CHOOSE(WEEKDAY($AY$2&amp;"/"&amp;$E$15&amp;"/"&amp;N14),"日","月","火","水","木","金","土")</f>
        <v>#VALUE!</v>
      </c>
      <c r="O15" s="150" t="e">
        <f aca="false">CHOOSE(WEEKDAY($AY$2&amp;"/"&amp;$E$15&amp;"/"&amp;O14),"日","月","火","水","木","金","土")</f>
        <v>#VALUE!</v>
      </c>
      <c r="P15" s="150" t="e">
        <f aca="false">CHOOSE(WEEKDAY($AY$2&amp;"/"&amp;$E$15&amp;"/"&amp;P14),"日","月","火","水","木","金","土")</f>
        <v>#VALUE!</v>
      </c>
      <c r="Q15" s="150" t="e">
        <f aca="false">CHOOSE(WEEKDAY($AY$2&amp;"/"&amp;$E$15&amp;"/"&amp;Q14),"日","月","火","水","木","金","土")</f>
        <v>#VALUE!</v>
      </c>
      <c r="R15" s="150" t="e">
        <f aca="false">CHOOSE(WEEKDAY($AY$2&amp;"/"&amp;$E$15&amp;"/"&amp;R14),"日","月","火","水","木","金","土")</f>
        <v>#VALUE!</v>
      </c>
      <c r="S15" s="150" t="e">
        <f aca="false">CHOOSE(WEEKDAY($AY$2&amp;"/"&amp;$E$15&amp;"/"&amp;S14),"日","月","火","水","木","金","土")</f>
        <v>#VALUE!</v>
      </c>
      <c r="T15" s="150" t="e">
        <f aca="false">CHOOSE(WEEKDAY($AY$2&amp;"/"&amp;$E$15&amp;"/"&amp;T14),"日","月","火","水","木","金","土")</f>
        <v>#VALUE!</v>
      </c>
      <c r="U15" s="150" t="e">
        <f aca="false">CHOOSE(WEEKDAY($AY$2&amp;"/"&amp;$E$15&amp;"/"&amp;U14),"日","月","火","水","木","金","土")</f>
        <v>#VALUE!</v>
      </c>
      <c r="V15" s="150" t="e">
        <f aca="false">CHOOSE(WEEKDAY($AY$2&amp;"/"&amp;$E$15&amp;"/"&amp;V14),"日","月","火","水","木","金","土")</f>
        <v>#VALUE!</v>
      </c>
      <c r="W15" s="150" t="e">
        <f aca="false">CHOOSE(WEEKDAY($AY$2&amp;"/"&amp;$E$15&amp;"/"&amp;W14),"日","月","火","水","木","金","土")</f>
        <v>#VALUE!</v>
      </c>
      <c r="X15" s="150" t="e">
        <f aca="false">CHOOSE(WEEKDAY($AY$2&amp;"/"&amp;$E$15&amp;"/"&amp;X14),"日","月","火","水","木","金","土")</f>
        <v>#VALUE!</v>
      </c>
      <c r="Y15" s="150" t="e">
        <f aca="false">CHOOSE(WEEKDAY($AY$2&amp;"/"&amp;$E$15&amp;"/"&amp;Y14),"日","月","火","水","木","金","土")</f>
        <v>#VALUE!</v>
      </c>
      <c r="Z15" s="150" t="e">
        <f aca="false">CHOOSE(WEEKDAY($AY$2&amp;"/"&amp;$E$15&amp;"/"&amp;Z14),"日","月","火","水","木","金","土")</f>
        <v>#VALUE!</v>
      </c>
      <c r="AA15" s="150" t="e">
        <f aca="false">CHOOSE(WEEKDAY($AY$2&amp;"/"&amp;$E$15&amp;"/"&amp;AA14),"日","月","火","水","木","金","土")</f>
        <v>#VALUE!</v>
      </c>
      <c r="AB15" s="150" t="e">
        <f aca="false">CHOOSE(WEEKDAY($AY$2&amp;"/"&amp;$E$15&amp;"/"&amp;AB14),"日","月","火","水","木","金","土")</f>
        <v>#VALUE!</v>
      </c>
      <c r="AC15" s="150" t="e">
        <f aca="false">CHOOSE(WEEKDAY($AY$2&amp;"/"&amp;$E$15&amp;"/"&amp;AC14),"日","月","火","水","木","金","土")</f>
        <v>#VALUE!</v>
      </c>
      <c r="AD15" s="150" t="e">
        <f aca="false">CHOOSE(WEEKDAY($AY$2&amp;"/"&amp;$E$15&amp;"/"&amp;AD14),"日","月","火","水","木","金","土")</f>
        <v>#VALUE!</v>
      </c>
      <c r="AE15" s="150" t="e">
        <f aca="false">CHOOSE(WEEKDAY($AY$2&amp;"/"&amp;$E$15&amp;"/"&amp;AE14),"日","月","火","水","木","金","土")</f>
        <v>#VALUE!</v>
      </c>
      <c r="AF15" s="150" t="e">
        <f aca="false">CHOOSE(WEEKDAY($AY$2&amp;"/"&amp;$E$15&amp;"/"&amp;AF14),"日","月","火","水","木","金","土")</f>
        <v>#VALUE!</v>
      </c>
      <c r="AG15" s="150" t="e">
        <f aca="false">CHOOSE(WEEKDAY($AY$2&amp;"/"&amp;$E$15&amp;"/"&amp;AG14),"日","月","火","水","木","金","土")</f>
        <v>#VALUE!</v>
      </c>
      <c r="AH15" s="150" t="e">
        <f aca="false">CHOOSE(WEEKDAY($AY$2&amp;"/"&amp;$E$15&amp;"/"&amp;AH14),"日","月","火","水","木","金","土")</f>
        <v>#VALUE!</v>
      </c>
      <c r="AI15" s="150" t="e">
        <f aca="false">CHOOSE(WEEKDAY($AY$2&amp;"/"&amp;$E$15&amp;"/"&amp;AI14),"日","月","火","水","木","金","土")</f>
        <v>#VALUE!</v>
      </c>
      <c r="AJ15" s="150" t="e">
        <f aca="false">CHOOSE(WEEKDAY($AY$2&amp;"/"&amp;$E$15&amp;"/"&amp;AJ14),"日","月","火","水","木","金","土")</f>
        <v>#VALUE!</v>
      </c>
      <c r="AK15" s="150" t="e">
        <f aca="false">CHOOSE(WEEKDAY($AY$2&amp;"/"&amp;$E$15&amp;"/"&amp;AK14),"日","月","火","水","木","金","土")</f>
        <v>#VALUE!</v>
      </c>
      <c r="AL15" s="150" t="e">
        <f aca="false">IF(AL14="","",CHOOSE(WEEKDAY($AY$2&amp;"/"&amp;$E$15&amp;"/"&amp;AL14),"日","月","火","水","木","金","土"))</f>
        <v>#VALUE!</v>
      </c>
      <c r="AM15" s="150" t="e">
        <f aca="false">IF(AM14="","",CHOOSE(WEEKDAY($AY$2&amp;"/"&amp;$E$15&amp;"/"&amp;AM14),"日","月","火","水","木","金","土"))</f>
        <v>#VALUE!</v>
      </c>
      <c r="AN15" s="150" t="e">
        <f aca="false">IF(AN14="","",CHOOSE(WEEKDAY($AY$2&amp;"/"&amp;$E$15&amp;"/"&amp;AN14),"日","月","火","水","木","金","土"))</f>
        <v>#VALUE!</v>
      </c>
      <c r="AO15" s="151" t="n">
        <f aca="false">+AS17</f>
        <v>2</v>
      </c>
      <c r="AP15" s="152" t="s">
        <v>82</v>
      </c>
      <c r="AQ15" s="153" t="n">
        <f aca="false">+AS16</f>
        <v>8</v>
      </c>
      <c r="AR15" s="152" t="s">
        <v>47</v>
      </c>
      <c r="AS15" s="154" t="n">
        <f aca="false">IF(AS16=0,"",ROUND((AS17/AS16),3))</f>
        <v>0.25</v>
      </c>
      <c r="AT15" s="154"/>
      <c r="AU15" s="120"/>
      <c r="AY15" s="126" t="s">
        <v>83</v>
      </c>
      <c r="AZ15" s="146" t="s">
        <v>7</v>
      </c>
      <c r="BA15" s="146" t="s">
        <v>8</v>
      </c>
      <c r="BB15" s="139"/>
      <c r="BC15" s="146" t="s">
        <v>37</v>
      </c>
      <c r="BD15" s="146" t="s">
        <v>38</v>
      </c>
      <c r="BE15" s="123"/>
      <c r="BF15" s="123"/>
      <c r="BG15" s="146" t="s">
        <v>40</v>
      </c>
      <c r="BH15" s="155" t="n">
        <v>0.285</v>
      </c>
      <c r="BI15" s="156" t="s">
        <v>84</v>
      </c>
      <c r="BJ15" s="123"/>
      <c r="BK15" s="123"/>
    </row>
    <row r="16" customFormat="false" ht="18.75" hidden="false" customHeight="false" outlineLevel="0" collapsed="false">
      <c r="A16" s="120"/>
      <c r="B16" s="147"/>
      <c r="C16" s="129"/>
      <c r="D16" s="129"/>
      <c r="E16" s="129"/>
      <c r="F16" s="148"/>
      <c r="G16" s="149" t="s">
        <v>67</v>
      </c>
      <c r="H16" s="149"/>
      <c r="I16" s="149"/>
      <c r="J16" s="157"/>
      <c r="K16" s="157"/>
      <c r="L16" s="157"/>
      <c r="M16" s="157"/>
      <c r="N16" s="157"/>
      <c r="O16" s="157"/>
      <c r="P16" s="157"/>
      <c r="Q16" s="157"/>
      <c r="R16" s="157"/>
      <c r="S16" s="158" t="s">
        <v>8</v>
      </c>
      <c r="T16" s="158" t="s">
        <v>13</v>
      </c>
      <c r="U16" s="158" t="s">
        <v>13</v>
      </c>
      <c r="V16" s="158" t="s">
        <v>13</v>
      </c>
      <c r="W16" s="158" t="s">
        <v>13</v>
      </c>
      <c r="X16" s="158" t="s">
        <v>13</v>
      </c>
      <c r="Y16" s="158" t="s">
        <v>13</v>
      </c>
      <c r="Z16" s="158" t="s">
        <v>13</v>
      </c>
      <c r="AA16" s="158" t="s">
        <v>13</v>
      </c>
      <c r="AB16" s="158" t="s">
        <v>13</v>
      </c>
      <c r="AC16" s="158" t="s">
        <v>13</v>
      </c>
      <c r="AD16" s="158" t="s">
        <v>13</v>
      </c>
      <c r="AE16" s="158" t="s">
        <v>13</v>
      </c>
      <c r="AF16" s="158" t="s">
        <v>13</v>
      </c>
      <c r="AG16" s="158" t="s">
        <v>16</v>
      </c>
      <c r="AH16" s="158" t="s">
        <v>25</v>
      </c>
      <c r="AI16" s="158" t="s">
        <v>25</v>
      </c>
      <c r="AJ16" s="158" t="s">
        <v>25</v>
      </c>
      <c r="AK16" s="158" t="s">
        <v>25</v>
      </c>
      <c r="AL16" s="158" t="s">
        <v>25</v>
      </c>
      <c r="AM16" s="158" t="s">
        <v>25</v>
      </c>
      <c r="AN16" s="158" t="s">
        <v>25</v>
      </c>
      <c r="AO16" s="159" t="s">
        <v>33</v>
      </c>
      <c r="AP16" s="159"/>
      <c r="AQ16" s="159"/>
      <c r="AR16" s="159"/>
      <c r="AS16" s="160" t="n">
        <f aca="false">COUNTIF(J16:AN16,$BA$17)+COUNTIF(J16:AN16,$BA$18)+COUNTIF(J16:AN16,$BA$20)</f>
        <v>8</v>
      </c>
      <c r="AT16" s="160"/>
      <c r="AU16" s="120"/>
      <c r="AY16" s="126" t="s">
        <v>85</v>
      </c>
      <c r="AZ16" s="146" t="s">
        <v>9</v>
      </c>
      <c r="BA16" s="146" t="s">
        <v>3</v>
      </c>
      <c r="BB16" s="139"/>
      <c r="BC16" s="146" t="s">
        <v>42</v>
      </c>
      <c r="BD16" s="161" t="s">
        <v>43</v>
      </c>
      <c r="BE16" s="123"/>
      <c r="BF16" s="123"/>
      <c r="BG16" s="146" t="s">
        <v>86</v>
      </c>
      <c r="BH16" s="155" t="n">
        <v>0.25</v>
      </c>
      <c r="BI16" s="156" t="s">
        <v>87</v>
      </c>
      <c r="BJ16" s="123"/>
      <c r="BK16" s="123"/>
    </row>
    <row r="17" customFormat="false" ht="18.75" hidden="false" customHeight="false" outlineLevel="0" collapsed="false">
      <c r="A17" s="120"/>
      <c r="B17" s="162"/>
      <c r="C17" s="163"/>
      <c r="D17" s="163"/>
      <c r="E17" s="163"/>
      <c r="F17" s="163"/>
      <c r="G17" s="149" t="s">
        <v>70</v>
      </c>
      <c r="H17" s="149"/>
      <c r="I17" s="149"/>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8" t="s">
        <v>38</v>
      </c>
      <c r="AH17" s="158" t="s">
        <v>38</v>
      </c>
      <c r="AI17" s="158" t="s">
        <v>38</v>
      </c>
      <c r="AJ17" s="158" t="s">
        <v>38</v>
      </c>
      <c r="AK17" s="158" t="s">
        <v>38</v>
      </c>
      <c r="AL17" s="158" t="s">
        <v>43</v>
      </c>
      <c r="AM17" s="158" t="s">
        <v>43</v>
      </c>
      <c r="AN17" s="158" t="s">
        <v>38</v>
      </c>
      <c r="AO17" s="164" t="s">
        <v>34</v>
      </c>
      <c r="AP17" s="164"/>
      <c r="AQ17" s="164"/>
      <c r="AR17" s="164"/>
      <c r="AS17" s="165" t="n">
        <f aca="false">COUNTIFS(J17:AN17,"閉",J16:AN16,"着")+COUNTIFS(J17:AN17,"閉",J16:AN16,"期")+COUNTIFS(J17:AN17,"閉",J16:AN16,"完")</f>
        <v>2</v>
      </c>
      <c r="AT17" s="165"/>
      <c r="AU17" s="120"/>
      <c r="AY17" s="126" t="s">
        <v>88</v>
      </c>
      <c r="AZ17" s="146" t="s">
        <v>15</v>
      </c>
      <c r="BA17" s="166" t="s">
        <v>16</v>
      </c>
      <c r="BB17" s="167"/>
      <c r="BC17" s="168"/>
      <c r="BD17" s="168"/>
      <c r="BE17" s="123"/>
      <c r="BF17" s="123"/>
      <c r="BG17" s="146" t="s">
        <v>89</v>
      </c>
      <c r="BH17" s="155" t="n">
        <v>0.214</v>
      </c>
      <c r="BI17" s="156" t="s">
        <v>90</v>
      </c>
      <c r="BJ17" s="123"/>
      <c r="BK17" s="123"/>
    </row>
    <row r="18" customFormat="false" ht="18.75" hidden="false" customHeight="false" outlineLevel="0" collapsed="false">
      <c r="A18" s="120"/>
      <c r="B18" s="169"/>
      <c r="C18" s="170"/>
      <c r="D18" s="170"/>
      <c r="E18" s="170"/>
      <c r="F18" s="170"/>
      <c r="G18" s="149" t="s">
        <v>59</v>
      </c>
      <c r="H18" s="149"/>
      <c r="I18" s="149"/>
      <c r="J18" s="157" t="n">
        <v>1</v>
      </c>
      <c r="K18" s="157" t="n">
        <v>2</v>
      </c>
      <c r="L18" s="157" t="n">
        <v>3</v>
      </c>
      <c r="M18" s="157" t="n">
        <v>4</v>
      </c>
      <c r="N18" s="157" t="n">
        <v>5</v>
      </c>
      <c r="O18" s="157" t="n">
        <v>6</v>
      </c>
      <c r="P18" s="157" t="n">
        <v>7</v>
      </c>
      <c r="Q18" s="157" t="n">
        <v>8</v>
      </c>
      <c r="R18" s="157" t="n">
        <v>9</v>
      </c>
      <c r="S18" s="157" t="n">
        <v>10</v>
      </c>
      <c r="T18" s="157" t="n">
        <v>11</v>
      </c>
      <c r="U18" s="157" t="n">
        <v>12</v>
      </c>
      <c r="V18" s="157" t="n">
        <v>13</v>
      </c>
      <c r="W18" s="157" t="n">
        <v>14</v>
      </c>
      <c r="X18" s="157" t="n">
        <v>15</v>
      </c>
      <c r="Y18" s="157" t="n">
        <v>16</v>
      </c>
      <c r="Z18" s="157" t="n">
        <v>17</v>
      </c>
      <c r="AA18" s="157" t="n">
        <v>18</v>
      </c>
      <c r="AB18" s="157" t="n">
        <v>19</v>
      </c>
      <c r="AC18" s="157" t="n">
        <v>20</v>
      </c>
      <c r="AD18" s="157" t="n">
        <v>21</v>
      </c>
      <c r="AE18" s="157" t="n">
        <v>22</v>
      </c>
      <c r="AF18" s="157" t="n">
        <v>23</v>
      </c>
      <c r="AG18" s="157" t="n">
        <v>24</v>
      </c>
      <c r="AH18" s="157" t="n">
        <v>25</v>
      </c>
      <c r="AI18" s="157" t="n">
        <v>26</v>
      </c>
      <c r="AJ18" s="157" t="n">
        <v>27</v>
      </c>
      <c r="AK18" s="157" t="n">
        <v>28</v>
      </c>
      <c r="AL18" s="150" t="n">
        <f aca="false">IF(E19&gt;2,29,IF(E19=1,29,IF(AND(E19=2,AW14=2024),29,IF(AND(E19=2,AW14=2028),29,IF(AND(E19=2,AW14=2032),29,"")))))</f>
        <v>29</v>
      </c>
      <c r="AM18" s="157" t="n">
        <f aca="false">IF(E19=2,"",30)</f>
        <v>30</v>
      </c>
      <c r="AN18" s="157" t="n">
        <f aca="false">IF(E19=1,31,IF(E19=3,31,IF(E19=5,31,IF(E19=7,31,IF(E19=8,31,IF(E19=10,31,IF(E19=12,31,"")))))))</f>
        <v>31</v>
      </c>
      <c r="AO18" s="171" t="s">
        <v>60</v>
      </c>
      <c r="AP18" s="171"/>
      <c r="AQ18" s="171"/>
      <c r="AR18" s="171"/>
      <c r="AS18" s="171"/>
      <c r="AT18" s="171"/>
      <c r="AU18" s="120"/>
      <c r="AY18" s="126" t="s">
        <v>91</v>
      </c>
      <c r="AZ18" s="146" t="s">
        <v>24</v>
      </c>
      <c r="BA18" s="166" t="s">
        <v>25</v>
      </c>
      <c r="BB18" s="167"/>
      <c r="BC18" s="168"/>
      <c r="BD18" s="168"/>
      <c r="BE18" s="123"/>
      <c r="BF18" s="123"/>
      <c r="BG18" s="123"/>
      <c r="BH18" s="123"/>
      <c r="BI18" s="123"/>
      <c r="BJ18" s="123"/>
      <c r="BK18" s="123"/>
    </row>
    <row r="19" customFormat="false" ht="18.75" hidden="false" customHeight="false" outlineLevel="0" collapsed="false">
      <c r="A19" s="120"/>
      <c r="B19" s="147" t="s">
        <v>19</v>
      </c>
      <c r="C19" s="127" t="n">
        <f aca="false">IF(E15=12,C15+1,C15)</f>
        <v>5</v>
      </c>
      <c r="D19" s="127" t="s">
        <v>20</v>
      </c>
      <c r="E19" s="127" t="n">
        <f aca="false">IF(E15=12,1,E15+1)</f>
        <v>8</v>
      </c>
      <c r="F19" s="148" t="s">
        <v>21</v>
      </c>
      <c r="G19" s="149" t="s">
        <v>65</v>
      </c>
      <c r="H19" s="149"/>
      <c r="I19" s="149"/>
      <c r="J19" s="150" t="e">
        <f aca="false">CHOOSE(WEEKDAY($AY$2&amp;"/"&amp;$E$19&amp;"/"&amp;J18),"日","月","火","水","木","金","土")</f>
        <v>#VALUE!</v>
      </c>
      <c r="K19" s="150" t="e">
        <f aca="false">CHOOSE(WEEKDAY($AY$2&amp;"/"&amp;$E$19&amp;"/"&amp;K18),"日","月","火","水","木","金","土")</f>
        <v>#VALUE!</v>
      </c>
      <c r="L19" s="150" t="e">
        <f aca="false">CHOOSE(WEEKDAY($AY$2&amp;"/"&amp;$E$19&amp;"/"&amp;L18),"日","月","火","水","木","金","土")</f>
        <v>#VALUE!</v>
      </c>
      <c r="M19" s="150" t="e">
        <f aca="false">CHOOSE(WEEKDAY($AY$2&amp;"/"&amp;$E$19&amp;"/"&amp;M18),"日","月","火","水","木","金","土")</f>
        <v>#VALUE!</v>
      </c>
      <c r="N19" s="150" t="e">
        <f aca="false">CHOOSE(WEEKDAY($AY$2&amp;"/"&amp;$E$19&amp;"/"&amp;N18),"日","月","火","水","木","金","土")</f>
        <v>#VALUE!</v>
      </c>
      <c r="O19" s="150" t="e">
        <f aca="false">CHOOSE(WEEKDAY($AY$2&amp;"/"&amp;$E$19&amp;"/"&amp;O18),"日","月","火","水","木","金","土")</f>
        <v>#VALUE!</v>
      </c>
      <c r="P19" s="150" t="e">
        <f aca="false">CHOOSE(WEEKDAY($AY$2&amp;"/"&amp;$E$19&amp;"/"&amp;P18),"日","月","火","水","木","金","土")</f>
        <v>#VALUE!</v>
      </c>
      <c r="Q19" s="150" t="e">
        <f aca="false">CHOOSE(WEEKDAY($AY$2&amp;"/"&amp;$E$19&amp;"/"&amp;Q18),"日","月","火","水","木","金","土")</f>
        <v>#VALUE!</v>
      </c>
      <c r="R19" s="150" t="e">
        <f aca="false">CHOOSE(WEEKDAY($AY$2&amp;"/"&amp;$E$19&amp;"/"&amp;R18),"日","月","火","水","木","金","土")</f>
        <v>#VALUE!</v>
      </c>
      <c r="S19" s="150" t="e">
        <f aca="false">CHOOSE(WEEKDAY($AY$2&amp;"/"&amp;$E$19&amp;"/"&amp;S18),"日","月","火","水","木","金","土")</f>
        <v>#VALUE!</v>
      </c>
      <c r="T19" s="150" t="e">
        <f aca="false">CHOOSE(WEEKDAY($AY$2&amp;"/"&amp;$E$19&amp;"/"&amp;T18),"日","月","火","水","木","金","土")</f>
        <v>#VALUE!</v>
      </c>
      <c r="U19" s="150" t="e">
        <f aca="false">CHOOSE(WEEKDAY($AY$2&amp;"/"&amp;$E$19&amp;"/"&amp;U18),"日","月","火","水","木","金","土")</f>
        <v>#VALUE!</v>
      </c>
      <c r="V19" s="150" t="e">
        <f aca="false">CHOOSE(WEEKDAY($AY$2&amp;"/"&amp;$E$19&amp;"/"&amp;V18),"日","月","火","水","木","金","土")</f>
        <v>#VALUE!</v>
      </c>
      <c r="W19" s="150" t="e">
        <f aca="false">CHOOSE(WEEKDAY($AY$2&amp;"/"&amp;$E$19&amp;"/"&amp;W18),"日","月","火","水","木","金","土")</f>
        <v>#VALUE!</v>
      </c>
      <c r="X19" s="150" t="e">
        <f aca="false">CHOOSE(WEEKDAY($AY$2&amp;"/"&amp;$E$19&amp;"/"&amp;X18),"日","月","火","水","木","金","土")</f>
        <v>#VALUE!</v>
      </c>
      <c r="Y19" s="150" t="e">
        <f aca="false">CHOOSE(WEEKDAY($AY$2&amp;"/"&amp;$E$19&amp;"/"&amp;Y18),"日","月","火","水","木","金","土")</f>
        <v>#VALUE!</v>
      </c>
      <c r="Z19" s="150" t="e">
        <f aca="false">CHOOSE(WEEKDAY($AY$2&amp;"/"&amp;$E$19&amp;"/"&amp;Z18),"日","月","火","水","木","金","土")</f>
        <v>#VALUE!</v>
      </c>
      <c r="AA19" s="150" t="e">
        <f aca="false">CHOOSE(WEEKDAY($AY$2&amp;"/"&amp;$E$19&amp;"/"&amp;AA18),"日","月","火","水","木","金","土")</f>
        <v>#VALUE!</v>
      </c>
      <c r="AB19" s="150" t="e">
        <f aca="false">CHOOSE(WEEKDAY($AY$2&amp;"/"&amp;$E$19&amp;"/"&amp;AB18),"日","月","火","水","木","金","土")</f>
        <v>#VALUE!</v>
      </c>
      <c r="AC19" s="150" t="e">
        <f aca="false">CHOOSE(WEEKDAY($AY$2&amp;"/"&amp;$E$19&amp;"/"&amp;AC18),"日","月","火","水","木","金","土")</f>
        <v>#VALUE!</v>
      </c>
      <c r="AD19" s="150" t="e">
        <f aca="false">CHOOSE(WEEKDAY($AY$2&amp;"/"&amp;$E$19&amp;"/"&amp;AD18),"日","月","火","水","木","金","土")</f>
        <v>#VALUE!</v>
      </c>
      <c r="AE19" s="150" t="e">
        <f aca="false">CHOOSE(WEEKDAY($AY$2&amp;"/"&amp;$E$19&amp;"/"&amp;AE18),"日","月","火","水","木","金","土")</f>
        <v>#VALUE!</v>
      </c>
      <c r="AF19" s="150" t="e">
        <f aca="false">CHOOSE(WEEKDAY($AY$2&amp;"/"&amp;$E$19&amp;"/"&amp;AF18),"日","月","火","水","木","金","土")</f>
        <v>#VALUE!</v>
      </c>
      <c r="AG19" s="150" t="e">
        <f aca="false">CHOOSE(WEEKDAY($AY$2&amp;"/"&amp;$E$19&amp;"/"&amp;AG18),"日","月","火","水","木","金","土")</f>
        <v>#VALUE!</v>
      </c>
      <c r="AH19" s="150" t="e">
        <f aca="false">CHOOSE(WEEKDAY($AY$2&amp;"/"&amp;$E$19&amp;"/"&amp;AH18),"日","月","火","水","木","金","土")</f>
        <v>#VALUE!</v>
      </c>
      <c r="AI19" s="150" t="e">
        <f aca="false">CHOOSE(WEEKDAY($AY$2&amp;"/"&amp;$E$19&amp;"/"&amp;AI18),"日","月","火","水","木","金","土")</f>
        <v>#VALUE!</v>
      </c>
      <c r="AJ19" s="150" t="e">
        <f aca="false">CHOOSE(WEEKDAY($AY$2&amp;"/"&amp;$E$19&amp;"/"&amp;AJ18),"日","月","火","水","木","金","土")</f>
        <v>#VALUE!</v>
      </c>
      <c r="AK19" s="150" t="e">
        <f aca="false">CHOOSE(WEEKDAY($AY$2&amp;"/"&amp;$E$19&amp;"/"&amp;AK18),"日","月","火","水","木","金","土")</f>
        <v>#VALUE!</v>
      </c>
      <c r="AL19" s="150" t="e">
        <f aca="false">IF(AL18="","",CHOOSE(WEEKDAY($AY$2&amp;"/"&amp;$E$19&amp;"/"&amp;AL18),"日","月","火","水","木","金","土"))</f>
        <v>#VALUE!</v>
      </c>
      <c r="AM19" s="150" t="e">
        <f aca="false">IF(AM18="","",CHOOSE(WEEKDAY($AY$2&amp;"/"&amp;$E$19&amp;"/"&amp;AM18),"日","月","火","水","木","金","土"))</f>
        <v>#VALUE!</v>
      </c>
      <c r="AN19" s="150" t="e">
        <f aca="false">IF(AN18="","",CHOOSE(WEEKDAY($AY$2&amp;"/"&amp;$E$19&amp;"/"&amp;AN18),"日","月","火","水","木","金","土"))</f>
        <v>#VALUE!</v>
      </c>
      <c r="AO19" s="151" t="n">
        <f aca="false">+AS21</f>
        <v>7</v>
      </c>
      <c r="AP19" s="152" t="s">
        <v>82</v>
      </c>
      <c r="AQ19" s="153" t="n">
        <f aca="false">+AS20</f>
        <v>28</v>
      </c>
      <c r="AR19" s="152" t="s">
        <v>47</v>
      </c>
      <c r="AS19" s="154" t="n">
        <f aca="false">IF(AS20=0,"",ROUND((AS21/AS20),3))</f>
        <v>0.25</v>
      </c>
      <c r="AT19" s="154"/>
      <c r="AU19" s="120"/>
      <c r="AY19" s="126" t="s">
        <v>61</v>
      </c>
      <c r="AZ19" s="146" t="s">
        <v>12</v>
      </c>
      <c r="BA19" s="172" t="s">
        <v>13</v>
      </c>
    </row>
    <row r="20" customFormat="false" ht="18.75" hidden="false" customHeight="false" outlineLevel="0" collapsed="false">
      <c r="A20" s="120"/>
      <c r="B20" s="147"/>
      <c r="C20" s="127"/>
      <c r="D20" s="127"/>
      <c r="E20" s="127"/>
      <c r="F20" s="148"/>
      <c r="G20" s="158" t="s">
        <v>67</v>
      </c>
      <c r="H20" s="158"/>
      <c r="I20" s="158"/>
      <c r="J20" s="158" t="s">
        <v>25</v>
      </c>
      <c r="K20" s="158" t="s">
        <v>25</v>
      </c>
      <c r="L20" s="158" t="s">
        <v>25</v>
      </c>
      <c r="M20" s="158" t="s">
        <v>25</v>
      </c>
      <c r="N20" s="158" t="s">
        <v>25</v>
      </c>
      <c r="O20" s="158" t="s">
        <v>25</v>
      </c>
      <c r="P20" s="158" t="s">
        <v>25</v>
      </c>
      <c r="Q20" s="158" t="s">
        <v>25</v>
      </c>
      <c r="R20" s="158" t="s">
        <v>25</v>
      </c>
      <c r="S20" s="158" t="s">
        <v>25</v>
      </c>
      <c r="T20" s="158" t="s">
        <v>25</v>
      </c>
      <c r="U20" s="158" t="s">
        <v>25</v>
      </c>
      <c r="V20" s="158" t="s">
        <v>25</v>
      </c>
      <c r="W20" s="158" t="s">
        <v>13</v>
      </c>
      <c r="X20" s="158" t="s">
        <v>13</v>
      </c>
      <c r="Y20" s="158" t="s">
        <v>13</v>
      </c>
      <c r="Z20" s="158" t="s">
        <v>25</v>
      </c>
      <c r="AA20" s="158" t="s">
        <v>25</v>
      </c>
      <c r="AB20" s="158" t="s">
        <v>25</v>
      </c>
      <c r="AC20" s="158" t="s">
        <v>25</v>
      </c>
      <c r="AD20" s="158" t="s">
        <v>25</v>
      </c>
      <c r="AE20" s="158" t="s">
        <v>25</v>
      </c>
      <c r="AF20" s="158" t="s">
        <v>25</v>
      </c>
      <c r="AG20" s="158" t="s">
        <v>25</v>
      </c>
      <c r="AH20" s="158" t="s">
        <v>25</v>
      </c>
      <c r="AI20" s="158" t="s">
        <v>25</v>
      </c>
      <c r="AJ20" s="158" t="s">
        <v>25</v>
      </c>
      <c r="AK20" s="158" t="s">
        <v>25</v>
      </c>
      <c r="AL20" s="158" t="s">
        <v>25</v>
      </c>
      <c r="AM20" s="158" t="s">
        <v>25</v>
      </c>
      <c r="AN20" s="158" t="s">
        <v>25</v>
      </c>
      <c r="AO20" s="159" t="s">
        <v>33</v>
      </c>
      <c r="AP20" s="159"/>
      <c r="AQ20" s="159"/>
      <c r="AR20" s="159"/>
      <c r="AS20" s="160" t="n">
        <f aca="false">COUNTIF(J20:AN20,$BA$17)+COUNTIF(J20:AN20,$BA$18)+COUNTIF(J20:AN20,$BA$20)</f>
        <v>28</v>
      </c>
      <c r="AT20" s="160"/>
      <c r="AU20" s="120"/>
      <c r="AY20" s="126" t="s">
        <v>22</v>
      </c>
      <c r="AZ20" s="146" t="s">
        <v>28</v>
      </c>
      <c r="BA20" s="166" t="s">
        <v>5</v>
      </c>
    </row>
    <row r="21" customFormat="false" ht="18.75" hidden="false" customHeight="false" outlineLevel="0" collapsed="false">
      <c r="A21" s="120"/>
      <c r="B21" s="162"/>
      <c r="C21" s="163"/>
      <c r="D21" s="163"/>
      <c r="E21" s="163"/>
      <c r="F21" s="163"/>
      <c r="G21" s="149" t="s">
        <v>70</v>
      </c>
      <c r="H21" s="149"/>
      <c r="I21" s="149"/>
      <c r="J21" s="158" t="s">
        <v>38</v>
      </c>
      <c r="K21" s="158" t="s">
        <v>38</v>
      </c>
      <c r="L21" s="158" t="s">
        <v>38</v>
      </c>
      <c r="M21" s="158" t="s">
        <v>38</v>
      </c>
      <c r="N21" s="158" t="s">
        <v>38</v>
      </c>
      <c r="O21" s="158" t="s">
        <v>43</v>
      </c>
      <c r="P21" s="158" t="s">
        <v>38</v>
      </c>
      <c r="Q21" s="158" t="s">
        <v>38</v>
      </c>
      <c r="R21" s="158" t="s">
        <v>38</v>
      </c>
      <c r="S21" s="158" t="s">
        <v>38</v>
      </c>
      <c r="T21" s="158" t="s">
        <v>43</v>
      </c>
      <c r="U21" s="158" t="s">
        <v>43</v>
      </c>
      <c r="V21" s="158" t="s">
        <v>43</v>
      </c>
      <c r="W21" s="158" t="s">
        <v>43</v>
      </c>
      <c r="X21" s="158" t="s">
        <v>43</v>
      </c>
      <c r="Y21" s="158" t="s">
        <v>43</v>
      </c>
      <c r="Z21" s="158" t="s">
        <v>38</v>
      </c>
      <c r="AA21" s="158" t="s">
        <v>38</v>
      </c>
      <c r="AB21" s="158" t="s">
        <v>38</v>
      </c>
      <c r="AC21" s="158" t="s">
        <v>43</v>
      </c>
      <c r="AD21" s="158" t="s">
        <v>38</v>
      </c>
      <c r="AE21" s="158" t="s">
        <v>38</v>
      </c>
      <c r="AF21" s="158" t="s">
        <v>38</v>
      </c>
      <c r="AG21" s="158" t="s">
        <v>38</v>
      </c>
      <c r="AH21" s="158" t="s">
        <v>38</v>
      </c>
      <c r="AI21" s="158" t="s">
        <v>43</v>
      </c>
      <c r="AJ21" s="158" t="s">
        <v>43</v>
      </c>
      <c r="AK21" s="158" t="s">
        <v>38</v>
      </c>
      <c r="AL21" s="158" t="s">
        <v>38</v>
      </c>
      <c r="AM21" s="158" t="s">
        <v>38</v>
      </c>
      <c r="AN21" s="158" t="s">
        <v>38</v>
      </c>
      <c r="AO21" s="164" t="s">
        <v>34</v>
      </c>
      <c r="AP21" s="164"/>
      <c r="AQ21" s="164"/>
      <c r="AR21" s="164"/>
      <c r="AS21" s="165" t="n">
        <f aca="false">COUNTIFS(J21:AN21,"閉",J20:AN20,"着")+COUNTIFS(J21:AN21,"閉",J20:AN20,"期")+COUNTIFS(J21:AN21,"閉",J20:AN20,"完")</f>
        <v>7</v>
      </c>
      <c r="AT21" s="165"/>
      <c r="AU21" s="120"/>
    </row>
    <row r="22" customFormat="false" ht="18.75" hidden="false" customHeight="false" outlineLevel="0" collapsed="false">
      <c r="A22" s="120"/>
      <c r="B22" s="169"/>
      <c r="C22" s="170"/>
      <c r="D22" s="170"/>
      <c r="E22" s="170"/>
      <c r="F22" s="170"/>
      <c r="G22" s="149" t="s">
        <v>59</v>
      </c>
      <c r="H22" s="149"/>
      <c r="I22" s="149"/>
      <c r="J22" s="157" t="n">
        <v>1</v>
      </c>
      <c r="K22" s="157" t="n">
        <v>2</v>
      </c>
      <c r="L22" s="157" t="n">
        <v>3</v>
      </c>
      <c r="M22" s="157" t="n">
        <v>4</v>
      </c>
      <c r="N22" s="157" t="n">
        <v>5</v>
      </c>
      <c r="O22" s="157" t="n">
        <v>6</v>
      </c>
      <c r="P22" s="157" t="n">
        <v>7</v>
      </c>
      <c r="Q22" s="157" t="n">
        <v>8</v>
      </c>
      <c r="R22" s="157" t="n">
        <v>9</v>
      </c>
      <c r="S22" s="157" t="n">
        <v>10</v>
      </c>
      <c r="T22" s="157" t="n">
        <v>11</v>
      </c>
      <c r="U22" s="157" t="n">
        <v>12</v>
      </c>
      <c r="V22" s="157" t="n">
        <v>13</v>
      </c>
      <c r="W22" s="157" t="n">
        <v>14</v>
      </c>
      <c r="X22" s="157" t="n">
        <v>15</v>
      </c>
      <c r="Y22" s="157" t="n">
        <v>16</v>
      </c>
      <c r="Z22" s="157" t="n">
        <v>17</v>
      </c>
      <c r="AA22" s="157" t="n">
        <v>18</v>
      </c>
      <c r="AB22" s="157" t="n">
        <v>19</v>
      </c>
      <c r="AC22" s="157" t="n">
        <v>20</v>
      </c>
      <c r="AD22" s="157" t="n">
        <v>21</v>
      </c>
      <c r="AE22" s="157" t="n">
        <v>22</v>
      </c>
      <c r="AF22" s="157" t="n">
        <v>23</v>
      </c>
      <c r="AG22" s="157" t="n">
        <v>24</v>
      </c>
      <c r="AH22" s="157" t="n">
        <v>25</v>
      </c>
      <c r="AI22" s="157" t="n">
        <v>26</v>
      </c>
      <c r="AJ22" s="157" t="n">
        <v>27</v>
      </c>
      <c r="AK22" s="157" t="n">
        <v>28</v>
      </c>
      <c r="AL22" s="150" t="n">
        <f aca="false">IF(E23&gt;2,29,IF(E23=1,29,IF(AND(E23=2,AW18=2024),29,IF(AND(E23=2,AW18=2028),29,IF(AND(E23=2,AW18=2032),29,"")))))</f>
        <v>29</v>
      </c>
      <c r="AM22" s="157" t="n">
        <f aca="false">IF(E23=2,"",30)</f>
        <v>30</v>
      </c>
      <c r="AN22" s="157" t="str">
        <f aca="false">IF(E23=1,31,IF(E23=3,31,IF(E23=5,31,IF(E23=7,31,IF(E23=8,31,IF(E23=10,31,IF(E23=12,31,"")))))))</f>
        <v/>
      </c>
      <c r="AO22" s="171" t="s">
        <v>60</v>
      </c>
      <c r="AP22" s="171"/>
      <c r="AQ22" s="171"/>
      <c r="AR22" s="171"/>
      <c r="AS22" s="171"/>
      <c r="AT22" s="171"/>
      <c r="AU22" s="120"/>
    </row>
    <row r="23" customFormat="false" ht="18.75" hidden="false" customHeight="false" outlineLevel="0" collapsed="false">
      <c r="A23" s="120"/>
      <c r="B23" s="147" t="s">
        <v>19</v>
      </c>
      <c r="C23" s="127" t="n">
        <f aca="false">IF(E19=12,C19+1,C19)</f>
        <v>5</v>
      </c>
      <c r="D23" s="127" t="s">
        <v>20</v>
      </c>
      <c r="E23" s="127" t="n">
        <f aca="false">IF(E19=12,1,E19+1)</f>
        <v>9</v>
      </c>
      <c r="F23" s="148" t="s">
        <v>21</v>
      </c>
      <c r="G23" s="149" t="s">
        <v>65</v>
      </c>
      <c r="H23" s="149"/>
      <c r="I23" s="149"/>
      <c r="J23" s="150" t="e">
        <f aca="false">CHOOSE(WEEKDAY($AY$2&amp;"/"&amp;$E$23&amp;"/"&amp;J22),"日","月","火","水","木","金","土")</f>
        <v>#VALUE!</v>
      </c>
      <c r="K23" s="150" t="e">
        <f aca="false">CHOOSE(WEEKDAY($AY$2&amp;"/"&amp;$E$23&amp;"/"&amp;K22),"日","月","火","水","木","金","土")</f>
        <v>#VALUE!</v>
      </c>
      <c r="L23" s="150" t="e">
        <f aca="false">CHOOSE(WEEKDAY($AY$2&amp;"/"&amp;$E$23&amp;"/"&amp;L22),"日","月","火","水","木","金","土")</f>
        <v>#VALUE!</v>
      </c>
      <c r="M23" s="150" t="e">
        <f aca="false">CHOOSE(WEEKDAY($AY$2&amp;"/"&amp;$E$23&amp;"/"&amp;M22),"日","月","火","水","木","金","土")</f>
        <v>#VALUE!</v>
      </c>
      <c r="N23" s="150" t="e">
        <f aca="false">CHOOSE(WEEKDAY($AY$2&amp;"/"&amp;$E$23&amp;"/"&amp;N22),"日","月","火","水","木","金","土")</f>
        <v>#VALUE!</v>
      </c>
      <c r="O23" s="150" t="e">
        <f aca="false">CHOOSE(WEEKDAY($AY$2&amp;"/"&amp;$E$23&amp;"/"&amp;O22),"日","月","火","水","木","金","土")</f>
        <v>#VALUE!</v>
      </c>
      <c r="P23" s="150" t="e">
        <f aca="false">CHOOSE(WEEKDAY($AY$2&amp;"/"&amp;$E$23&amp;"/"&amp;P22),"日","月","火","水","木","金","土")</f>
        <v>#VALUE!</v>
      </c>
      <c r="Q23" s="150" t="e">
        <f aca="false">CHOOSE(WEEKDAY($AY$2&amp;"/"&amp;$E$23&amp;"/"&amp;Q22),"日","月","火","水","木","金","土")</f>
        <v>#VALUE!</v>
      </c>
      <c r="R23" s="150" t="e">
        <f aca="false">CHOOSE(WEEKDAY($AY$2&amp;"/"&amp;$E$23&amp;"/"&amp;R22),"日","月","火","水","木","金","土")</f>
        <v>#VALUE!</v>
      </c>
      <c r="S23" s="150" t="e">
        <f aca="false">CHOOSE(WEEKDAY($AY$2&amp;"/"&amp;$E$23&amp;"/"&amp;S22),"日","月","火","水","木","金","土")</f>
        <v>#VALUE!</v>
      </c>
      <c r="T23" s="150" t="e">
        <f aca="false">CHOOSE(WEEKDAY($AY$2&amp;"/"&amp;$E$23&amp;"/"&amp;T22),"日","月","火","水","木","金","土")</f>
        <v>#VALUE!</v>
      </c>
      <c r="U23" s="150" t="e">
        <f aca="false">CHOOSE(WEEKDAY($AY$2&amp;"/"&amp;$E$23&amp;"/"&amp;U22),"日","月","火","水","木","金","土")</f>
        <v>#VALUE!</v>
      </c>
      <c r="V23" s="150" t="e">
        <f aca="false">CHOOSE(WEEKDAY($AY$2&amp;"/"&amp;$E$23&amp;"/"&amp;V22),"日","月","火","水","木","金","土")</f>
        <v>#VALUE!</v>
      </c>
      <c r="W23" s="150" t="e">
        <f aca="false">CHOOSE(WEEKDAY($AY$2&amp;"/"&amp;$E$23&amp;"/"&amp;W22),"日","月","火","水","木","金","土")</f>
        <v>#VALUE!</v>
      </c>
      <c r="X23" s="150" t="e">
        <f aca="false">CHOOSE(WEEKDAY($AY$2&amp;"/"&amp;$E$23&amp;"/"&amp;X22),"日","月","火","水","木","金","土")</f>
        <v>#VALUE!</v>
      </c>
      <c r="Y23" s="150" t="e">
        <f aca="false">CHOOSE(WEEKDAY($AY$2&amp;"/"&amp;$E$23&amp;"/"&amp;Y22),"日","月","火","水","木","金","土")</f>
        <v>#VALUE!</v>
      </c>
      <c r="Z23" s="150" t="e">
        <f aca="false">CHOOSE(WEEKDAY($AY$2&amp;"/"&amp;$E$23&amp;"/"&amp;Z22),"日","月","火","水","木","金","土")</f>
        <v>#VALUE!</v>
      </c>
      <c r="AA23" s="150" t="e">
        <f aca="false">CHOOSE(WEEKDAY($AY$2&amp;"/"&amp;$E$23&amp;"/"&amp;AA22),"日","月","火","水","木","金","土")</f>
        <v>#VALUE!</v>
      </c>
      <c r="AB23" s="150" t="e">
        <f aca="false">CHOOSE(WEEKDAY($AY$2&amp;"/"&amp;$E$23&amp;"/"&amp;AB22),"日","月","火","水","木","金","土")</f>
        <v>#VALUE!</v>
      </c>
      <c r="AC23" s="150" t="e">
        <f aca="false">CHOOSE(WEEKDAY($AY$2&amp;"/"&amp;$E$23&amp;"/"&amp;AC22),"日","月","火","水","木","金","土")</f>
        <v>#VALUE!</v>
      </c>
      <c r="AD23" s="150" t="e">
        <f aca="false">CHOOSE(WEEKDAY($AY$2&amp;"/"&amp;$E$23&amp;"/"&amp;AD22),"日","月","火","水","木","金","土")</f>
        <v>#VALUE!</v>
      </c>
      <c r="AE23" s="150" t="e">
        <f aca="false">CHOOSE(WEEKDAY($AY$2&amp;"/"&amp;$E$23&amp;"/"&amp;AE22),"日","月","火","水","木","金","土")</f>
        <v>#VALUE!</v>
      </c>
      <c r="AF23" s="150" t="e">
        <f aca="false">CHOOSE(WEEKDAY($AY$2&amp;"/"&amp;$E$23&amp;"/"&amp;AF22),"日","月","火","水","木","金","土")</f>
        <v>#VALUE!</v>
      </c>
      <c r="AG23" s="150" t="e">
        <f aca="false">CHOOSE(WEEKDAY($AY$2&amp;"/"&amp;$E$23&amp;"/"&amp;AG22),"日","月","火","水","木","金","土")</f>
        <v>#VALUE!</v>
      </c>
      <c r="AH23" s="150" t="e">
        <f aca="false">CHOOSE(WEEKDAY($AY$2&amp;"/"&amp;$E$23&amp;"/"&amp;AH22),"日","月","火","水","木","金","土")</f>
        <v>#VALUE!</v>
      </c>
      <c r="AI23" s="150" t="e">
        <f aca="false">CHOOSE(WEEKDAY($AY$2&amp;"/"&amp;$E$23&amp;"/"&amp;AI22),"日","月","火","水","木","金","土")</f>
        <v>#VALUE!</v>
      </c>
      <c r="AJ23" s="150" t="e">
        <f aca="false">CHOOSE(WEEKDAY($AY$2&amp;"/"&amp;$E$23&amp;"/"&amp;AJ22),"日","月","火","水","木","金","土")</f>
        <v>#VALUE!</v>
      </c>
      <c r="AK23" s="150" t="e">
        <f aca="false">CHOOSE(WEEKDAY($AY$2&amp;"/"&amp;$E$23&amp;"/"&amp;AK22),"日","月","火","水","木","金","土")</f>
        <v>#VALUE!</v>
      </c>
      <c r="AL23" s="150" t="e">
        <f aca="false">IF(AL22="","",CHOOSE(WEEKDAY($AY$2&amp;"/"&amp;$E$23&amp;"/"&amp;AL22),"日","月","火","水","木","金","土"))</f>
        <v>#VALUE!</v>
      </c>
      <c r="AM23" s="150" t="e">
        <f aca="false">IF(AM22="","",CHOOSE(WEEKDAY($AY$2&amp;"/"&amp;$E$23&amp;"/"&amp;AM22),"日","月","火","水","木","金","土"))</f>
        <v>#VALUE!</v>
      </c>
      <c r="AN23" s="150" t="str">
        <f aca="false">IF(AN22="","",CHOOSE(WEEKDAY($AY$2&amp;"/"&amp;$E$23&amp;"/"&amp;AN22),"日","月","火","水","木","金","土"))</f>
        <v/>
      </c>
      <c r="AO23" s="151" t="n">
        <f aca="false">+AS25</f>
        <v>9</v>
      </c>
      <c r="AP23" s="152" t="s">
        <v>82</v>
      </c>
      <c r="AQ23" s="153" t="n">
        <f aca="false">+AS24</f>
        <v>29</v>
      </c>
      <c r="AR23" s="152" t="s">
        <v>47</v>
      </c>
      <c r="AS23" s="154" t="n">
        <f aca="false">IF(AS24=0,"",ROUND((AS25/AS24),3))</f>
        <v>0.31</v>
      </c>
      <c r="AT23" s="154"/>
      <c r="AU23" s="120"/>
    </row>
    <row r="24" customFormat="false" ht="18.75" hidden="false" customHeight="false" outlineLevel="0" collapsed="false">
      <c r="A24" s="120"/>
      <c r="B24" s="147"/>
      <c r="C24" s="127"/>
      <c r="D24" s="127"/>
      <c r="E24" s="127"/>
      <c r="F24" s="148"/>
      <c r="G24" s="149" t="s">
        <v>67</v>
      </c>
      <c r="H24" s="149"/>
      <c r="I24" s="149"/>
      <c r="J24" s="158" t="s">
        <v>25</v>
      </c>
      <c r="K24" s="158" t="s">
        <v>25</v>
      </c>
      <c r="L24" s="158" t="s">
        <v>25</v>
      </c>
      <c r="M24" s="158" t="s">
        <v>25</v>
      </c>
      <c r="N24" s="158" t="s">
        <v>25</v>
      </c>
      <c r="O24" s="158" t="s">
        <v>25</v>
      </c>
      <c r="P24" s="158" t="s">
        <v>25</v>
      </c>
      <c r="Q24" s="158" t="s">
        <v>25</v>
      </c>
      <c r="R24" s="158" t="s">
        <v>25</v>
      </c>
      <c r="S24" s="158" t="s">
        <v>25</v>
      </c>
      <c r="T24" s="158" t="s">
        <v>25</v>
      </c>
      <c r="U24" s="158" t="s">
        <v>25</v>
      </c>
      <c r="V24" s="158" t="s">
        <v>25</v>
      </c>
      <c r="W24" s="158" t="s">
        <v>25</v>
      </c>
      <c r="X24" s="158" t="s">
        <v>25</v>
      </c>
      <c r="Y24" s="158" t="s">
        <v>25</v>
      </c>
      <c r="Z24" s="158" t="s">
        <v>25</v>
      </c>
      <c r="AA24" s="158" t="s">
        <v>25</v>
      </c>
      <c r="AB24" s="158" t="s">
        <v>25</v>
      </c>
      <c r="AC24" s="158" t="s">
        <v>25</v>
      </c>
      <c r="AD24" s="158" t="s">
        <v>25</v>
      </c>
      <c r="AE24" s="158" t="s">
        <v>25</v>
      </c>
      <c r="AF24" s="158" t="s">
        <v>25</v>
      </c>
      <c r="AG24" s="158" t="s">
        <v>13</v>
      </c>
      <c r="AH24" s="158" t="s">
        <v>25</v>
      </c>
      <c r="AI24" s="158" t="s">
        <v>25</v>
      </c>
      <c r="AJ24" s="158" t="s">
        <v>25</v>
      </c>
      <c r="AK24" s="158" t="s">
        <v>25</v>
      </c>
      <c r="AL24" s="158" t="s">
        <v>25</v>
      </c>
      <c r="AM24" s="158" t="s">
        <v>25</v>
      </c>
      <c r="AN24" s="158"/>
      <c r="AO24" s="159" t="s">
        <v>33</v>
      </c>
      <c r="AP24" s="159"/>
      <c r="AQ24" s="159"/>
      <c r="AR24" s="159"/>
      <c r="AS24" s="160" t="n">
        <f aca="false">COUNTIF(J24:AN24,$BA$17)+COUNTIF(J24:AN24,$BA$18)+COUNTIF(J24:AN24,$BA$20)</f>
        <v>29</v>
      </c>
      <c r="AT24" s="160"/>
      <c r="AU24" s="120"/>
      <c r="AY24" s="173"/>
      <c r="AZ24" s="174"/>
      <c r="BA24" s="174"/>
      <c r="BB24" s="174"/>
      <c r="BC24" s="173"/>
    </row>
    <row r="25" customFormat="false" ht="18.75" hidden="false" customHeight="false" outlineLevel="0" collapsed="false">
      <c r="A25" s="120"/>
      <c r="B25" s="162"/>
      <c r="C25" s="163"/>
      <c r="D25" s="163"/>
      <c r="E25" s="163"/>
      <c r="F25" s="163"/>
      <c r="G25" s="149" t="s">
        <v>70</v>
      </c>
      <c r="H25" s="149"/>
      <c r="I25" s="149"/>
      <c r="J25" s="158" t="s">
        <v>38</v>
      </c>
      <c r="K25" s="158" t="s">
        <v>43</v>
      </c>
      <c r="L25" s="158" t="s">
        <v>43</v>
      </c>
      <c r="M25" s="158" t="s">
        <v>38</v>
      </c>
      <c r="N25" s="158" t="s">
        <v>38</v>
      </c>
      <c r="O25" s="158" t="s">
        <v>38</v>
      </c>
      <c r="P25" s="158" t="s">
        <v>38</v>
      </c>
      <c r="Q25" s="158" t="s">
        <v>38</v>
      </c>
      <c r="R25" s="158" t="s">
        <v>43</v>
      </c>
      <c r="S25" s="158" t="s">
        <v>43</v>
      </c>
      <c r="T25" s="158" t="s">
        <v>38</v>
      </c>
      <c r="U25" s="158" t="s">
        <v>38</v>
      </c>
      <c r="V25" s="158" t="s">
        <v>38</v>
      </c>
      <c r="W25" s="158" t="s">
        <v>38</v>
      </c>
      <c r="X25" s="158" t="s">
        <v>38</v>
      </c>
      <c r="Y25" s="158" t="s">
        <v>38</v>
      </c>
      <c r="Z25" s="158" t="s">
        <v>43</v>
      </c>
      <c r="AA25" s="158" t="s">
        <v>43</v>
      </c>
      <c r="AB25" s="158" t="s">
        <v>38</v>
      </c>
      <c r="AC25" s="158" t="s">
        <v>38</v>
      </c>
      <c r="AD25" s="158" t="s">
        <v>38</v>
      </c>
      <c r="AE25" s="158" t="s">
        <v>38</v>
      </c>
      <c r="AF25" s="158" t="s">
        <v>43</v>
      </c>
      <c r="AG25" s="158" t="s">
        <v>38</v>
      </c>
      <c r="AH25" s="158" t="s">
        <v>38</v>
      </c>
      <c r="AI25" s="158" t="s">
        <v>38</v>
      </c>
      <c r="AJ25" s="158" t="s">
        <v>43</v>
      </c>
      <c r="AK25" s="158" t="s">
        <v>38</v>
      </c>
      <c r="AL25" s="158" t="s">
        <v>38</v>
      </c>
      <c r="AM25" s="158" t="s">
        <v>43</v>
      </c>
      <c r="AN25" s="158"/>
      <c r="AO25" s="164" t="s">
        <v>34</v>
      </c>
      <c r="AP25" s="164"/>
      <c r="AQ25" s="164"/>
      <c r="AR25" s="164"/>
      <c r="AS25" s="165" t="n">
        <f aca="false">COUNTIFS(J25:AN25,"閉",J24:AN24,"着")+COUNTIFS(J25:AN25,"閉",J24:AN24,"期")+COUNTIFS(J25:AN25,"閉",J24:AN24,"完")</f>
        <v>9</v>
      </c>
      <c r="AT25" s="165"/>
      <c r="AU25" s="120"/>
      <c r="AY25" s="173"/>
      <c r="AZ25" s="168"/>
      <c r="BA25" s="168"/>
      <c r="BB25" s="174"/>
      <c r="BC25" s="173"/>
    </row>
    <row r="26" customFormat="false" ht="18.75" hidden="false" customHeight="false" outlineLevel="0" collapsed="false">
      <c r="A26" s="120"/>
      <c r="B26" s="169"/>
      <c r="C26" s="170"/>
      <c r="D26" s="170"/>
      <c r="E26" s="170"/>
      <c r="F26" s="170"/>
      <c r="G26" s="149" t="s">
        <v>59</v>
      </c>
      <c r="H26" s="149"/>
      <c r="I26" s="149"/>
      <c r="J26" s="157" t="n">
        <v>1</v>
      </c>
      <c r="K26" s="157" t="n">
        <v>2</v>
      </c>
      <c r="L26" s="157" t="n">
        <v>3</v>
      </c>
      <c r="M26" s="157" t="n">
        <v>4</v>
      </c>
      <c r="N26" s="157" t="n">
        <v>5</v>
      </c>
      <c r="O26" s="157" t="n">
        <v>6</v>
      </c>
      <c r="P26" s="157" t="n">
        <v>7</v>
      </c>
      <c r="Q26" s="157" t="n">
        <v>8</v>
      </c>
      <c r="R26" s="157" t="n">
        <v>9</v>
      </c>
      <c r="S26" s="157" t="n">
        <v>10</v>
      </c>
      <c r="T26" s="157" t="n">
        <v>11</v>
      </c>
      <c r="U26" s="157" t="n">
        <v>12</v>
      </c>
      <c r="V26" s="157" t="n">
        <v>13</v>
      </c>
      <c r="W26" s="157" t="n">
        <v>14</v>
      </c>
      <c r="X26" s="157" t="n">
        <v>15</v>
      </c>
      <c r="Y26" s="157" t="n">
        <v>16</v>
      </c>
      <c r="Z26" s="157" t="n">
        <v>17</v>
      </c>
      <c r="AA26" s="157" t="n">
        <v>18</v>
      </c>
      <c r="AB26" s="157" t="n">
        <v>19</v>
      </c>
      <c r="AC26" s="157" t="n">
        <v>20</v>
      </c>
      <c r="AD26" s="157" t="n">
        <v>21</v>
      </c>
      <c r="AE26" s="157" t="n">
        <v>22</v>
      </c>
      <c r="AF26" s="157" t="n">
        <v>23</v>
      </c>
      <c r="AG26" s="157" t="n">
        <v>24</v>
      </c>
      <c r="AH26" s="157" t="n">
        <v>25</v>
      </c>
      <c r="AI26" s="157" t="n">
        <v>26</v>
      </c>
      <c r="AJ26" s="157" t="n">
        <v>27</v>
      </c>
      <c r="AK26" s="157" t="n">
        <v>28</v>
      </c>
      <c r="AL26" s="150" t="n">
        <f aca="false">IF(E27&gt;2,29,IF(E27=1,29,IF(AND(E27=2,AW22=2024),29,IF(AND(E27=2,AW22=2028),29,IF(AND(E27=2,AW22=2032),29,"")))))</f>
        <v>29</v>
      </c>
      <c r="AM26" s="157" t="n">
        <f aca="false">IF(E27=2,"",30)</f>
        <v>30</v>
      </c>
      <c r="AN26" s="157" t="n">
        <f aca="false">IF(E27=1,31,IF(E27=3,31,IF(E27=5,31,IF(E27=7,31,IF(E27=8,31,IF(E27=10,31,IF(E27=12,31,"")))))))</f>
        <v>31</v>
      </c>
      <c r="AO26" s="171" t="s">
        <v>60</v>
      </c>
      <c r="AP26" s="171"/>
      <c r="AQ26" s="171"/>
      <c r="AR26" s="171"/>
      <c r="AS26" s="171"/>
      <c r="AT26" s="171"/>
      <c r="AU26" s="120"/>
      <c r="AY26" s="173"/>
      <c r="AZ26" s="168"/>
      <c r="BA26" s="168"/>
      <c r="BB26" s="174"/>
      <c r="BC26" s="173"/>
    </row>
    <row r="27" customFormat="false" ht="18.75" hidden="false" customHeight="false" outlineLevel="0" collapsed="false">
      <c r="A27" s="120"/>
      <c r="B27" s="147" t="s">
        <v>19</v>
      </c>
      <c r="C27" s="127" t="n">
        <f aca="false">IF(E23=12,C23+1,C23)</f>
        <v>5</v>
      </c>
      <c r="D27" s="127" t="s">
        <v>20</v>
      </c>
      <c r="E27" s="127" t="n">
        <f aca="false">IF(E23=12,1,E23+1)</f>
        <v>10</v>
      </c>
      <c r="F27" s="148" t="s">
        <v>21</v>
      </c>
      <c r="G27" s="149" t="s">
        <v>65</v>
      </c>
      <c r="H27" s="149"/>
      <c r="I27" s="149"/>
      <c r="J27" s="150" t="e">
        <f aca="false">CHOOSE(WEEKDAY($AY$2&amp;"/"&amp;$E$27&amp;"/"&amp;J26),"日","月","火","水","木","金","土")</f>
        <v>#VALUE!</v>
      </c>
      <c r="K27" s="150" t="e">
        <f aca="false">CHOOSE(WEEKDAY($AY$2&amp;"/"&amp;$E$27&amp;"/"&amp;K26),"日","月","火","水","木","金","土")</f>
        <v>#VALUE!</v>
      </c>
      <c r="L27" s="150" t="e">
        <f aca="false">CHOOSE(WEEKDAY($AY$2&amp;"/"&amp;$E$27&amp;"/"&amp;L26),"日","月","火","水","木","金","土")</f>
        <v>#VALUE!</v>
      </c>
      <c r="M27" s="150" t="e">
        <f aca="false">CHOOSE(WEEKDAY($AY$2&amp;"/"&amp;$E$27&amp;"/"&amp;M26),"日","月","火","水","木","金","土")</f>
        <v>#VALUE!</v>
      </c>
      <c r="N27" s="150" t="e">
        <f aca="false">CHOOSE(WEEKDAY($AY$2&amp;"/"&amp;$E$27&amp;"/"&amp;N26),"日","月","火","水","木","金","土")</f>
        <v>#VALUE!</v>
      </c>
      <c r="O27" s="150" t="e">
        <f aca="false">CHOOSE(WEEKDAY($AY$2&amp;"/"&amp;$E$27&amp;"/"&amp;O26),"日","月","火","水","木","金","土")</f>
        <v>#VALUE!</v>
      </c>
      <c r="P27" s="150" t="e">
        <f aca="false">CHOOSE(WEEKDAY($AY$2&amp;"/"&amp;$E$27&amp;"/"&amp;P26),"日","月","火","水","木","金","土")</f>
        <v>#VALUE!</v>
      </c>
      <c r="Q27" s="150" t="e">
        <f aca="false">CHOOSE(WEEKDAY($AY$2&amp;"/"&amp;$E$27&amp;"/"&amp;Q26),"日","月","火","水","木","金","土")</f>
        <v>#VALUE!</v>
      </c>
      <c r="R27" s="150" t="e">
        <f aca="false">CHOOSE(WEEKDAY($AY$2&amp;"/"&amp;$E$27&amp;"/"&amp;R26),"日","月","火","水","木","金","土")</f>
        <v>#VALUE!</v>
      </c>
      <c r="S27" s="150" t="e">
        <f aca="false">CHOOSE(WEEKDAY($AY$2&amp;"/"&amp;$E$27&amp;"/"&amp;S26),"日","月","火","水","木","金","土")</f>
        <v>#VALUE!</v>
      </c>
      <c r="T27" s="150" t="e">
        <f aca="false">CHOOSE(WEEKDAY($AY$2&amp;"/"&amp;$E$27&amp;"/"&amp;T26),"日","月","火","水","木","金","土")</f>
        <v>#VALUE!</v>
      </c>
      <c r="U27" s="150" t="e">
        <f aca="false">CHOOSE(WEEKDAY($AY$2&amp;"/"&amp;$E$27&amp;"/"&amp;U26),"日","月","火","水","木","金","土")</f>
        <v>#VALUE!</v>
      </c>
      <c r="V27" s="150" t="e">
        <f aca="false">CHOOSE(WEEKDAY($AY$2&amp;"/"&amp;$E$27&amp;"/"&amp;V26),"日","月","火","水","木","金","土")</f>
        <v>#VALUE!</v>
      </c>
      <c r="W27" s="150" t="e">
        <f aca="false">CHOOSE(WEEKDAY($AY$2&amp;"/"&amp;$E$27&amp;"/"&amp;W26),"日","月","火","水","木","金","土")</f>
        <v>#VALUE!</v>
      </c>
      <c r="X27" s="150" t="e">
        <f aca="false">CHOOSE(WEEKDAY($AY$2&amp;"/"&amp;$E$27&amp;"/"&amp;X26),"日","月","火","水","木","金","土")</f>
        <v>#VALUE!</v>
      </c>
      <c r="Y27" s="150" t="e">
        <f aca="false">CHOOSE(WEEKDAY($AY$2&amp;"/"&amp;$E$27&amp;"/"&amp;Y26),"日","月","火","水","木","金","土")</f>
        <v>#VALUE!</v>
      </c>
      <c r="Z27" s="150" t="e">
        <f aca="false">CHOOSE(WEEKDAY($AY$2&amp;"/"&amp;$E$27&amp;"/"&amp;Z26),"日","月","火","水","木","金","土")</f>
        <v>#VALUE!</v>
      </c>
      <c r="AA27" s="150" t="e">
        <f aca="false">CHOOSE(WEEKDAY($AY$2&amp;"/"&amp;$E$27&amp;"/"&amp;AA26),"日","月","火","水","木","金","土")</f>
        <v>#VALUE!</v>
      </c>
      <c r="AB27" s="150" t="e">
        <f aca="false">CHOOSE(WEEKDAY($AY$2&amp;"/"&amp;$E$27&amp;"/"&amp;AB26),"日","月","火","水","木","金","土")</f>
        <v>#VALUE!</v>
      </c>
      <c r="AC27" s="150" t="e">
        <f aca="false">CHOOSE(WEEKDAY($AY$2&amp;"/"&amp;$E$27&amp;"/"&amp;AC26),"日","月","火","水","木","金","土")</f>
        <v>#VALUE!</v>
      </c>
      <c r="AD27" s="150" t="e">
        <f aca="false">CHOOSE(WEEKDAY($AY$2&amp;"/"&amp;$E$27&amp;"/"&amp;AD26),"日","月","火","水","木","金","土")</f>
        <v>#VALUE!</v>
      </c>
      <c r="AE27" s="150" t="e">
        <f aca="false">CHOOSE(WEEKDAY($AY$2&amp;"/"&amp;$E$27&amp;"/"&amp;AE26),"日","月","火","水","木","金","土")</f>
        <v>#VALUE!</v>
      </c>
      <c r="AF27" s="150" t="e">
        <f aca="false">CHOOSE(WEEKDAY($AY$2&amp;"/"&amp;$E$27&amp;"/"&amp;AF26),"日","月","火","水","木","金","土")</f>
        <v>#VALUE!</v>
      </c>
      <c r="AG27" s="150" t="e">
        <f aca="false">CHOOSE(WEEKDAY($AY$2&amp;"/"&amp;$E$27&amp;"/"&amp;AG26),"日","月","火","水","木","金","土")</f>
        <v>#VALUE!</v>
      </c>
      <c r="AH27" s="150" t="e">
        <f aca="false">CHOOSE(WEEKDAY($AY$2&amp;"/"&amp;$E$27&amp;"/"&amp;AH26),"日","月","火","水","木","金","土")</f>
        <v>#VALUE!</v>
      </c>
      <c r="AI27" s="150" t="e">
        <f aca="false">CHOOSE(WEEKDAY($AY$2&amp;"/"&amp;$E$27&amp;"/"&amp;AI26),"日","月","火","水","木","金","土")</f>
        <v>#VALUE!</v>
      </c>
      <c r="AJ27" s="150" t="e">
        <f aca="false">CHOOSE(WEEKDAY($AY$2&amp;"/"&amp;$E$27&amp;"/"&amp;AJ26),"日","月","火","水","木","金","土")</f>
        <v>#VALUE!</v>
      </c>
      <c r="AK27" s="150" t="e">
        <f aca="false">CHOOSE(WEEKDAY($AY$2&amp;"/"&amp;$E$27&amp;"/"&amp;AK26),"日","月","火","水","木","金","土")</f>
        <v>#VALUE!</v>
      </c>
      <c r="AL27" s="150" t="e">
        <f aca="false">IF(AL26="","",CHOOSE(WEEKDAY($AY$2&amp;"/"&amp;$E$27&amp;"/"&amp;AL26),"日","月","火","水","木","金","土"))</f>
        <v>#VALUE!</v>
      </c>
      <c r="AM27" s="150" t="e">
        <f aca="false">IF(AM26="","",CHOOSE(WEEKDAY($AY$2&amp;"/"&amp;$E$27&amp;"/"&amp;AM26),"日","月","火","水","木","金","土"))</f>
        <v>#VALUE!</v>
      </c>
      <c r="AN27" s="150" t="e">
        <f aca="false">IF(AN26="","",CHOOSE(WEEKDAY($AY$2&amp;"/"&amp;$E$27&amp;"/"&amp;AN26),"日","月","火","水","木","金","土"))</f>
        <v>#VALUE!</v>
      </c>
      <c r="AO27" s="151" t="n">
        <f aca="false">+AS29</f>
        <v>2</v>
      </c>
      <c r="AP27" s="152" t="s">
        <v>82</v>
      </c>
      <c r="AQ27" s="153" t="n">
        <f aca="false">+AS28</f>
        <v>5</v>
      </c>
      <c r="AR27" s="152" t="s">
        <v>47</v>
      </c>
      <c r="AS27" s="154" t="n">
        <f aca="false">IF(AS28=0,"",ROUND((AS29/AS28),3))</f>
        <v>0.4</v>
      </c>
      <c r="AT27" s="154"/>
      <c r="AU27" s="120"/>
      <c r="AY27" s="173"/>
      <c r="AZ27" s="174"/>
      <c r="BA27" s="174"/>
      <c r="BB27" s="174"/>
      <c r="BC27" s="173"/>
    </row>
    <row r="28" customFormat="false" ht="18.75" hidden="false" customHeight="false" outlineLevel="0" collapsed="false">
      <c r="A28" s="120"/>
      <c r="B28" s="147"/>
      <c r="C28" s="127"/>
      <c r="D28" s="127"/>
      <c r="E28" s="127"/>
      <c r="F28" s="148"/>
      <c r="G28" s="149" t="s">
        <v>67</v>
      </c>
      <c r="H28" s="149"/>
      <c r="I28" s="149"/>
      <c r="J28" s="158" t="s">
        <v>25</v>
      </c>
      <c r="K28" s="158" t="s">
        <v>25</v>
      </c>
      <c r="L28" s="158" t="s">
        <v>25</v>
      </c>
      <c r="M28" s="158" t="s">
        <v>25</v>
      </c>
      <c r="N28" s="158" t="s">
        <v>5</v>
      </c>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9" t="s">
        <v>33</v>
      </c>
      <c r="AP28" s="159"/>
      <c r="AQ28" s="159"/>
      <c r="AR28" s="159"/>
      <c r="AS28" s="160" t="n">
        <f aca="false">COUNTIF(J28:AN28,$BA$17)+COUNTIF(J28:AN28,$BA$18)+COUNTIF(J28:AN28,$BA$20)</f>
        <v>5</v>
      </c>
      <c r="AT28" s="160"/>
      <c r="AU28" s="120"/>
      <c r="AY28" s="173"/>
      <c r="AZ28" s="173"/>
      <c r="BA28" s="173"/>
      <c r="BB28" s="173"/>
      <c r="BC28" s="173"/>
    </row>
    <row r="29" customFormat="false" ht="18.75" hidden="false" customHeight="false" outlineLevel="0" collapsed="false">
      <c r="A29" s="120"/>
      <c r="B29" s="162"/>
      <c r="C29" s="163"/>
      <c r="D29" s="163"/>
      <c r="E29" s="163"/>
      <c r="F29" s="163"/>
      <c r="G29" s="149" t="s">
        <v>70</v>
      </c>
      <c r="H29" s="149"/>
      <c r="I29" s="149"/>
      <c r="J29" s="158" t="s">
        <v>43</v>
      </c>
      <c r="K29" s="158" t="s">
        <v>38</v>
      </c>
      <c r="L29" s="158" t="s">
        <v>38</v>
      </c>
      <c r="M29" s="158" t="s">
        <v>38</v>
      </c>
      <c r="N29" s="158" t="s">
        <v>43</v>
      </c>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64" t="s">
        <v>34</v>
      </c>
      <c r="AP29" s="164"/>
      <c r="AQ29" s="164"/>
      <c r="AR29" s="164"/>
      <c r="AS29" s="165" t="n">
        <f aca="false">COUNTIFS(J29:AN29,"閉",J28:AN28,"着")+COUNTIFS(J29:AN29,"閉",J28:AN28,"期")+COUNTIFS(J29:AN29,"閉",J28:AN28,"完")</f>
        <v>2</v>
      </c>
      <c r="AT29" s="165"/>
      <c r="AU29" s="120"/>
    </row>
    <row r="30" customFormat="false" ht="18.75" hidden="false" customHeight="false" outlineLevel="0" collapsed="false">
      <c r="A30" s="120"/>
      <c r="B30" s="169"/>
      <c r="C30" s="170"/>
      <c r="D30" s="170"/>
      <c r="E30" s="170"/>
      <c r="F30" s="170"/>
      <c r="G30" s="149" t="s">
        <v>59</v>
      </c>
      <c r="H30" s="149"/>
      <c r="I30" s="149"/>
      <c r="J30" s="157" t="n">
        <v>1</v>
      </c>
      <c r="K30" s="157" t="n">
        <v>2</v>
      </c>
      <c r="L30" s="157" t="n">
        <v>3</v>
      </c>
      <c r="M30" s="157" t="n">
        <v>4</v>
      </c>
      <c r="N30" s="157" t="n">
        <v>5</v>
      </c>
      <c r="O30" s="157" t="n">
        <v>6</v>
      </c>
      <c r="P30" s="157" t="n">
        <v>7</v>
      </c>
      <c r="Q30" s="157" t="n">
        <v>8</v>
      </c>
      <c r="R30" s="157" t="n">
        <v>9</v>
      </c>
      <c r="S30" s="157" t="n">
        <v>10</v>
      </c>
      <c r="T30" s="157" t="n">
        <v>11</v>
      </c>
      <c r="U30" s="157" t="n">
        <v>12</v>
      </c>
      <c r="V30" s="157" t="n">
        <v>13</v>
      </c>
      <c r="W30" s="157" t="n">
        <v>14</v>
      </c>
      <c r="X30" s="157" t="n">
        <v>15</v>
      </c>
      <c r="Y30" s="157" t="n">
        <v>16</v>
      </c>
      <c r="Z30" s="157" t="n">
        <v>17</v>
      </c>
      <c r="AA30" s="157" t="n">
        <v>18</v>
      </c>
      <c r="AB30" s="157" t="n">
        <v>19</v>
      </c>
      <c r="AC30" s="157" t="n">
        <v>20</v>
      </c>
      <c r="AD30" s="157" t="n">
        <v>21</v>
      </c>
      <c r="AE30" s="157" t="n">
        <v>22</v>
      </c>
      <c r="AF30" s="157" t="n">
        <v>23</v>
      </c>
      <c r="AG30" s="157" t="n">
        <v>24</v>
      </c>
      <c r="AH30" s="157" t="n">
        <v>25</v>
      </c>
      <c r="AI30" s="157" t="n">
        <v>26</v>
      </c>
      <c r="AJ30" s="157" t="n">
        <v>27</v>
      </c>
      <c r="AK30" s="157" t="n">
        <v>28</v>
      </c>
      <c r="AL30" s="150" t="n">
        <f aca="false">IF(E31&gt;2,29,IF(E31=1,29,IF(AND(E31=2,AW26=2024),29,IF(AND(E31=2,AW26=2028),29,IF(AND(E31=2,AW26=2032),29,"")))))</f>
        <v>29</v>
      </c>
      <c r="AM30" s="157" t="n">
        <f aca="false">IF(E31=2,"",30)</f>
        <v>30</v>
      </c>
      <c r="AN30" s="157" t="str">
        <f aca="false">IF(E31=1,31,IF(E31=3,31,IF(E31=5,31,IF(E31=7,31,IF(E31=8,31,IF(E31=10,31,IF(E31=12,31,"")))))))</f>
        <v/>
      </c>
      <c r="AO30" s="171" t="s">
        <v>60</v>
      </c>
      <c r="AP30" s="171"/>
      <c r="AQ30" s="171"/>
      <c r="AR30" s="171"/>
      <c r="AS30" s="171"/>
      <c r="AT30" s="171"/>
      <c r="AU30" s="120"/>
    </row>
    <row r="31" customFormat="false" ht="18.75" hidden="false" customHeight="false" outlineLevel="0" collapsed="false">
      <c r="A31" s="120"/>
      <c r="B31" s="147" t="s">
        <v>19</v>
      </c>
      <c r="C31" s="127" t="n">
        <f aca="false">IF(E27=12,C27+1,C27)</f>
        <v>5</v>
      </c>
      <c r="D31" s="127" t="s">
        <v>20</v>
      </c>
      <c r="E31" s="127" t="n">
        <f aca="false">IF(E27=12,1,E27+1)</f>
        <v>11</v>
      </c>
      <c r="F31" s="148" t="s">
        <v>21</v>
      </c>
      <c r="G31" s="149" t="s">
        <v>65</v>
      </c>
      <c r="H31" s="149"/>
      <c r="I31" s="149"/>
      <c r="J31" s="150" t="e">
        <f aca="false">CHOOSE(WEEKDAY($AY$2&amp;"/"&amp;$E$31&amp;"/"&amp;J30),"日","月","火","水","木","金","土")</f>
        <v>#VALUE!</v>
      </c>
      <c r="K31" s="150" t="e">
        <f aca="false">CHOOSE(WEEKDAY($AY$2&amp;"/"&amp;$E$31&amp;"/"&amp;K30),"日","月","火","水","木","金","土")</f>
        <v>#VALUE!</v>
      </c>
      <c r="L31" s="150" t="e">
        <f aca="false">CHOOSE(WEEKDAY($AY$2&amp;"/"&amp;$E$31&amp;"/"&amp;L30),"日","月","火","水","木","金","土")</f>
        <v>#VALUE!</v>
      </c>
      <c r="M31" s="150" t="e">
        <f aca="false">CHOOSE(WEEKDAY($AY$2&amp;"/"&amp;$E$31&amp;"/"&amp;M30),"日","月","火","水","木","金","土")</f>
        <v>#VALUE!</v>
      </c>
      <c r="N31" s="150" t="e">
        <f aca="false">CHOOSE(WEEKDAY($AY$2&amp;"/"&amp;$E$31&amp;"/"&amp;N30),"日","月","火","水","木","金","土")</f>
        <v>#VALUE!</v>
      </c>
      <c r="O31" s="150" t="e">
        <f aca="false">CHOOSE(WEEKDAY($AY$2&amp;"/"&amp;$E$31&amp;"/"&amp;O30),"日","月","火","水","木","金","土")</f>
        <v>#VALUE!</v>
      </c>
      <c r="P31" s="150" t="e">
        <f aca="false">CHOOSE(WEEKDAY($AY$2&amp;"/"&amp;$E$31&amp;"/"&amp;P30),"日","月","火","水","木","金","土")</f>
        <v>#VALUE!</v>
      </c>
      <c r="Q31" s="150" t="e">
        <f aca="false">CHOOSE(WEEKDAY($AY$2&amp;"/"&amp;$E$31&amp;"/"&amp;Q30),"日","月","火","水","木","金","土")</f>
        <v>#VALUE!</v>
      </c>
      <c r="R31" s="150" t="e">
        <f aca="false">CHOOSE(WEEKDAY($AY$2&amp;"/"&amp;$E$31&amp;"/"&amp;R30),"日","月","火","水","木","金","土")</f>
        <v>#VALUE!</v>
      </c>
      <c r="S31" s="150" t="e">
        <f aca="false">CHOOSE(WEEKDAY($AY$2&amp;"/"&amp;$E$31&amp;"/"&amp;S30),"日","月","火","水","木","金","土")</f>
        <v>#VALUE!</v>
      </c>
      <c r="T31" s="150" t="e">
        <f aca="false">CHOOSE(WEEKDAY($AY$2&amp;"/"&amp;$E$31&amp;"/"&amp;T30),"日","月","火","水","木","金","土")</f>
        <v>#VALUE!</v>
      </c>
      <c r="U31" s="150" t="e">
        <f aca="false">CHOOSE(WEEKDAY($AY$2&amp;"/"&amp;$E$31&amp;"/"&amp;U30),"日","月","火","水","木","金","土")</f>
        <v>#VALUE!</v>
      </c>
      <c r="V31" s="150" t="e">
        <f aca="false">CHOOSE(WEEKDAY($AY$2&amp;"/"&amp;$E$31&amp;"/"&amp;V30),"日","月","火","水","木","金","土")</f>
        <v>#VALUE!</v>
      </c>
      <c r="W31" s="150" t="e">
        <f aca="false">CHOOSE(WEEKDAY($AY$2&amp;"/"&amp;$E$31&amp;"/"&amp;W30),"日","月","火","水","木","金","土")</f>
        <v>#VALUE!</v>
      </c>
      <c r="X31" s="150" t="e">
        <f aca="false">CHOOSE(WEEKDAY($AY$2&amp;"/"&amp;$E$31&amp;"/"&amp;X30),"日","月","火","水","木","金","土")</f>
        <v>#VALUE!</v>
      </c>
      <c r="Y31" s="150" t="e">
        <f aca="false">CHOOSE(WEEKDAY($AY$2&amp;"/"&amp;$E$31&amp;"/"&amp;Y30),"日","月","火","水","木","金","土")</f>
        <v>#VALUE!</v>
      </c>
      <c r="Z31" s="150" t="e">
        <f aca="false">CHOOSE(WEEKDAY($AY$2&amp;"/"&amp;$E$31&amp;"/"&amp;Z30),"日","月","火","水","木","金","土")</f>
        <v>#VALUE!</v>
      </c>
      <c r="AA31" s="150" t="e">
        <f aca="false">CHOOSE(WEEKDAY($AY$2&amp;"/"&amp;$E$31&amp;"/"&amp;AA30),"日","月","火","水","木","金","土")</f>
        <v>#VALUE!</v>
      </c>
      <c r="AB31" s="150" t="e">
        <f aca="false">CHOOSE(WEEKDAY($AY$2&amp;"/"&amp;$E$31&amp;"/"&amp;AB30),"日","月","火","水","木","金","土")</f>
        <v>#VALUE!</v>
      </c>
      <c r="AC31" s="150" t="e">
        <f aca="false">CHOOSE(WEEKDAY($AY$2&amp;"/"&amp;$E$31&amp;"/"&amp;AC30),"日","月","火","水","木","金","土")</f>
        <v>#VALUE!</v>
      </c>
      <c r="AD31" s="150" t="e">
        <f aca="false">CHOOSE(WEEKDAY($AY$2&amp;"/"&amp;$E$31&amp;"/"&amp;AD30),"日","月","火","水","木","金","土")</f>
        <v>#VALUE!</v>
      </c>
      <c r="AE31" s="150" t="e">
        <f aca="false">CHOOSE(WEEKDAY($AY$2&amp;"/"&amp;$E$31&amp;"/"&amp;AE30),"日","月","火","水","木","金","土")</f>
        <v>#VALUE!</v>
      </c>
      <c r="AF31" s="150" t="e">
        <f aca="false">CHOOSE(WEEKDAY($AY$2&amp;"/"&amp;$E$31&amp;"/"&amp;AF30),"日","月","火","水","木","金","土")</f>
        <v>#VALUE!</v>
      </c>
      <c r="AG31" s="150" t="e">
        <f aca="false">CHOOSE(WEEKDAY($AY$2&amp;"/"&amp;$E$31&amp;"/"&amp;AG30),"日","月","火","水","木","金","土")</f>
        <v>#VALUE!</v>
      </c>
      <c r="AH31" s="150" t="e">
        <f aca="false">CHOOSE(WEEKDAY($AY$2&amp;"/"&amp;$E$31&amp;"/"&amp;AH30),"日","月","火","水","木","金","土")</f>
        <v>#VALUE!</v>
      </c>
      <c r="AI31" s="150" t="e">
        <f aca="false">CHOOSE(WEEKDAY($AY$2&amp;"/"&amp;$E$31&amp;"/"&amp;AI30),"日","月","火","水","木","金","土")</f>
        <v>#VALUE!</v>
      </c>
      <c r="AJ31" s="150" t="e">
        <f aca="false">CHOOSE(WEEKDAY($AY$2&amp;"/"&amp;$E$31&amp;"/"&amp;AJ30),"日","月","火","水","木","金","土")</f>
        <v>#VALUE!</v>
      </c>
      <c r="AK31" s="150" t="e">
        <f aca="false">CHOOSE(WEEKDAY($AY$2&amp;"/"&amp;$E$31&amp;"/"&amp;AK30),"日","月","火","水","木","金","土")</f>
        <v>#VALUE!</v>
      </c>
      <c r="AL31" s="150" t="e">
        <f aca="false">IF(AL30="","",CHOOSE(WEEKDAY($AY$2&amp;"/"&amp;$E$31&amp;"/"&amp;AL30),"日","月","火","水","木","金","土"))</f>
        <v>#VALUE!</v>
      </c>
      <c r="AM31" s="150" t="e">
        <f aca="false">IF(AM30="","",CHOOSE(WEEKDAY($AY$2&amp;"/"&amp;$E$31&amp;"/"&amp;AM30),"日","月","火","水","木","金","土"))</f>
        <v>#VALUE!</v>
      </c>
      <c r="AN31" s="150" t="str">
        <f aca="false">IF(AN30="","",CHOOSE(WEEKDAY($AY$2&amp;"/"&amp;$E$31&amp;"/"&amp;AN30),"日","月","火","水","木","金","土"))</f>
        <v/>
      </c>
      <c r="AO31" s="151" t="n">
        <f aca="false">+AS33</f>
        <v>0</v>
      </c>
      <c r="AP31" s="152" t="s">
        <v>82</v>
      </c>
      <c r="AQ31" s="153" t="n">
        <f aca="false">+AS32</f>
        <v>0</v>
      </c>
      <c r="AR31" s="152" t="s">
        <v>47</v>
      </c>
      <c r="AS31" s="154" t="str">
        <f aca="false">IF(AS32=0,"",ROUND((AS33/AS32),3))</f>
        <v/>
      </c>
      <c r="AT31" s="154"/>
      <c r="AU31" s="120"/>
    </row>
    <row r="32" customFormat="false" ht="18.75" hidden="false" customHeight="false" outlineLevel="0" collapsed="false">
      <c r="A32" s="120"/>
      <c r="B32" s="147"/>
      <c r="C32" s="127"/>
      <c r="D32" s="127"/>
      <c r="E32" s="127"/>
      <c r="F32" s="148"/>
      <c r="G32" s="149" t="s">
        <v>67</v>
      </c>
      <c r="H32" s="149"/>
      <c r="I32" s="149"/>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9" t="s">
        <v>33</v>
      </c>
      <c r="AP32" s="159"/>
      <c r="AQ32" s="159"/>
      <c r="AR32" s="159"/>
      <c r="AS32" s="160" t="n">
        <f aca="false">COUNTIF(J32:AN32,$BA$17)+COUNTIF(J32:AN32,$BA$18)+COUNTIF(J32:AN32,$BA$20)</f>
        <v>0</v>
      </c>
      <c r="AT32" s="160"/>
      <c r="AU32" s="120"/>
    </row>
    <row r="33" customFormat="false" ht="19.5" hidden="false" customHeight="false" outlineLevel="0" collapsed="false">
      <c r="A33" s="120"/>
      <c r="B33" s="175"/>
      <c r="C33" s="176"/>
      <c r="D33" s="176"/>
      <c r="E33" s="176"/>
      <c r="F33" s="176"/>
      <c r="G33" s="177" t="s">
        <v>70</v>
      </c>
      <c r="H33" s="177"/>
      <c r="I33" s="177"/>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9" t="s">
        <v>34</v>
      </c>
      <c r="AP33" s="179"/>
      <c r="AQ33" s="179"/>
      <c r="AR33" s="179"/>
      <c r="AS33" s="180" t="n">
        <f aca="false">COUNTIFS(J33:AN33,"閉",J32:AN32,"着")+COUNTIFS(J33:AN33,"閉",J32:AN32,"期")+COUNTIFS(J33:AN33,"閉",J32:AN32,"完")</f>
        <v>0</v>
      </c>
      <c r="AT33" s="180"/>
      <c r="AU33" s="120"/>
    </row>
    <row r="34" customFormat="false" ht="18.75" hidden="false" customHeight="false" outlineLevel="0" collapsed="false">
      <c r="A34" s="120"/>
      <c r="B34" s="134"/>
      <c r="C34" s="134"/>
      <c r="D34" s="134"/>
      <c r="E34" s="134"/>
      <c r="F34" s="134"/>
      <c r="G34" s="134"/>
      <c r="H34" s="134"/>
      <c r="I34" s="134"/>
      <c r="J34" s="134"/>
      <c r="K34" s="134"/>
      <c r="L34" s="134"/>
      <c r="M34" s="134"/>
      <c r="N34" s="134"/>
      <c r="O34" s="134"/>
      <c r="P34" s="134"/>
      <c r="Q34" s="134"/>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row>
    <row r="35" customFormat="false" ht="13.5" hidden="false" customHeight="true" outlineLevel="0" collapsed="false">
      <c r="B35" s="181" t="s">
        <v>92</v>
      </c>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row>
    <row r="36" customFormat="false" ht="13.5" hidden="false" customHeight="false" outlineLevel="0" collapsed="false">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row>
    <row r="37" customFormat="false" ht="13.5" hidden="false" customHeight="false" outlineLevel="0" collapsed="false">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row>
    <row r="38" customFormat="false" ht="13.5" hidden="false" customHeight="false" outlineLevel="0" collapsed="false">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row>
    <row r="39" customFormat="false" ht="13.5" hidden="false" customHeight="false" outlineLevel="0" collapsed="false">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row>
    <row r="40" customFormat="false" ht="13.5" hidden="false" customHeight="false" outlineLevel="0" collapsed="false">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row>
    <row r="41" customFormat="false" ht="13.5" hidden="false" customHeight="false" outlineLevel="0" collapsed="false">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row>
    <row r="42" customFormat="false" ht="13.5" hidden="false" customHeight="false" outlineLevel="0" collapsed="false">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row>
    <row r="43" customFormat="false" ht="13.5" hidden="false" customHeight="false" outlineLevel="0" collapsed="false">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row>
    <row r="44" customFormat="false" ht="13.5" hidden="false" customHeight="false" outlineLevel="0" collapsed="false">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row>
    <row r="45" customFormat="false" ht="13.5" hidden="false" customHeight="false" outlineLevel="0" collapsed="false">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row>
    <row r="46" customFormat="false" ht="13.5" hidden="false" customHeight="false" outlineLevel="0" collapsed="false">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row>
    <row r="47" customFormat="false" ht="13.5" hidden="false" customHeight="false" outlineLevel="0" collapsed="false">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row>
    <row r="48" customFormat="false" ht="13.5" hidden="false" customHeight="false" outlineLevel="0" collapsed="false">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row>
    <row r="49" customFormat="false" ht="13.5" hidden="false" customHeight="false" outlineLevel="0" collapsed="false">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row>
    <row r="50" customFormat="false" ht="13.5" hidden="false" customHeight="false" outlineLevel="0" collapsed="false">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row>
    <row r="51" customFormat="false" ht="70.5" hidden="false" customHeight="true" outlineLevel="0" collapsed="false">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row>
  </sheetData>
  <mergeCells count="92">
    <mergeCell ref="J1:AE1"/>
    <mergeCell ref="C3:F3"/>
    <mergeCell ref="H3:AA3"/>
    <mergeCell ref="C5:F5"/>
    <mergeCell ref="H5:AA5"/>
    <mergeCell ref="C7:F7"/>
    <mergeCell ref="R7:T7"/>
    <mergeCell ref="C9:F9"/>
    <mergeCell ref="C10:F10"/>
    <mergeCell ref="C11:F11"/>
    <mergeCell ref="J11:K11"/>
    <mergeCell ref="L11:M11"/>
    <mergeCell ref="N11:P11"/>
    <mergeCell ref="C12:F12"/>
    <mergeCell ref="G14:I14"/>
    <mergeCell ref="AO14:AT14"/>
    <mergeCell ref="AZ14:BA14"/>
    <mergeCell ref="BC14:BD14"/>
    <mergeCell ref="B15:B16"/>
    <mergeCell ref="C15:C16"/>
    <mergeCell ref="D15:D16"/>
    <mergeCell ref="E15:E16"/>
    <mergeCell ref="F15:F16"/>
    <mergeCell ref="G15:I15"/>
    <mergeCell ref="AS15:AT15"/>
    <mergeCell ref="G16:I16"/>
    <mergeCell ref="AO16:AR16"/>
    <mergeCell ref="AS16:AT16"/>
    <mergeCell ref="G17:I17"/>
    <mergeCell ref="AO17:AR17"/>
    <mergeCell ref="AS17:AT17"/>
    <mergeCell ref="G18:I18"/>
    <mergeCell ref="AO18:AT18"/>
    <mergeCell ref="B19:B20"/>
    <mergeCell ref="C19:C20"/>
    <mergeCell ref="D19:D20"/>
    <mergeCell ref="E19:E20"/>
    <mergeCell ref="F19:F20"/>
    <mergeCell ref="G19:I19"/>
    <mergeCell ref="AS19:AT19"/>
    <mergeCell ref="G20:I20"/>
    <mergeCell ref="AO20:AR20"/>
    <mergeCell ref="AS20:AT20"/>
    <mergeCell ref="G21:I21"/>
    <mergeCell ref="AO21:AR21"/>
    <mergeCell ref="AS21:AT21"/>
    <mergeCell ref="G22:I22"/>
    <mergeCell ref="AO22:AT22"/>
    <mergeCell ref="B23:B24"/>
    <mergeCell ref="C23:C24"/>
    <mergeCell ref="D23:D24"/>
    <mergeCell ref="E23:E24"/>
    <mergeCell ref="F23:F24"/>
    <mergeCell ref="G23:I23"/>
    <mergeCell ref="AS23:AT23"/>
    <mergeCell ref="G24:I24"/>
    <mergeCell ref="AO24:AR24"/>
    <mergeCell ref="AS24:AT24"/>
    <mergeCell ref="G25:I25"/>
    <mergeCell ref="AO25:AR25"/>
    <mergeCell ref="AS25:AT25"/>
    <mergeCell ref="G26:I26"/>
    <mergeCell ref="AO26:AT26"/>
    <mergeCell ref="B27:B28"/>
    <mergeCell ref="C27:C28"/>
    <mergeCell ref="D27:D28"/>
    <mergeCell ref="E27:E28"/>
    <mergeCell ref="F27:F28"/>
    <mergeCell ref="G27:I27"/>
    <mergeCell ref="AS27:AT27"/>
    <mergeCell ref="G28:I28"/>
    <mergeCell ref="AO28:AR28"/>
    <mergeCell ref="AS28:AT28"/>
    <mergeCell ref="G29:I29"/>
    <mergeCell ref="AO29:AR29"/>
    <mergeCell ref="AS29:AT29"/>
    <mergeCell ref="G30:I30"/>
    <mergeCell ref="AO30:AT30"/>
    <mergeCell ref="B31:B32"/>
    <mergeCell ref="C31:C32"/>
    <mergeCell ref="D31:D32"/>
    <mergeCell ref="E31:E32"/>
    <mergeCell ref="F31:F32"/>
    <mergeCell ref="G31:I31"/>
    <mergeCell ref="AS31:AT31"/>
    <mergeCell ref="G32:I32"/>
    <mergeCell ref="AO32:AR32"/>
    <mergeCell ref="AS32:AT32"/>
    <mergeCell ref="G33:I33"/>
    <mergeCell ref="AO33:AR33"/>
    <mergeCell ref="AS33:AT33"/>
    <mergeCell ref="B35:AV51"/>
  </mergeCells>
  <conditionalFormatting sqref="L15">
    <cfRule type="expression" priority="2" aboveAverage="0" equalAverage="0" bottom="0" percent="0" rank="0" text="" dxfId="121">
      <formula>E15=11</formula>
    </cfRule>
    <cfRule type="expression" priority="3" aboveAverage="0" equalAverage="0" bottom="0" percent="0" rank="0" text="" dxfId="122">
      <formula>E15=5</formula>
    </cfRule>
    <cfRule type="expression" priority="4" aboveAverage="0" equalAverage="0" bottom="0" percent="0" rank="0" text="" dxfId="123">
      <formula>L15="土"</formula>
    </cfRule>
  </conditionalFormatting>
  <conditionalFormatting sqref="J15">
    <cfRule type="expression" priority="5" aboveAverage="0" equalAverage="0" bottom="0" percent="0" rank="0" text="" dxfId="124">
      <formula>AND(E15=1,J14=1)</formula>
    </cfRule>
    <cfRule type="expression" priority="6" aboveAverage="0" equalAverage="0" bottom="0" percent="0" rank="0" text="" dxfId="125">
      <formula>J15="日"</formula>
    </cfRule>
    <cfRule type="expression" priority="7" aboveAverage="0" equalAverage="0" bottom="0" percent="0" rank="0" text="" dxfId="126">
      <formula>J15="土"</formula>
    </cfRule>
  </conditionalFormatting>
  <conditionalFormatting sqref="K15">
    <cfRule type="expression" priority="8" aboveAverage="0" equalAverage="0" bottom="0" percent="0" rank="0" text="" dxfId="127">
      <formula>$K$15="日"</formula>
    </cfRule>
    <cfRule type="expression" priority="9" aboveAverage="0" equalAverage="0" bottom="0" percent="0" rank="0" text="" dxfId="128">
      <formula>$K$15="土"</formula>
    </cfRule>
  </conditionalFormatting>
  <conditionalFormatting sqref="M15:AN15">
    <cfRule type="expression" priority="10" aboveAverage="0" equalAverage="0" bottom="0" percent="0" rank="0" text="" dxfId="129">
      <formula>M15="土"</formula>
    </cfRule>
    <cfRule type="expression" priority="11" aboveAverage="0" equalAverage="0" bottom="0" percent="0" rank="0" text="" dxfId="130">
      <formula>M15="日"</formula>
    </cfRule>
  </conditionalFormatting>
  <conditionalFormatting sqref="J19">
    <cfRule type="expression" priority="12" aboveAverage="0" equalAverage="0" bottom="0" percent="0" rank="0" text="" dxfId="131">
      <formula>E19=1</formula>
    </cfRule>
    <cfRule type="expression" priority="13" aboveAverage="0" equalAverage="0" bottom="0" percent="0" rank="0" text="" dxfId="132">
      <formula>J19="日"</formula>
    </cfRule>
    <cfRule type="expression" priority="14" aboveAverage="0" equalAverage="0" bottom="0" percent="0" rank="0" text="" dxfId="133">
      <formula>J19="土"</formula>
    </cfRule>
  </conditionalFormatting>
  <conditionalFormatting sqref="K19 AM19:AN19 O19:Q19 AG19:AK19">
    <cfRule type="expression" priority="15" aboveAverage="0" equalAverage="0" bottom="0" percent="0" rank="0" text="" dxfId="134">
      <formula>K19="日"</formula>
    </cfRule>
    <cfRule type="expression" priority="16" aboveAverage="0" equalAverage="0" bottom="0" percent="0" rank="0" text="" dxfId="135">
      <formula>K19="土"</formula>
    </cfRule>
  </conditionalFormatting>
  <conditionalFormatting sqref="K23 AM23:AN23 O23:Q23 AG23:AK23">
    <cfRule type="expression" priority="17" aboveAverage="0" equalAverage="0" bottom="0" percent="0" rank="0" text="" dxfId="136">
      <formula>K23="日"</formula>
    </cfRule>
    <cfRule type="expression" priority="18" aboveAverage="0" equalAverage="0" bottom="0" percent="0" rank="0" text="" dxfId="137">
      <formula>K23="土"</formula>
    </cfRule>
  </conditionalFormatting>
  <conditionalFormatting sqref="K27 AM27:AN27 O27:Q27 AG27:AK27">
    <cfRule type="expression" priority="19" aboveAverage="0" equalAverage="0" bottom="0" percent="0" rank="0" text="" dxfId="138">
      <formula>K27="日"</formula>
    </cfRule>
    <cfRule type="expression" priority="20" aboveAverage="0" equalAverage="0" bottom="0" percent="0" rank="0" text="" dxfId="139">
      <formula>K27="土"</formula>
    </cfRule>
  </conditionalFormatting>
  <conditionalFormatting sqref="K31 O31:Q31 AG31:AK31">
    <cfRule type="expression" priority="21" aboveAverage="0" equalAverage="0" bottom="0" percent="0" rank="0" text="" dxfId="140">
      <formula>K31="日"</formula>
    </cfRule>
    <cfRule type="expression" priority="22" aboveAverage="0" equalAverage="0" bottom="0" percent="0" rank="0" text="" dxfId="141">
      <formula>K31="土"</formula>
    </cfRule>
  </conditionalFormatting>
  <conditionalFormatting sqref="AM31:AN31">
    <cfRule type="expression" priority="23" aboveAverage="0" equalAverage="0" bottom="0" percent="0" rank="0" text="" dxfId="142">
      <formula>AM31="日"</formula>
    </cfRule>
    <cfRule type="expression" priority="24" aboveAverage="0" equalAverage="0" bottom="0" percent="0" rank="0" text="" dxfId="143">
      <formula>AM31="土"</formula>
    </cfRule>
  </conditionalFormatting>
  <conditionalFormatting sqref="J14">
    <cfRule type="expression" priority="25" aboveAverage="0" equalAverage="0" bottom="0" percent="0" rank="0" text="" dxfId="144">
      <formula>E15=1</formula>
    </cfRule>
    <cfRule type="expression" priority="26" aboveAverage="0" equalAverage="0" bottom="0" percent="0" rank="0" text="" dxfId="145">
      <formula>J15=$AY$19</formula>
    </cfRule>
    <cfRule type="expression" priority="27" aboveAverage="0" equalAverage="0" bottom="0" percent="0" rank="0" text="" dxfId="146">
      <formula>J15=$AY$20</formula>
    </cfRule>
  </conditionalFormatting>
  <conditionalFormatting sqref="K14:AN14 AM18:AN18 O18:Q18 AG18:AK18 AM22:AN22 O22:Q22 AG22:AK22 AM26:AN26 O26:Q26 AG26:AK26 AM30:AN30 O30:Q30 AG30:AK30">
    <cfRule type="expression" priority="28" aboveAverage="0" equalAverage="0" bottom="0" percent="0" rank="0" text="" dxfId="147">
      <formula>K15=$AY$19</formula>
    </cfRule>
    <cfRule type="expression" priority="29" aboveAverage="0" equalAverage="0" bottom="0" percent="0" rank="0" text="" dxfId="148">
      <formula>K15=$AY$20</formula>
    </cfRule>
  </conditionalFormatting>
  <conditionalFormatting sqref="K18">
    <cfRule type="expression" priority="30" aboveAverage="0" equalAverage="0" bottom="0" percent="0" rank="0" text="" dxfId="149">
      <formula>K19=$AY$19</formula>
    </cfRule>
    <cfRule type="expression" priority="31" aboveAverage="0" equalAverage="0" bottom="0" percent="0" rank="0" text="" dxfId="150">
      <formula>K19=$AY$20</formula>
    </cfRule>
  </conditionalFormatting>
  <conditionalFormatting sqref="K22">
    <cfRule type="expression" priority="32" aboveAverage="0" equalAverage="0" bottom="0" percent="0" rank="0" text="" dxfId="151">
      <formula>K23=$AY$19</formula>
    </cfRule>
    <cfRule type="expression" priority="33" aboveAverage="0" equalAverage="0" bottom="0" percent="0" rank="0" text="" dxfId="152">
      <formula>K23=$AY$20</formula>
    </cfRule>
  </conditionalFormatting>
  <conditionalFormatting sqref="K26">
    <cfRule type="expression" priority="34" aboveAverage="0" equalAverage="0" bottom="0" percent="0" rank="0" text="" dxfId="153">
      <formula>K27=$AY$19</formula>
    </cfRule>
    <cfRule type="expression" priority="35" aboveAverage="0" equalAverage="0" bottom="0" percent="0" rank="0" text="" dxfId="154">
      <formula>K27=$AY$20</formula>
    </cfRule>
  </conditionalFormatting>
  <conditionalFormatting sqref="K30">
    <cfRule type="expression" priority="36" aboveAverage="0" equalAverage="0" bottom="0" percent="0" rank="0" text="" dxfId="155">
      <formula>K31=$AY$19</formula>
    </cfRule>
    <cfRule type="expression" priority="37" aboveAverage="0" equalAverage="0" bottom="0" percent="0" rank="0" text="" dxfId="156">
      <formula>K31=$AY$20</formula>
    </cfRule>
  </conditionalFormatting>
  <conditionalFormatting sqref="J18">
    <cfRule type="expression" priority="38" aboveAverage="0" equalAverage="0" bottom="0" percent="0" rank="0" text="" dxfId="157">
      <formula>E19=1</formula>
    </cfRule>
    <cfRule type="expression" priority="39" aboveAverage="0" equalAverage="0" bottom="0" percent="0" rank="0" text="" dxfId="158">
      <formula>J19=$AY$19</formula>
    </cfRule>
    <cfRule type="expression" priority="40" aboveAverage="0" equalAverage="0" bottom="0" percent="0" rank="0" text="" dxfId="159">
      <formula>J19=$AY$20</formula>
    </cfRule>
  </conditionalFormatting>
  <conditionalFormatting sqref="J22">
    <cfRule type="expression" priority="41" aboveAverage="0" equalAverage="0" bottom="0" percent="0" rank="0" text="" dxfId="160">
      <formula>E23=1</formula>
    </cfRule>
    <cfRule type="expression" priority="42" aboveAverage="0" equalAverage="0" bottom="0" percent="0" rank="0" text="" dxfId="161">
      <formula>J23=$AY$19</formula>
    </cfRule>
    <cfRule type="expression" priority="43" aboveAverage="0" equalAverage="0" bottom="0" percent="0" rank="0" text="" dxfId="162">
      <formula>J23=$AY$20</formula>
    </cfRule>
  </conditionalFormatting>
  <conditionalFormatting sqref="J26">
    <cfRule type="expression" priority="44" aboveAverage="0" equalAverage="0" bottom="0" percent="0" rank="0" text="" dxfId="163">
      <formula>E27=1</formula>
    </cfRule>
    <cfRule type="expression" priority="45" aboveAverage="0" equalAverage="0" bottom="0" percent="0" rank="0" text="" dxfId="164">
      <formula>J27=$AY$19</formula>
    </cfRule>
    <cfRule type="expression" priority="46" aboveAverage="0" equalAverage="0" bottom="0" percent="0" rank="0" text="" dxfId="165">
      <formula>J27=$AY$20</formula>
    </cfRule>
  </conditionalFormatting>
  <conditionalFormatting sqref="J30">
    <cfRule type="expression" priority="47" aboveAverage="0" equalAverage="0" bottom="0" percent="0" rank="0" text="" dxfId="166">
      <formula>E31=1</formula>
    </cfRule>
    <cfRule type="expression" priority="48" aboveAverage="0" equalAverage="0" bottom="0" percent="0" rank="0" text="" dxfId="167">
      <formula>J31=$AY$19</formula>
    </cfRule>
    <cfRule type="expression" priority="49" aboveAverage="0" equalAverage="0" bottom="0" percent="0" rank="0" text="" dxfId="168">
      <formula>J31=$AY$20</formula>
    </cfRule>
  </conditionalFormatting>
  <conditionalFormatting sqref="T14">
    <cfRule type="expression" priority="50" aboveAverage="0" equalAverage="0" bottom="0" percent="0" rank="0" text="" dxfId="169">
      <formula>E15=8</formula>
    </cfRule>
    <cfRule type="expression" priority="51" aboveAverage="0" equalAverage="0" bottom="0" percent="0" rank="0" text="" dxfId="170">
      <formula>E15=2</formula>
    </cfRule>
  </conditionalFormatting>
  <conditionalFormatting sqref="J23">
    <cfRule type="expression" priority="52" aboveAverage="0" equalAverage="0" bottom="0" percent="0" rank="0" text="" dxfId="171">
      <formula>E23=1</formula>
    </cfRule>
    <cfRule type="expression" priority="53" aboveAverage="0" equalAverage="0" bottom="0" percent="0" rank="0" text="" dxfId="172">
      <formula>J23="日"</formula>
    </cfRule>
    <cfRule type="expression" priority="54" aboveAverage="0" equalAverage="0" bottom="0" percent="0" rank="0" text="" dxfId="173">
      <formula>J23="土"</formula>
    </cfRule>
  </conditionalFormatting>
  <conditionalFormatting sqref="J27">
    <cfRule type="expression" priority="55" aboveAverage="0" equalAverage="0" bottom="0" percent="0" rank="0" text="" dxfId="174">
      <formula>E27=1</formula>
    </cfRule>
    <cfRule type="expression" priority="56" aboveAverage="0" equalAverage="0" bottom="0" percent="0" rank="0" text="" dxfId="175">
      <formula>J27="日"</formula>
    </cfRule>
    <cfRule type="expression" priority="57" aboveAverage="0" equalAverage="0" bottom="0" percent="0" rank="0" text="" dxfId="176">
      <formula>J27="土"</formula>
    </cfRule>
  </conditionalFormatting>
  <conditionalFormatting sqref="J31">
    <cfRule type="expression" priority="58" aboveAverage="0" equalAverage="0" bottom="0" percent="0" rank="0" text="" dxfId="177">
      <formula>E31=1</formula>
    </cfRule>
    <cfRule type="expression" priority="59" aboveAverage="0" equalAverage="0" bottom="0" percent="0" rank="0" text="" dxfId="178">
      <formula>J31="日"</formula>
    </cfRule>
    <cfRule type="expression" priority="60" aboveAverage="0" equalAverage="0" bottom="0" percent="0" rank="0" text="" dxfId="179">
      <formula>J31="土"</formula>
    </cfRule>
  </conditionalFormatting>
  <conditionalFormatting sqref="T15">
    <cfRule type="expression" priority="61" aboveAverage="0" equalAverage="0" bottom="0" percent="0" rank="0" text="" dxfId="180">
      <formula>E15=8</formula>
    </cfRule>
    <cfRule type="expression" priority="62" aboveAverage="0" equalAverage="0" bottom="0" percent="0" rank="0" text="" dxfId="181">
      <formula>E15=2</formula>
    </cfRule>
  </conditionalFormatting>
  <conditionalFormatting sqref="AL14">
    <cfRule type="expression" priority="63" aboveAverage="0" equalAverage="0" bottom="0" percent="0" rank="0" text="" dxfId="182">
      <formula>E15=4</formula>
    </cfRule>
  </conditionalFormatting>
  <conditionalFormatting sqref="AL18">
    <cfRule type="expression" priority="64" aboveAverage="0" equalAverage="0" bottom="0" percent="0" rank="0" text="" dxfId="183">
      <formula>AL19=$AY$19</formula>
    </cfRule>
    <cfRule type="expression" priority="65" aboveAverage="0" equalAverage="0" bottom="0" percent="0" rank="0" text="" dxfId="184">
      <formula>AL19=$AY$20</formula>
    </cfRule>
  </conditionalFormatting>
  <conditionalFormatting sqref="AL18">
    <cfRule type="expression" priority="66" aboveAverage="0" equalAverage="0" bottom="0" percent="0" rank="0" text="" dxfId="185">
      <formula>E19=4</formula>
    </cfRule>
  </conditionalFormatting>
  <conditionalFormatting sqref="AL22">
    <cfRule type="expression" priority="67" aboveAverage="0" equalAverage="0" bottom="0" percent="0" rank="0" text="" dxfId="186">
      <formula>AL23=$AY$19</formula>
    </cfRule>
    <cfRule type="expression" priority="68" aboveAverage="0" equalAverage="0" bottom="0" percent="0" rank="0" text="" dxfId="187">
      <formula>AL23=$AY$20</formula>
    </cfRule>
  </conditionalFormatting>
  <conditionalFormatting sqref="AL22">
    <cfRule type="expression" priority="69" aboveAverage="0" equalAverage="0" bottom="0" percent="0" rank="0" text="" dxfId="188">
      <formula>E23=4</formula>
    </cfRule>
  </conditionalFormatting>
  <conditionalFormatting sqref="AL26">
    <cfRule type="expression" priority="70" aboveAverage="0" equalAverage="0" bottom="0" percent="0" rank="0" text="" dxfId="189">
      <formula>AL27=$AY$19</formula>
    </cfRule>
    <cfRule type="expression" priority="71" aboveAverage="0" equalAverage="0" bottom="0" percent="0" rank="0" text="" dxfId="190">
      <formula>AL27=$AY$20</formula>
    </cfRule>
  </conditionalFormatting>
  <conditionalFormatting sqref="AL26">
    <cfRule type="expression" priority="72" aboveAverage="0" equalAverage="0" bottom="0" percent="0" rank="0" text="" dxfId="191">
      <formula>E27=4</formula>
    </cfRule>
  </conditionalFormatting>
  <conditionalFormatting sqref="AL30">
    <cfRule type="expression" priority="73" aboveAverage="0" equalAverage="0" bottom="0" percent="0" rank="0" text="" dxfId="192">
      <formula>AL31=$AY$19</formula>
    </cfRule>
    <cfRule type="expression" priority="74" aboveAverage="0" equalAverage="0" bottom="0" percent="0" rank="0" text="" dxfId="193">
      <formula>AL31=$AY$20</formula>
    </cfRule>
  </conditionalFormatting>
  <conditionalFormatting sqref="AL30">
    <cfRule type="expression" priority="75" aboveAverage="0" equalAverage="0" bottom="0" percent="0" rank="0" text="" dxfId="194">
      <formula>E31=4</formula>
    </cfRule>
  </conditionalFormatting>
  <conditionalFormatting sqref="AL15">
    <cfRule type="expression" priority="76" aboveAverage="0" equalAverage="0" bottom="0" percent="0" rank="0" text="" dxfId="195">
      <formula>E15=4</formula>
    </cfRule>
  </conditionalFormatting>
  <conditionalFormatting sqref="AL19">
    <cfRule type="expression" priority="77" aboveAverage="0" equalAverage="0" bottom="0" percent="0" rank="0" text="" dxfId="196">
      <formula>AL19="土"</formula>
    </cfRule>
    <cfRule type="expression" priority="78" aboveAverage="0" equalAverage="0" bottom="0" percent="0" rank="0" text="" dxfId="197">
      <formula>AL19="日"</formula>
    </cfRule>
  </conditionalFormatting>
  <conditionalFormatting sqref="AL19">
    <cfRule type="expression" priority="79" aboveAverage="0" equalAverage="0" bottom="0" percent="0" rank="0" text="" dxfId="198">
      <formula>E19=4</formula>
    </cfRule>
  </conditionalFormatting>
  <conditionalFormatting sqref="AL23">
    <cfRule type="expression" priority="80" aboveAverage="0" equalAverage="0" bottom="0" percent="0" rank="0" text="" dxfId="199">
      <formula>AL23="土"</formula>
    </cfRule>
    <cfRule type="expression" priority="81" aboveAverage="0" equalAverage="0" bottom="0" percent="0" rank="0" text="" dxfId="200">
      <formula>AL23="日"</formula>
    </cfRule>
  </conditionalFormatting>
  <conditionalFormatting sqref="AL23">
    <cfRule type="expression" priority="82" aboveAverage="0" equalAverage="0" bottom="0" percent="0" rank="0" text="" dxfId="201">
      <formula>E23=4</formula>
    </cfRule>
  </conditionalFormatting>
  <conditionalFormatting sqref="AL27">
    <cfRule type="expression" priority="83" aboveAverage="0" equalAverage="0" bottom="0" percent="0" rank="0" text="" dxfId="202">
      <formula>AL27="土"</formula>
    </cfRule>
    <cfRule type="expression" priority="84" aboveAverage="0" equalAverage="0" bottom="0" percent="0" rank="0" text="" dxfId="203">
      <formula>AL27="日"</formula>
    </cfRule>
  </conditionalFormatting>
  <conditionalFormatting sqref="AL27">
    <cfRule type="expression" priority="85" aboveAverage="0" equalAverage="0" bottom="0" percent="0" rank="0" text="" dxfId="204">
      <formula>E27=4</formula>
    </cfRule>
  </conditionalFormatting>
  <conditionalFormatting sqref="AL31">
    <cfRule type="expression" priority="86" aboveAverage="0" equalAverage="0" bottom="0" percent="0" rank="0" text="" dxfId="205">
      <formula>AL31="土"</formula>
    </cfRule>
    <cfRule type="expression" priority="87" aboveAverage="0" equalAverage="0" bottom="0" percent="0" rank="0" text="" dxfId="206">
      <formula>AL31="日"</formula>
    </cfRule>
  </conditionalFormatting>
  <conditionalFormatting sqref="AL31">
    <cfRule type="expression" priority="88" aboveAverage="0" equalAverage="0" bottom="0" percent="0" rank="0" text="" dxfId="207">
      <formula>E31=4</formula>
    </cfRule>
  </conditionalFormatting>
  <conditionalFormatting sqref="L14">
    <cfRule type="expression" priority="89" aboveAverage="0" equalAverage="0" bottom="0" percent="0" rank="0" text="" dxfId="208">
      <formula>E15=11</formula>
    </cfRule>
    <cfRule type="expression" priority="90" aboveAverage="0" equalAverage="0" bottom="0" percent="0" rank="0" text="" dxfId="209">
      <formula>E15=5</formula>
    </cfRule>
  </conditionalFormatting>
  <conditionalFormatting sqref="M14">
    <cfRule type="expression" priority="91" aboveAverage="0" equalAverage="0" bottom="0" percent="0" rank="0" text="" dxfId="210">
      <formula>E15=5</formula>
    </cfRule>
  </conditionalFormatting>
  <conditionalFormatting sqref="M18">
    <cfRule type="expression" priority="92" aboveAverage="0" equalAverage="0" bottom="0" percent="0" rank="0" text="" dxfId="211">
      <formula>M19=$AY$19</formula>
    </cfRule>
    <cfRule type="expression" priority="93" aboveAverage="0" equalAverage="0" bottom="0" percent="0" rank="0" text="" dxfId="212">
      <formula>M19=$AY$20</formula>
    </cfRule>
  </conditionalFormatting>
  <conditionalFormatting sqref="M18">
    <cfRule type="expression" priority="94" aboveAverage="0" equalAverage="0" bottom="0" percent="0" rank="0" text="" dxfId="213">
      <formula>E19=5</formula>
    </cfRule>
  </conditionalFormatting>
  <conditionalFormatting sqref="M22">
    <cfRule type="expression" priority="95" aboveAverage="0" equalAverage="0" bottom="0" percent="0" rank="0" text="" dxfId="214">
      <formula>M23=$AY$19</formula>
    </cfRule>
    <cfRule type="expression" priority="96" aboveAverage="0" equalAverage="0" bottom="0" percent="0" rank="0" text="" dxfId="215">
      <formula>M23=$AY$20</formula>
    </cfRule>
  </conditionalFormatting>
  <conditionalFormatting sqref="M22">
    <cfRule type="expression" priority="97" aboveAverage="0" equalAverage="0" bottom="0" percent="0" rank="0" text="" dxfId="216">
      <formula>E23=5</formula>
    </cfRule>
  </conditionalFormatting>
  <conditionalFormatting sqref="M26">
    <cfRule type="expression" priority="98" aboveAverage="0" equalAverage="0" bottom="0" percent="0" rank="0" text="" dxfId="217">
      <formula>M27=$AY$19</formula>
    </cfRule>
    <cfRule type="expression" priority="99" aboveAverage="0" equalAverage="0" bottom="0" percent="0" rank="0" text="" dxfId="218">
      <formula>M27=$AY$20</formula>
    </cfRule>
  </conditionalFormatting>
  <conditionalFormatting sqref="M26">
    <cfRule type="expression" priority="100" aboveAverage="0" equalAverage="0" bottom="0" percent="0" rank="0" text="" dxfId="219">
      <formula>E27=5</formula>
    </cfRule>
  </conditionalFormatting>
  <conditionalFormatting sqref="M30">
    <cfRule type="expression" priority="101" aboveAverage="0" equalAverage="0" bottom="0" percent="0" rank="0" text="" dxfId="220">
      <formula>M31=$AY$19</formula>
    </cfRule>
    <cfRule type="expression" priority="102" aboveAverage="0" equalAverage="0" bottom="0" percent="0" rank="0" text="" dxfId="221">
      <formula>M31=$AY$20</formula>
    </cfRule>
  </conditionalFormatting>
  <conditionalFormatting sqref="M30">
    <cfRule type="expression" priority="103" aboveAverage="0" equalAverage="0" bottom="0" percent="0" rank="0" text="" dxfId="222">
      <formula>E31=5</formula>
    </cfRule>
  </conditionalFormatting>
  <conditionalFormatting sqref="M15">
    <cfRule type="expression" priority="104" aboveAverage="0" equalAverage="0" bottom="0" percent="0" rank="0" text="" dxfId="223">
      <formula>E15=5</formula>
    </cfRule>
  </conditionalFormatting>
  <conditionalFormatting sqref="M19">
    <cfRule type="expression" priority="105" aboveAverage="0" equalAverage="0" bottom="0" percent="0" rank="0" text="" dxfId="224">
      <formula>M19="土"</formula>
    </cfRule>
    <cfRule type="expression" priority="106" aboveAverage="0" equalAverage="0" bottom="0" percent="0" rank="0" text="" dxfId="225">
      <formula>M19="日"</formula>
    </cfRule>
  </conditionalFormatting>
  <conditionalFormatting sqref="M19">
    <cfRule type="expression" priority="107" aboveAverage="0" equalAverage="0" bottom="0" percent="0" rank="0" text="" dxfId="226">
      <formula>E19=5</formula>
    </cfRule>
  </conditionalFormatting>
  <conditionalFormatting sqref="M23">
    <cfRule type="expression" priority="108" aboveAverage="0" equalAverage="0" bottom="0" percent="0" rank="0" text="" dxfId="227">
      <formula>M23="土"</formula>
    </cfRule>
    <cfRule type="expression" priority="109" aboveAverage="0" equalAverage="0" bottom="0" percent="0" rank="0" text="" dxfId="228">
      <formula>M23="日"</formula>
    </cfRule>
  </conditionalFormatting>
  <conditionalFormatting sqref="M23">
    <cfRule type="expression" priority="110" aboveAverage="0" equalAverage="0" bottom="0" percent="0" rank="0" text="" dxfId="229">
      <formula>E23=5</formula>
    </cfRule>
  </conditionalFormatting>
  <conditionalFormatting sqref="M27">
    <cfRule type="expression" priority="111" aboveAverage="0" equalAverage="0" bottom="0" percent="0" rank="0" text="" dxfId="230">
      <formula>M27="土"</formula>
    </cfRule>
    <cfRule type="expression" priority="112" aboveAverage="0" equalAverage="0" bottom="0" percent="0" rank="0" text="" dxfId="231">
      <formula>M27="日"</formula>
    </cfRule>
  </conditionalFormatting>
  <conditionalFormatting sqref="M27">
    <cfRule type="expression" priority="113" aboveAverage="0" equalAverage="0" bottom="0" percent="0" rank="0" text="" dxfId="232">
      <formula>E27=5</formula>
    </cfRule>
  </conditionalFormatting>
  <conditionalFormatting sqref="M31">
    <cfRule type="expression" priority="114" aboveAverage="0" equalAverage="0" bottom="0" percent="0" rank="0" text="" dxfId="233">
      <formula>M31="土"</formula>
    </cfRule>
    <cfRule type="expression" priority="115" aboveAverage="0" equalAverage="0" bottom="0" percent="0" rank="0" text="" dxfId="234">
      <formula>M31="日"</formula>
    </cfRule>
  </conditionalFormatting>
  <conditionalFormatting sqref="M31">
    <cfRule type="expression" priority="116" aboveAverage="0" equalAverage="0" bottom="0" percent="0" rank="0" text="" dxfId="235">
      <formula>E31=5</formula>
    </cfRule>
  </conditionalFormatting>
  <conditionalFormatting sqref="N14">
    <cfRule type="expression" priority="117" aboveAverage="0" equalAverage="0" bottom="0" percent="0" rank="0" text="" dxfId="236">
      <formula>E15=5</formula>
    </cfRule>
  </conditionalFormatting>
  <conditionalFormatting sqref="N18">
    <cfRule type="expression" priority="118" aboveAverage="0" equalAverage="0" bottom="0" percent="0" rank="0" text="" dxfId="237">
      <formula>N19=$AY$19</formula>
    </cfRule>
    <cfRule type="expression" priority="119" aboveAverage="0" equalAverage="0" bottom="0" percent="0" rank="0" text="" dxfId="238">
      <formula>N19=$AY$20</formula>
    </cfRule>
  </conditionalFormatting>
  <conditionalFormatting sqref="N18">
    <cfRule type="expression" priority="120" aboveAverage="0" equalAverage="0" bottom="0" percent="0" rank="0" text="" dxfId="239">
      <formula>E19=5</formula>
    </cfRule>
  </conditionalFormatting>
  <conditionalFormatting sqref="N22">
    <cfRule type="expression" priority="121" aboveAverage="0" equalAverage="0" bottom="0" percent="0" rank="0" text="" dxfId="240">
      <formula>N23=$AY$19</formula>
    </cfRule>
    <cfRule type="expression" priority="122" aboveAverage="0" equalAverage="0" bottom="0" percent="0" rank="0" text="" dxfId="241">
      <formula>N23=$AY$20</formula>
    </cfRule>
  </conditionalFormatting>
  <conditionalFormatting sqref="N22">
    <cfRule type="expression" priority="123" aboveAverage="0" equalAverage="0" bottom="0" percent="0" rank="0" text="" dxfId="242">
      <formula>E23=5</formula>
    </cfRule>
  </conditionalFormatting>
  <conditionalFormatting sqref="N26">
    <cfRule type="expression" priority="124" aboveAverage="0" equalAverage="0" bottom="0" percent="0" rank="0" text="" dxfId="243">
      <formula>N27=$AY$19</formula>
    </cfRule>
    <cfRule type="expression" priority="125" aboveAverage="0" equalAverage="0" bottom="0" percent="0" rank="0" text="" dxfId="244">
      <formula>N27=$AY$20</formula>
    </cfRule>
  </conditionalFormatting>
  <conditionalFormatting sqref="N26">
    <cfRule type="expression" priority="126" aboveAverage="0" equalAverage="0" bottom="0" percent="0" rank="0" text="" dxfId="245">
      <formula>E27=5</formula>
    </cfRule>
  </conditionalFormatting>
  <conditionalFormatting sqref="N30">
    <cfRule type="expression" priority="127" aboveAverage="0" equalAverage="0" bottom="0" percent="0" rank="0" text="" dxfId="246">
      <formula>N31=$AY$19</formula>
    </cfRule>
    <cfRule type="expression" priority="128" aboveAverage="0" equalAverage="0" bottom="0" percent="0" rank="0" text="" dxfId="247">
      <formula>N31=$AY$20</formula>
    </cfRule>
  </conditionalFormatting>
  <conditionalFormatting sqref="N30">
    <cfRule type="expression" priority="129" aboveAverage="0" equalAverage="0" bottom="0" percent="0" rank="0" text="" dxfId="248">
      <formula>E31=5</formula>
    </cfRule>
  </conditionalFormatting>
  <conditionalFormatting sqref="N15">
    <cfRule type="expression" priority="130" aboveAverage="0" equalAverage="0" bottom="0" percent="0" rank="0" text="" dxfId="249">
      <formula>E15=5</formula>
    </cfRule>
  </conditionalFormatting>
  <conditionalFormatting sqref="N19">
    <cfRule type="expression" priority="131" aboveAverage="0" equalAverage="0" bottom="0" percent="0" rank="0" text="" dxfId="250">
      <formula>N19="土"</formula>
    </cfRule>
    <cfRule type="expression" priority="132" aboveAverage="0" equalAverage="0" bottom="0" percent="0" rank="0" text="" dxfId="251">
      <formula>N19="日"</formula>
    </cfRule>
  </conditionalFormatting>
  <conditionalFormatting sqref="N19">
    <cfRule type="expression" priority="133" aboveAverage="0" equalAverage="0" bottom="0" percent="0" rank="0" text="" dxfId="252">
      <formula>E19=5</formula>
    </cfRule>
  </conditionalFormatting>
  <conditionalFormatting sqref="N23">
    <cfRule type="expression" priority="134" aboveAverage="0" equalAverage="0" bottom="0" percent="0" rank="0" text="" dxfId="253">
      <formula>N23="土"</formula>
    </cfRule>
    <cfRule type="expression" priority="135" aboveAverage="0" equalAverage="0" bottom="0" percent="0" rank="0" text="" dxfId="254">
      <formula>N23="日"</formula>
    </cfRule>
  </conditionalFormatting>
  <conditionalFormatting sqref="N23">
    <cfRule type="expression" priority="136" aboveAverage="0" equalAverage="0" bottom="0" percent="0" rank="0" text="" dxfId="255">
      <formula>E23=5</formula>
    </cfRule>
  </conditionalFormatting>
  <conditionalFormatting sqref="N27">
    <cfRule type="expression" priority="137" aboveAverage="0" equalAverage="0" bottom="0" percent="0" rank="0" text="" dxfId="256">
      <formula>N27="土"</formula>
    </cfRule>
    <cfRule type="expression" priority="138" aboveAverage="0" equalAverage="0" bottom="0" percent="0" rank="0" text="" dxfId="257">
      <formula>N27="日"</formula>
    </cfRule>
  </conditionalFormatting>
  <conditionalFormatting sqref="N27">
    <cfRule type="expression" priority="139" aboveAverage="0" equalAverage="0" bottom="0" percent="0" rank="0" text="" dxfId="258">
      <formula>E27=5</formula>
    </cfRule>
  </conditionalFormatting>
  <conditionalFormatting sqref="N31">
    <cfRule type="expression" priority="140" aboveAverage="0" equalAverage="0" bottom="0" percent="0" rank="0" text="" dxfId="259">
      <formula>N31="土"</formula>
    </cfRule>
    <cfRule type="expression" priority="141" aboveAverage="0" equalAverage="0" bottom="0" percent="0" rank="0" text="" dxfId="260">
      <formula>N31="日"</formula>
    </cfRule>
  </conditionalFormatting>
  <conditionalFormatting sqref="N31">
    <cfRule type="expression" priority="142" aboveAverage="0" equalAverage="0" bottom="0" percent="0" rank="0" text="" dxfId="261">
      <formula>E31=5</formula>
    </cfRule>
  </conditionalFormatting>
  <conditionalFormatting sqref="L18">
    <cfRule type="expression" priority="143" aboveAverage="0" equalAverage="0" bottom="0" percent="0" rank="0" text="" dxfId="262">
      <formula>L19=$AY$19</formula>
    </cfRule>
    <cfRule type="expression" priority="144" aboveAverage="0" equalAverage="0" bottom="0" percent="0" rank="0" text="" dxfId="263">
      <formula>L19=$AY$20</formula>
    </cfRule>
  </conditionalFormatting>
  <conditionalFormatting sqref="L18">
    <cfRule type="expression" priority="145" aboveAverage="0" equalAverage="0" bottom="0" percent="0" rank="0" text="" dxfId="264">
      <formula>E19=11</formula>
    </cfRule>
    <cfRule type="expression" priority="146" aboveAverage="0" equalAverage="0" bottom="0" percent="0" rank="0" text="" dxfId="265">
      <formula>E19=5</formula>
    </cfRule>
  </conditionalFormatting>
  <conditionalFormatting sqref="L22">
    <cfRule type="expression" priority="147" aboveAverage="0" equalAverage="0" bottom="0" percent="0" rank="0" text="" dxfId="266">
      <formula>L23=$AY$19</formula>
    </cfRule>
    <cfRule type="expression" priority="148" aboveAverage="0" equalAverage="0" bottom="0" percent="0" rank="0" text="" dxfId="267">
      <formula>L23=$AY$20</formula>
    </cfRule>
  </conditionalFormatting>
  <conditionalFormatting sqref="L22">
    <cfRule type="expression" priority="149" aboveAverage="0" equalAverage="0" bottom="0" percent="0" rank="0" text="" dxfId="268">
      <formula>E23=11</formula>
    </cfRule>
    <cfRule type="expression" priority="150" aboveAverage="0" equalAverage="0" bottom="0" percent="0" rank="0" text="" dxfId="269">
      <formula>E23=5</formula>
    </cfRule>
  </conditionalFormatting>
  <conditionalFormatting sqref="L26">
    <cfRule type="expression" priority="151" aboveAverage="0" equalAverage="0" bottom="0" percent="0" rank="0" text="" dxfId="270">
      <formula>L27=$AY$19</formula>
    </cfRule>
    <cfRule type="expression" priority="152" aboveAverage="0" equalAverage="0" bottom="0" percent="0" rank="0" text="" dxfId="271">
      <formula>L27=$AY$20</formula>
    </cfRule>
  </conditionalFormatting>
  <conditionalFormatting sqref="L26">
    <cfRule type="expression" priority="153" aboveAverage="0" equalAverage="0" bottom="0" percent="0" rank="0" text="" dxfId="272">
      <formula>E27=11</formula>
    </cfRule>
    <cfRule type="expression" priority="154" aboveAverage="0" equalAverage="0" bottom="0" percent="0" rank="0" text="" dxfId="273">
      <formula>E27=5</formula>
    </cfRule>
  </conditionalFormatting>
  <conditionalFormatting sqref="L30">
    <cfRule type="expression" priority="155" aboveAverage="0" equalAverage="0" bottom="0" percent="0" rank="0" text="" dxfId="274">
      <formula>L31=$AY$19</formula>
    </cfRule>
    <cfRule type="expression" priority="156" aboveAverage="0" equalAverage="0" bottom="0" percent="0" rank="0" text="" dxfId="275">
      <formula>L31=$AY$20</formula>
    </cfRule>
  </conditionalFormatting>
  <conditionalFormatting sqref="L30">
    <cfRule type="expression" priority="157" aboveAverage="0" equalAverage="0" bottom="0" percent="0" rank="0" text="" dxfId="276">
      <formula>E31=11</formula>
    </cfRule>
    <cfRule type="expression" priority="158" aboveAverage="0" equalAverage="0" bottom="0" percent="0" rank="0" text="" dxfId="277">
      <formula>E31=5</formula>
    </cfRule>
  </conditionalFormatting>
  <conditionalFormatting sqref="L19">
    <cfRule type="expression" priority="159" aboveAverage="0" equalAverage="0" bottom="0" percent="0" rank="0" text="" dxfId="278">
      <formula>E19=11</formula>
    </cfRule>
    <cfRule type="expression" priority="160" aboveAverage="0" equalAverage="0" bottom="0" percent="0" rank="0" text="" dxfId="279">
      <formula>E19=5</formula>
    </cfRule>
    <cfRule type="expression" priority="161" aboveAverage="0" equalAverage="0" bottom="0" percent="0" rank="0" text="" dxfId="280">
      <formula>L19="土"</formula>
    </cfRule>
  </conditionalFormatting>
  <conditionalFormatting sqref="L23">
    <cfRule type="expression" priority="162" aboveAverage="0" equalAverage="0" bottom="0" percent="0" rank="0" text="" dxfId="281">
      <formula>E23=11</formula>
    </cfRule>
    <cfRule type="expression" priority="163" aboveAverage="0" equalAverage="0" bottom="0" percent="0" rank="0" text="" dxfId="282">
      <formula>E23=5</formula>
    </cfRule>
    <cfRule type="expression" priority="164" aboveAverage="0" equalAverage="0" bottom="0" percent="0" rank="0" text="" dxfId="283">
      <formula>L23="土"</formula>
    </cfRule>
  </conditionalFormatting>
  <conditionalFormatting sqref="L27">
    <cfRule type="expression" priority="165" aboveAverage="0" equalAverage="0" bottom="0" percent="0" rank="0" text="" dxfId="284">
      <formula>E27=11</formula>
    </cfRule>
    <cfRule type="expression" priority="166" aboveAverage="0" equalAverage="0" bottom="0" percent="0" rank="0" text="" dxfId="285">
      <formula>E27=5</formula>
    </cfRule>
    <cfRule type="expression" priority="167" aboveAverage="0" equalAverage="0" bottom="0" percent="0" rank="0" text="" dxfId="286">
      <formula>L27="土"</formula>
    </cfRule>
  </conditionalFormatting>
  <conditionalFormatting sqref="L31">
    <cfRule type="expression" priority="168" aboveAverage="0" equalAverage="0" bottom="0" percent="0" rank="0" text="" dxfId="287">
      <formula>E31=11</formula>
    </cfRule>
    <cfRule type="expression" priority="169" aboveAverage="0" equalAverage="0" bottom="0" percent="0" rank="0" text="" dxfId="288">
      <formula>E31=5</formula>
    </cfRule>
    <cfRule type="expression" priority="170" aboveAverage="0" equalAverage="0" bottom="0" percent="0" rank="0" text="" dxfId="289">
      <formula>L31="土"</formula>
    </cfRule>
  </conditionalFormatting>
  <conditionalFormatting sqref="AF14">
    <cfRule type="expression" priority="171" aboveAverage="0" equalAverage="0" bottom="0" percent="0" rank="0" text="" dxfId="290">
      <formula>AND(E15=9,$AY$2=2021,2022,2023,2025,2026,2027,2029,2030)</formula>
    </cfRule>
    <cfRule type="expression" priority="172" aboveAverage="0" equalAverage="0" bottom="0" percent="0" rank="0" text="" dxfId="291">
      <formula>OR(E15=11,E15=12)</formula>
    </cfRule>
  </conditionalFormatting>
  <conditionalFormatting sqref="AF15">
    <cfRule type="expression" priority="173" aboveAverage="0" equalAverage="0" bottom="0" percent="0" rank="0" text="" dxfId="292">
      <formula>AND(E15=9,+$AY$2=2021,2022,2023,2025,2026,2027,2029,2030)</formula>
    </cfRule>
    <cfRule type="expression" priority="174" aboveAverage="0" equalAverage="0" bottom="0" percent="0" rank="0" text="" dxfId="293">
      <formula>OR(E15=11,E15=12)</formula>
    </cfRule>
  </conditionalFormatting>
  <conditionalFormatting sqref="R14">
    <cfRule type="expression" priority="175" aboveAverage="0" equalAverage="0" bottom="0" percent="0" rank="0" text="" dxfId="294">
      <formula>AND(OR(E15=1,E15=10),$R$15=$AY$14)</formula>
    </cfRule>
  </conditionalFormatting>
  <conditionalFormatting sqref="R15">
    <cfRule type="expression" priority="176" aboveAverage="0" equalAverage="0" bottom="0" percent="0" rank="0" text="" dxfId="295">
      <formula>AND(OR(E15=1,E15=10),R15=$AY$14)</formula>
    </cfRule>
  </conditionalFormatting>
  <conditionalFormatting sqref="S14">
    <cfRule type="expression" priority="177" aboveAverage="0" equalAverage="0" bottom="0" percent="0" rank="0" text="" dxfId="296">
      <formula>AND(OR(E15=1,E15=10),S15=$AY$14)</formula>
    </cfRule>
  </conditionalFormatting>
  <conditionalFormatting sqref="S15">
    <cfRule type="expression" priority="178" aboveAverage="0" equalAverage="0" bottom="0" percent="0" rank="0" text="" dxfId="297">
      <formula>AND(OR(E15=1,E15=10),S15=$AY$14)</formula>
    </cfRule>
  </conditionalFormatting>
  <conditionalFormatting sqref="T14:X14">
    <cfRule type="expression" priority="179" aboveAverage="0" equalAverage="0" bottom="0" percent="0" rank="0" text="" dxfId="298">
      <formula>AND(OR(E15=1,E15=10),T15=$AY$14)</formula>
    </cfRule>
  </conditionalFormatting>
  <conditionalFormatting sqref="T15:X15">
    <cfRule type="expression" priority="180" aboveAverage="0" equalAverage="0" bottom="0" percent="0" rank="0" text="" dxfId="299">
      <formula>AND(OR(E15=1,E15=10),T15=$AY$14)</formula>
    </cfRule>
  </conditionalFormatting>
  <conditionalFormatting sqref="Y14">
    <cfRule type="expression" priority="181" aboveAverage="0" equalAverage="0" bottom="0" percent="0" rank="0" text="" dxfId="300">
      <formula>AND(OR(E15=7,E15=9),Y15=$AY$14)</formula>
    </cfRule>
  </conditionalFormatting>
  <conditionalFormatting sqref="Y15">
    <cfRule type="expression" priority="182" aboveAverage="0" equalAverage="0" bottom="0" percent="0" rank="0" text="" dxfId="301">
      <formula>AND(OR(E15=7,E15=9),Y15=$AY$14)</formula>
    </cfRule>
  </conditionalFormatting>
  <conditionalFormatting sqref="Z14">
    <cfRule type="expression" priority="183" aboveAverage="0" equalAverage="0" bottom="0" percent="0" rank="0" text="" dxfId="302">
      <formula>AND(OR(E15=7,E15=9),Z15=$AY$14)</formula>
    </cfRule>
  </conditionalFormatting>
  <conditionalFormatting sqref="Z15">
    <cfRule type="expression" priority="184" aboveAverage="0" equalAverage="0" bottom="0" percent="0" rank="0" text="" dxfId="303">
      <formula>AND(OR(E15=7,E15=9),Z15=$AY$14)</formula>
    </cfRule>
  </conditionalFormatting>
  <conditionalFormatting sqref="AA14">
    <cfRule type="expression" priority="185" aboveAverage="0" equalAverage="0" bottom="0" percent="0" rank="0" text="" dxfId="304">
      <formula>AND(OR(E15=7,E15=9),AA15=$AY$14)</formula>
    </cfRule>
  </conditionalFormatting>
  <conditionalFormatting sqref="AA15">
    <cfRule type="expression" priority="186" aboveAverage="0" equalAverage="0" bottom="0" percent="0" rank="0" text="" dxfId="305">
      <formula>AND(OR(E15=7,E15=9),AA15=$AY$14)</formula>
    </cfRule>
  </conditionalFormatting>
  <conditionalFormatting sqref="AB14">
    <cfRule type="expression" priority="187" aboveAverage="0" equalAverage="0" bottom="0" percent="0" rank="0" text="" dxfId="306">
      <formula>AND(OR(E15=7,E15=9),AB15=$AY$14)</formula>
    </cfRule>
  </conditionalFormatting>
  <conditionalFormatting sqref="AB15">
    <cfRule type="expression" priority="188" aboveAverage="0" equalAverage="0" bottom="0" percent="0" rank="0" text="" dxfId="307">
      <formula>AND(OR(E15=7,E15=9),AB15=$AY$14)</formula>
    </cfRule>
  </conditionalFormatting>
  <conditionalFormatting sqref="AC14">
    <cfRule type="expression" priority="189" aboveAverage="0" equalAverage="0" bottom="0" percent="0" rank="0" text="" dxfId="308">
      <formula>AND(E15=3,$AY$2=2021,2024,2025,2026,2028,2029,2030)</formula>
    </cfRule>
    <cfRule type="expression" priority="190" aboveAverage="0" equalAverage="0" bottom="0" percent="0" rank="0" text="" dxfId="309">
      <formula>AND(OR(E15=7,E15=9),AC15=$AY$14)</formula>
    </cfRule>
  </conditionalFormatting>
  <conditionalFormatting sqref="AC15">
    <cfRule type="expression" priority="191" aboveAverage="0" equalAverage="0" bottom="0" percent="0" rank="0" text="" dxfId="310">
      <formula>AND(#NAME?+$AY$2=2021,2024,2025,2026,2028,2029,2030)</formula>
    </cfRule>
    <cfRule type="expression" priority="192" aboveAverage="0" equalAverage="0" bottom="0" percent="0" rank="0" text="" dxfId="311">
      <formula>AND(OR(E15=7,E15=9),AC15=$AY$14)</formula>
    </cfRule>
  </conditionalFormatting>
  <conditionalFormatting sqref="AD14">
    <cfRule type="expression" priority="193" aboveAverage="0" equalAverage="0" bottom="0" percent="0" rank="0" text="" dxfId="312">
      <formula>AND(E15=3,+$AY$2=2022,2023,2027,2031)</formula>
    </cfRule>
    <cfRule type="expression" priority="194" aboveAverage="0" equalAverage="0" bottom="0" percent="0" rank="0" text="" dxfId="313">
      <formula>AND(OR(E15=7,E15=9),AD15=$AY$14)</formula>
    </cfRule>
  </conditionalFormatting>
  <conditionalFormatting sqref="AD15">
    <cfRule type="expression" priority="195" aboveAverage="0" equalAverage="0" bottom="0" percent="0" rank="0" text="" dxfId="314">
      <formula>AND(E15=3,$AY$2=2022,2023,2027,2031)</formula>
    </cfRule>
    <cfRule type="expression" priority="196" aboveAverage="0" equalAverage="0" bottom="0" percent="0" rank="0" text="" dxfId="315">
      <formula>AND(OR(E15=7,E15=9),AD15=$AY$14)</formula>
    </cfRule>
  </conditionalFormatting>
  <conditionalFormatting sqref="AE14">
    <cfRule type="expression" priority="197" aboveAverage="0" equalAverage="0" bottom="0" percent="0" rank="0" text="" dxfId="316">
      <formula>AND(E15=9,$AY$2=2024,2028)</formula>
    </cfRule>
    <cfRule type="expression" priority="198" aboveAverage="0" equalAverage="0" bottom="0" percent="0" rank="0" text="" dxfId="317">
      <formula>AND(OR(E15=7,E15=9),AE15=$AY$14)</formula>
    </cfRule>
  </conditionalFormatting>
  <conditionalFormatting sqref="AE15">
    <cfRule type="expression" priority="199" aboveAverage="0" equalAverage="0" bottom="0" percent="0" rank="0" text="" dxfId="318">
      <formula>AND(E15=9,$AY$2=2024,2028)</formula>
    </cfRule>
    <cfRule type="expression" priority="200" aboveAverage="0" equalAverage="0" bottom="0" percent="0" rank="0" text="" dxfId="319">
      <formula>AND(OR(E15=7,E15=9),AE15=$AY$14)</formula>
    </cfRule>
  </conditionalFormatting>
  <conditionalFormatting sqref="Y18">
    <cfRule type="expression" priority="201" aboveAverage="0" equalAverage="0" bottom="0" percent="0" rank="0" text="" dxfId="320">
      <formula>Y19=$AY$19</formula>
    </cfRule>
    <cfRule type="expression" priority="202" aboveAverage="0" equalAverage="0" bottom="0" percent="0" rank="0" text="" dxfId="321">
      <formula>Y19=$AY$20</formula>
    </cfRule>
  </conditionalFormatting>
  <conditionalFormatting sqref="Y18">
    <cfRule type="expression" priority="203" aboveAverage="0" equalAverage="0" bottom="0" percent="0" rank="0" text="" dxfId="322">
      <formula>AND(OR(E19=7,E19=9),Y19=$AY$14)</formula>
    </cfRule>
  </conditionalFormatting>
  <conditionalFormatting sqref="Y22">
    <cfRule type="expression" priority="204" aboveAverage="0" equalAverage="0" bottom="0" percent="0" rank="0" text="" dxfId="323">
      <formula>Y23=$AY$19</formula>
    </cfRule>
    <cfRule type="expression" priority="205" aboveAverage="0" equalAverage="0" bottom="0" percent="0" rank="0" text="" dxfId="324">
      <formula>Y23=$AY$20</formula>
    </cfRule>
  </conditionalFormatting>
  <conditionalFormatting sqref="Y22">
    <cfRule type="expression" priority="206" aboveAverage="0" equalAverage="0" bottom="0" percent="0" rank="0" text="" dxfId="325">
      <formula>AND(OR(E23=7,E23=9),Y23=$AY$14)</formula>
    </cfRule>
  </conditionalFormatting>
  <conditionalFormatting sqref="Y26">
    <cfRule type="expression" priority="207" aboveAverage="0" equalAverage="0" bottom="0" percent="0" rank="0" text="" dxfId="326">
      <formula>Y27=$AY$19</formula>
    </cfRule>
    <cfRule type="expression" priority="208" aboveAverage="0" equalAverage="0" bottom="0" percent="0" rank="0" text="" dxfId="327">
      <formula>Y27=$AY$20</formula>
    </cfRule>
  </conditionalFormatting>
  <conditionalFormatting sqref="Y26">
    <cfRule type="expression" priority="209" aboveAverage="0" equalAverage="0" bottom="0" percent="0" rank="0" text="" dxfId="328">
      <formula>AND(OR(E27=7,E27=9),Y27=$AY$14)</formula>
    </cfRule>
  </conditionalFormatting>
  <conditionalFormatting sqref="Y30">
    <cfRule type="expression" priority="210" aboveAverage="0" equalAverage="0" bottom="0" percent="0" rank="0" text="" dxfId="329">
      <formula>Y31=$AY$19</formula>
    </cfRule>
    <cfRule type="expression" priority="211" aboveAverage="0" equalAverage="0" bottom="0" percent="0" rank="0" text="" dxfId="330">
      <formula>Y31=$AY$20</formula>
    </cfRule>
  </conditionalFormatting>
  <conditionalFormatting sqref="Y30">
    <cfRule type="expression" priority="212" aboveAverage="0" equalAverage="0" bottom="0" percent="0" rank="0" text="" dxfId="331">
      <formula>AND(OR(E31=7,E31=9),Y31=$AY$14)</formula>
    </cfRule>
  </conditionalFormatting>
  <conditionalFormatting sqref="Y19">
    <cfRule type="expression" priority="213" aboveAverage="0" equalAverage="0" bottom="0" percent="0" rank="0" text="" dxfId="332">
      <formula>Y19="土"</formula>
    </cfRule>
    <cfRule type="expression" priority="214" aboveAverage="0" equalAverage="0" bottom="0" percent="0" rank="0" text="" dxfId="333">
      <formula>Y19="日"</formula>
    </cfRule>
  </conditionalFormatting>
  <conditionalFormatting sqref="Y19">
    <cfRule type="expression" priority="215" aboveAverage="0" equalAverage="0" bottom="0" percent="0" rank="0" text="" dxfId="334">
      <formula>AND(OR(E19=7,E19=9),Y19=$AY$14)</formula>
    </cfRule>
  </conditionalFormatting>
  <conditionalFormatting sqref="Y23">
    <cfRule type="expression" priority="216" aboveAverage="0" equalAverage="0" bottom="0" percent="0" rank="0" text="" dxfId="335">
      <formula>Y23="土"</formula>
    </cfRule>
    <cfRule type="expression" priority="217" aboveAverage="0" equalAverage="0" bottom="0" percent="0" rank="0" text="" dxfId="336">
      <formula>Y23="日"</formula>
    </cfRule>
  </conditionalFormatting>
  <conditionalFormatting sqref="Y23">
    <cfRule type="expression" priority="218" aboveAverage="0" equalAverage="0" bottom="0" percent="0" rank="0" text="" dxfId="337">
      <formula>AND(OR(E23=7,E23=9),Y23=$AY$14)</formula>
    </cfRule>
  </conditionalFormatting>
  <conditionalFormatting sqref="Y27">
    <cfRule type="expression" priority="219" aboveAverage="0" equalAverage="0" bottom="0" percent="0" rank="0" text="" dxfId="338">
      <formula>Y27="土"</formula>
    </cfRule>
    <cfRule type="expression" priority="220" aboveAverage="0" equalAverage="0" bottom="0" percent="0" rank="0" text="" dxfId="339">
      <formula>Y27="日"</formula>
    </cfRule>
  </conditionalFormatting>
  <conditionalFormatting sqref="Y27">
    <cfRule type="expression" priority="221" aboveAverage="0" equalAverage="0" bottom="0" percent="0" rank="0" text="" dxfId="340">
      <formula>AND(OR(E27=7,E27=9),Y27=$AY$14)</formula>
    </cfRule>
  </conditionalFormatting>
  <conditionalFormatting sqref="Y31">
    <cfRule type="expression" priority="222" aboveAverage="0" equalAverage="0" bottom="0" percent="0" rank="0" text="" dxfId="341">
      <formula>Y31="土"</formula>
    </cfRule>
    <cfRule type="expression" priority="223" aboveAverage="0" equalAverage="0" bottom="0" percent="0" rank="0" text="" dxfId="342">
      <formula>Y31="日"</formula>
    </cfRule>
  </conditionalFormatting>
  <conditionalFormatting sqref="Y31">
    <cfRule type="expression" priority="224" aboveAverage="0" equalAverage="0" bottom="0" percent="0" rank="0" text="" dxfId="343">
      <formula>AND(OR(E31=7,E31=9),Y31=$AY$14)</formula>
    </cfRule>
  </conditionalFormatting>
  <conditionalFormatting sqref="Z18">
    <cfRule type="expression" priority="225" aboveAverage="0" equalAverage="0" bottom="0" percent="0" rank="0" text="" dxfId="344">
      <formula>Z19=$AY$19</formula>
    </cfRule>
    <cfRule type="expression" priority="226" aboveAverage="0" equalAverage="0" bottom="0" percent="0" rank="0" text="" dxfId="345">
      <formula>Z19=$AY$20</formula>
    </cfRule>
  </conditionalFormatting>
  <conditionalFormatting sqref="Z18">
    <cfRule type="expression" priority="227" aboveAverage="0" equalAverage="0" bottom="0" percent="0" rank="0" text="" dxfId="346">
      <formula>AND(OR(E19=7,E19=9),Z19=$AY$14)</formula>
    </cfRule>
  </conditionalFormatting>
  <conditionalFormatting sqref="Z22">
    <cfRule type="expression" priority="228" aboveAverage="0" equalAverage="0" bottom="0" percent="0" rank="0" text="" dxfId="347">
      <formula>Z23=$AY$19</formula>
    </cfRule>
    <cfRule type="expression" priority="229" aboveAverage="0" equalAverage="0" bottom="0" percent="0" rank="0" text="" dxfId="348">
      <formula>Z23=$AY$20</formula>
    </cfRule>
  </conditionalFormatting>
  <conditionalFormatting sqref="Z22">
    <cfRule type="expression" priority="230" aboveAverage="0" equalAverage="0" bottom="0" percent="0" rank="0" text="" dxfId="349">
      <formula>AND(OR(E23=7,E23=9),Z23=$AY$14)</formula>
    </cfRule>
  </conditionalFormatting>
  <conditionalFormatting sqref="Z26">
    <cfRule type="expression" priority="231" aboveAverage="0" equalAverage="0" bottom="0" percent="0" rank="0" text="" dxfId="350">
      <formula>Z27=$AY$19</formula>
    </cfRule>
    <cfRule type="expression" priority="232" aboveAverage="0" equalAverage="0" bottom="0" percent="0" rank="0" text="" dxfId="351">
      <formula>Z27=$AY$20</formula>
    </cfRule>
  </conditionalFormatting>
  <conditionalFormatting sqref="Z26">
    <cfRule type="expression" priority="233" aboveAverage="0" equalAverage="0" bottom="0" percent="0" rank="0" text="" dxfId="352">
      <formula>AND(OR(E27=7,E27=9),Z27=$AY$14)</formula>
    </cfRule>
  </conditionalFormatting>
  <conditionalFormatting sqref="Z30">
    <cfRule type="expression" priority="234" aboveAverage="0" equalAverage="0" bottom="0" percent="0" rank="0" text="" dxfId="353">
      <formula>Z31=$AY$19</formula>
    </cfRule>
    <cfRule type="expression" priority="235" aboveAverage="0" equalAverage="0" bottom="0" percent="0" rank="0" text="" dxfId="354">
      <formula>Z31=$AY$20</formula>
    </cfRule>
  </conditionalFormatting>
  <conditionalFormatting sqref="Z30">
    <cfRule type="expression" priority="236" aboveAverage="0" equalAverage="0" bottom="0" percent="0" rank="0" text="" dxfId="355">
      <formula>AND(OR(E31=7,E31=9),Z31=$AY$14)</formula>
    </cfRule>
  </conditionalFormatting>
  <conditionalFormatting sqref="Z19">
    <cfRule type="expression" priority="237" aboveAverage="0" equalAverage="0" bottom="0" percent="0" rank="0" text="" dxfId="356">
      <formula>Z19="土"</formula>
    </cfRule>
    <cfRule type="expression" priority="238" aboveAverage="0" equalAverage="0" bottom="0" percent="0" rank="0" text="" dxfId="357">
      <formula>Z19="日"</formula>
    </cfRule>
  </conditionalFormatting>
  <conditionalFormatting sqref="Z19">
    <cfRule type="expression" priority="239" aboveAverage="0" equalAverage="0" bottom="0" percent="0" rank="0" text="" dxfId="358">
      <formula>AND(OR(E19=7,E19=9),Z19=$AY$14)</formula>
    </cfRule>
  </conditionalFormatting>
  <conditionalFormatting sqref="Z23">
    <cfRule type="expression" priority="240" aboveAverage="0" equalAverage="0" bottom="0" percent="0" rank="0" text="" dxfId="359">
      <formula>Z23="土"</formula>
    </cfRule>
    <cfRule type="expression" priority="241" aboveAverage="0" equalAverage="0" bottom="0" percent="0" rank="0" text="" dxfId="360">
      <formula>Z23="日"</formula>
    </cfRule>
  </conditionalFormatting>
  <conditionalFormatting sqref="Z23">
    <cfRule type="expression" priority="242" aboveAverage="0" equalAverage="0" bottom="0" percent="0" rank="0" text="" dxfId="361">
      <formula>AND(OR(E23=7,E23=9),Z23=$AY$14)</formula>
    </cfRule>
  </conditionalFormatting>
  <conditionalFormatting sqref="Z27">
    <cfRule type="expression" priority="243" aboveAverage="0" equalAverage="0" bottom="0" percent="0" rank="0" text="" dxfId="362">
      <formula>Z27="土"</formula>
    </cfRule>
    <cfRule type="expression" priority="244" aboveAverage="0" equalAverage="0" bottom="0" percent="0" rank="0" text="" dxfId="363">
      <formula>Z27="日"</formula>
    </cfRule>
  </conditionalFormatting>
  <conditionalFormatting sqref="Z27">
    <cfRule type="expression" priority="245" aboveAverage="0" equalAverage="0" bottom="0" percent="0" rank="0" text="" dxfId="364">
      <formula>AND(OR(E27=7,E27=9),Z27=$AY$14)</formula>
    </cfRule>
  </conditionalFormatting>
  <conditionalFormatting sqref="Z31">
    <cfRule type="expression" priority="246" aboveAverage="0" equalAverage="0" bottom="0" percent="0" rank="0" text="" dxfId="365">
      <formula>Z31="土"</formula>
    </cfRule>
    <cfRule type="expression" priority="247" aboveAverage="0" equalAverage="0" bottom="0" percent="0" rank="0" text="" dxfId="366">
      <formula>Z31="日"</formula>
    </cfRule>
  </conditionalFormatting>
  <conditionalFormatting sqref="Z31">
    <cfRule type="expression" priority="248" aboveAverage="0" equalAverage="0" bottom="0" percent="0" rank="0" text="" dxfId="367">
      <formula>AND(OR(E31=7,E31=9),Z31=$AY$14)</formula>
    </cfRule>
  </conditionalFormatting>
  <conditionalFormatting sqref="AA18">
    <cfRule type="expression" priority="249" aboveAverage="0" equalAverage="0" bottom="0" percent="0" rank="0" text="" dxfId="368">
      <formula>AA19=$AY$19</formula>
    </cfRule>
    <cfRule type="expression" priority="250" aboveAverage="0" equalAverage="0" bottom="0" percent="0" rank="0" text="" dxfId="369">
      <formula>AA19=$AY$20</formula>
    </cfRule>
  </conditionalFormatting>
  <conditionalFormatting sqref="AA18">
    <cfRule type="expression" priority="251" aboveAverage="0" equalAverage="0" bottom="0" percent="0" rank="0" text="" dxfId="370">
      <formula>AND(OR(E19=7,E19=9),AA19=$AY$14)</formula>
    </cfRule>
  </conditionalFormatting>
  <conditionalFormatting sqref="AA22">
    <cfRule type="expression" priority="252" aboveAverage="0" equalAverage="0" bottom="0" percent="0" rank="0" text="" dxfId="371">
      <formula>AA23=$AY$19</formula>
    </cfRule>
    <cfRule type="expression" priority="253" aboveAverage="0" equalAverage="0" bottom="0" percent="0" rank="0" text="" dxfId="372">
      <formula>AA23=$AY$20</formula>
    </cfRule>
  </conditionalFormatting>
  <conditionalFormatting sqref="AA22">
    <cfRule type="expression" priority="254" aboveAverage="0" equalAverage="0" bottom="0" percent="0" rank="0" text="" dxfId="373">
      <formula>AND(OR(E23=7,E23=9),AA23=$AY$14)</formula>
    </cfRule>
  </conditionalFormatting>
  <conditionalFormatting sqref="AA26">
    <cfRule type="expression" priority="255" aboveAverage="0" equalAverage="0" bottom="0" percent="0" rank="0" text="" dxfId="374">
      <formula>AA27=$AY$19</formula>
    </cfRule>
    <cfRule type="expression" priority="256" aboveAverage="0" equalAverage="0" bottom="0" percent="0" rank="0" text="" dxfId="375">
      <formula>AA27=$AY$20</formula>
    </cfRule>
  </conditionalFormatting>
  <conditionalFormatting sqref="AA26">
    <cfRule type="expression" priority="257" aboveAverage="0" equalAverage="0" bottom="0" percent="0" rank="0" text="" dxfId="376">
      <formula>AND(OR(E27=7,E27=9),AA27=$AY$14)</formula>
    </cfRule>
  </conditionalFormatting>
  <conditionalFormatting sqref="AA30">
    <cfRule type="expression" priority="258" aboveAverage="0" equalAverage="0" bottom="0" percent="0" rank="0" text="" dxfId="377">
      <formula>AA31=$AY$19</formula>
    </cfRule>
    <cfRule type="expression" priority="259" aboveAverage="0" equalAverage="0" bottom="0" percent="0" rank="0" text="" dxfId="378">
      <formula>AA31=$AY$20</formula>
    </cfRule>
  </conditionalFormatting>
  <conditionalFormatting sqref="AA30">
    <cfRule type="expression" priority="260" aboveAverage="0" equalAverage="0" bottom="0" percent="0" rank="0" text="" dxfId="379">
      <formula>AND(OR(E31=7,E31=9),AA31=$AY$14)</formula>
    </cfRule>
  </conditionalFormatting>
  <conditionalFormatting sqref="AA19">
    <cfRule type="expression" priority="261" aboveAverage="0" equalAverage="0" bottom="0" percent="0" rank="0" text="" dxfId="380">
      <formula>AA19="土"</formula>
    </cfRule>
    <cfRule type="expression" priority="262" aboveAverage="0" equalAverage="0" bottom="0" percent="0" rank="0" text="" dxfId="381">
      <formula>AA19="日"</formula>
    </cfRule>
  </conditionalFormatting>
  <conditionalFormatting sqref="AA19">
    <cfRule type="expression" priority="263" aboveAverage="0" equalAverage="0" bottom="0" percent="0" rank="0" text="" dxfId="382">
      <formula>AND(OR(E19=7,E19=9),AA19=$AY$14)</formula>
    </cfRule>
  </conditionalFormatting>
  <conditionalFormatting sqref="AA23">
    <cfRule type="expression" priority="264" aboveAverage="0" equalAverage="0" bottom="0" percent="0" rank="0" text="" dxfId="383">
      <formula>AA23="土"</formula>
    </cfRule>
    <cfRule type="expression" priority="265" aboveAverage="0" equalAverage="0" bottom="0" percent="0" rank="0" text="" dxfId="384">
      <formula>AA23="日"</formula>
    </cfRule>
  </conditionalFormatting>
  <conditionalFormatting sqref="AA23">
    <cfRule type="expression" priority="266" aboveAverage="0" equalAverage="0" bottom="0" percent="0" rank="0" text="" dxfId="385">
      <formula>AND(OR(E23=7,E23=9),AA23=$AY$14)</formula>
    </cfRule>
  </conditionalFormatting>
  <conditionalFormatting sqref="AA27">
    <cfRule type="expression" priority="267" aboveAverage="0" equalAverage="0" bottom="0" percent="0" rank="0" text="" dxfId="386">
      <formula>AA27="土"</formula>
    </cfRule>
    <cfRule type="expression" priority="268" aboveAverage="0" equalAverage="0" bottom="0" percent="0" rank="0" text="" dxfId="387">
      <formula>AA27="日"</formula>
    </cfRule>
  </conditionalFormatting>
  <conditionalFormatting sqref="AA27">
    <cfRule type="expression" priority="269" aboveAverage="0" equalAverage="0" bottom="0" percent="0" rank="0" text="" dxfId="388">
      <formula>AND(OR(E27=7,E27=9),AA27=$AY$14)</formula>
    </cfRule>
  </conditionalFormatting>
  <conditionalFormatting sqref="AA31">
    <cfRule type="expression" priority="270" aboveAverage="0" equalAverage="0" bottom="0" percent="0" rank="0" text="" dxfId="389">
      <formula>AA31="土"</formula>
    </cfRule>
    <cfRule type="expression" priority="271" aboveAverage="0" equalAverage="0" bottom="0" percent="0" rank="0" text="" dxfId="390">
      <formula>AA31="日"</formula>
    </cfRule>
  </conditionalFormatting>
  <conditionalFormatting sqref="AA31">
    <cfRule type="expression" priority="272" aboveAverage="0" equalAverage="0" bottom="0" percent="0" rank="0" text="" dxfId="391">
      <formula>AND(OR(E31=7,E31=9),AA31=$AY$14)</formula>
    </cfRule>
  </conditionalFormatting>
  <conditionalFormatting sqref="AB18">
    <cfRule type="expression" priority="273" aboveAverage="0" equalAverage="0" bottom="0" percent="0" rank="0" text="" dxfId="392">
      <formula>AB19=$AY$19</formula>
    </cfRule>
    <cfRule type="expression" priority="274" aboveAverage="0" equalAverage="0" bottom="0" percent="0" rank="0" text="" dxfId="393">
      <formula>AB19=$AY$20</formula>
    </cfRule>
  </conditionalFormatting>
  <conditionalFormatting sqref="AB18">
    <cfRule type="expression" priority="275" aboveAverage="0" equalAverage="0" bottom="0" percent="0" rank="0" text="" dxfId="394">
      <formula>AND(OR(E19=7,E19=9),AB19=$AY$14)</formula>
    </cfRule>
  </conditionalFormatting>
  <conditionalFormatting sqref="AB22">
    <cfRule type="expression" priority="276" aboveAverage="0" equalAverage="0" bottom="0" percent="0" rank="0" text="" dxfId="395">
      <formula>AB23=$AY$19</formula>
    </cfRule>
    <cfRule type="expression" priority="277" aboveAverage="0" equalAverage="0" bottom="0" percent="0" rank="0" text="" dxfId="396">
      <formula>AB23=$AY$20</formula>
    </cfRule>
  </conditionalFormatting>
  <conditionalFormatting sqref="AB22">
    <cfRule type="expression" priority="278" aboveAverage="0" equalAverage="0" bottom="0" percent="0" rank="0" text="" dxfId="397">
      <formula>AND(OR(E23=7,E23=9),AB23=$AY$14)</formula>
    </cfRule>
  </conditionalFormatting>
  <conditionalFormatting sqref="AB26">
    <cfRule type="expression" priority="279" aboveAverage="0" equalAverage="0" bottom="0" percent="0" rank="0" text="" dxfId="398">
      <formula>AB27=$AY$19</formula>
    </cfRule>
    <cfRule type="expression" priority="280" aboveAverage="0" equalAverage="0" bottom="0" percent="0" rank="0" text="" dxfId="399">
      <formula>AB27=$AY$20</formula>
    </cfRule>
  </conditionalFormatting>
  <conditionalFormatting sqref="AB26">
    <cfRule type="expression" priority="281" aboveAverage="0" equalAverage="0" bottom="0" percent="0" rank="0" text="" dxfId="400">
      <formula>AND(OR(E27=7,E27=9),AB27=$AY$14)</formula>
    </cfRule>
  </conditionalFormatting>
  <conditionalFormatting sqref="AB30">
    <cfRule type="expression" priority="282" aboveAverage="0" equalAverage="0" bottom="0" percent="0" rank="0" text="" dxfId="401">
      <formula>AB31=$AY$19</formula>
    </cfRule>
    <cfRule type="expression" priority="283" aboveAverage="0" equalAverage="0" bottom="0" percent="0" rank="0" text="" dxfId="402">
      <formula>AB31=$AY$20</formula>
    </cfRule>
  </conditionalFormatting>
  <conditionalFormatting sqref="AB30">
    <cfRule type="expression" priority="284" aboveAverage="0" equalAverage="0" bottom="0" percent="0" rank="0" text="" dxfId="403">
      <formula>AND(OR(E31=7,E31=9),AB31=$AY$14)</formula>
    </cfRule>
  </conditionalFormatting>
  <conditionalFormatting sqref="AB19">
    <cfRule type="expression" priority="285" aboveAverage="0" equalAverage="0" bottom="0" percent="0" rank="0" text="" dxfId="404">
      <formula>AB19="土"</formula>
    </cfRule>
    <cfRule type="expression" priority="286" aboveAverage="0" equalAverage="0" bottom="0" percent="0" rank="0" text="" dxfId="405">
      <formula>AB19="日"</formula>
    </cfRule>
  </conditionalFormatting>
  <conditionalFormatting sqref="AB19">
    <cfRule type="expression" priority="287" aboveAverage="0" equalAverage="0" bottom="0" percent="0" rank="0" text="" dxfId="406">
      <formula>AND(OR(E19=7,E19=9),AB19=$AY$14)</formula>
    </cfRule>
  </conditionalFormatting>
  <conditionalFormatting sqref="AB23">
    <cfRule type="expression" priority="288" aboveAverage="0" equalAverage="0" bottom="0" percent="0" rank="0" text="" dxfId="407">
      <formula>AB23="土"</formula>
    </cfRule>
    <cfRule type="expression" priority="289" aboveAverage="0" equalAverage="0" bottom="0" percent="0" rank="0" text="" dxfId="408">
      <formula>AB23="日"</formula>
    </cfRule>
  </conditionalFormatting>
  <conditionalFormatting sqref="AB23">
    <cfRule type="expression" priority="290" aboveAverage="0" equalAverage="0" bottom="0" percent="0" rank="0" text="" dxfId="409">
      <formula>AND(OR(E23=7,E23=9),AB23=$AY$14)</formula>
    </cfRule>
  </conditionalFormatting>
  <conditionalFormatting sqref="AB27">
    <cfRule type="expression" priority="291" aboveAverage="0" equalAverage="0" bottom="0" percent="0" rank="0" text="" dxfId="410">
      <formula>AB27="土"</formula>
    </cfRule>
    <cfRule type="expression" priority="292" aboveAverage="0" equalAverage="0" bottom="0" percent="0" rank="0" text="" dxfId="411">
      <formula>AB27="日"</formula>
    </cfRule>
  </conditionalFormatting>
  <conditionalFormatting sqref="AB27">
    <cfRule type="expression" priority="293" aboveAverage="0" equalAverage="0" bottom="0" percent="0" rank="0" text="" dxfId="412">
      <formula>AND(OR(E27=7,E27=9),AB27=$AY$14)</formula>
    </cfRule>
  </conditionalFormatting>
  <conditionalFormatting sqref="AB31">
    <cfRule type="expression" priority="294" aboveAverage="0" equalAverage="0" bottom="0" percent="0" rank="0" text="" dxfId="413">
      <formula>AB31="土"</formula>
    </cfRule>
    <cfRule type="expression" priority="295" aboveAverage="0" equalAverage="0" bottom="0" percent="0" rank="0" text="" dxfId="414">
      <formula>AB31="日"</formula>
    </cfRule>
  </conditionalFormatting>
  <conditionalFormatting sqref="AB31">
    <cfRule type="expression" priority="296" aboveAverage="0" equalAverage="0" bottom="0" percent="0" rank="0" text="" dxfId="415">
      <formula>AND(OR(E31=7,E31=9),AB31=$AY$14)</formula>
    </cfRule>
  </conditionalFormatting>
  <conditionalFormatting sqref="AC18">
    <cfRule type="expression" priority="297" aboveAverage="0" equalAverage="0" bottom="0" percent="0" rank="0" text="" dxfId="416">
      <formula>AC19=$AY$19</formula>
    </cfRule>
    <cfRule type="expression" priority="298" aboveAverage="0" equalAverage="0" bottom="0" percent="0" rank="0" text="" dxfId="417">
      <formula>AC19=$AY$20</formula>
    </cfRule>
  </conditionalFormatting>
  <conditionalFormatting sqref="AC18">
    <cfRule type="expression" priority="299" aboveAverage="0" equalAverage="0" bottom="0" percent="0" rank="0" text="" dxfId="418">
      <formula>AND(E19=3,$AY$2=2021,2024,2025,2026,2028,2029,2030)</formula>
    </cfRule>
    <cfRule type="expression" priority="300" aboveAverage="0" equalAverage="0" bottom="0" percent="0" rank="0" text="" dxfId="419">
      <formula>AND(OR(E19=7,E19=9),AC19=$AY$14)</formula>
    </cfRule>
  </conditionalFormatting>
  <conditionalFormatting sqref="AC22">
    <cfRule type="expression" priority="301" aboveAverage="0" equalAverage="0" bottom="0" percent="0" rank="0" text="" dxfId="420">
      <formula>AC23=$AY$19</formula>
    </cfRule>
    <cfRule type="expression" priority="302" aboveAverage="0" equalAverage="0" bottom="0" percent="0" rank="0" text="" dxfId="421">
      <formula>AC23=$AY$20</formula>
    </cfRule>
  </conditionalFormatting>
  <conditionalFormatting sqref="AC22">
    <cfRule type="expression" priority="303" aboveAverage="0" equalAverage="0" bottom="0" percent="0" rank="0" text="" dxfId="422">
      <formula>AND(E23=3,$AY$2=2021,2024,2025,2026,2028,2029,2030)</formula>
    </cfRule>
    <cfRule type="expression" priority="304" aboveAverage="0" equalAverage="0" bottom="0" percent="0" rank="0" text="" dxfId="423">
      <formula>AND(OR(E23=7,E23=9),AC23=$AY$14)</formula>
    </cfRule>
  </conditionalFormatting>
  <conditionalFormatting sqref="AC26">
    <cfRule type="expression" priority="305" aboveAverage="0" equalAverage="0" bottom="0" percent="0" rank="0" text="" dxfId="424">
      <formula>AC27=$AY$19</formula>
    </cfRule>
    <cfRule type="expression" priority="306" aboveAverage="0" equalAverage="0" bottom="0" percent="0" rank="0" text="" dxfId="425">
      <formula>AC27=$AY$20</formula>
    </cfRule>
  </conditionalFormatting>
  <conditionalFormatting sqref="AC26">
    <cfRule type="expression" priority="307" aboveAverage="0" equalAverage="0" bottom="0" percent="0" rank="0" text="" dxfId="426">
      <formula>AND(E27=3,$AY$2=2021,2024,2025,2026,2028,2029,2030)</formula>
    </cfRule>
    <cfRule type="expression" priority="308" aboveAverage="0" equalAverage="0" bottom="0" percent="0" rank="0" text="" dxfId="427">
      <formula>AND(OR(E27=7,E27=9),AC27=$AY$14)</formula>
    </cfRule>
  </conditionalFormatting>
  <conditionalFormatting sqref="AC30">
    <cfRule type="expression" priority="309" aboveAverage="0" equalAverage="0" bottom="0" percent="0" rank="0" text="" dxfId="428">
      <formula>AC31=$AY$19</formula>
    </cfRule>
    <cfRule type="expression" priority="310" aboveAverage="0" equalAverage="0" bottom="0" percent="0" rank="0" text="" dxfId="429">
      <formula>AC31=$AY$20</formula>
    </cfRule>
  </conditionalFormatting>
  <conditionalFormatting sqref="AC30">
    <cfRule type="expression" priority="311" aboveAverage="0" equalAverage="0" bottom="0" percent="0" rank="0" text="" dxfId="430">
      <formula>AND(E31=3,$AY$2=2021,2024,2025,2026,2028,2029,2030)</formula>
    </cfRule>
    <cfRule type="expression" priority="312" aboveAverage="0" equalAverage="0" bottom="0" percent="0" rank="0" text="" dxfId="431">
      <formula>AND(OR(E31=7,E31=9),AC31=$AY$14)</formula>
    </cfRule>
  </conditionalFormatting>
  <conditionalFormatting sqref="AC19">
    <cfRule type="expression" priority="313" aboveAverage="0" equalAverage="0" bottom="0" percent="0" rank="0" text="" dxfId="432">
      <formula>AC19="土"</formula>
    </cfRule>
    <cfRule type="expression" priority="314" aboveAverage="0" equalAverage="0" bottom="0" percent="0" rank="0" text="" dxfId="433">
      <formula>AC19="日"</formula>
    </cfRule>
  </conditionalFormatting>
  <conditionalFormatting sqref="AC19">
    <cfRule type="expression" priority="315" aboveAverage="0" equalAverage="0" bottom="0" percent="0" rank="0" text="" dxfId="434">
      <formula>AND(#NAME?+$AY$2=2021,2024,2025,2026,2028,2029,2030)</formula>
    </cfRule>
    <cfRule type="expression" priority="316" aboveAverage="0" equalAverage="0" bottom="0" percent="0" rank="0" text="" dxfId="435">
      <formula>AND(OR(E19=7,E19=9),AC19=$AY$14)</formula>
    </cfRule>
  </conditionalFormatting>
  <conditionalFormatting sqref="AC27">
    <cfRule type="expression" priority="317" aboveAverage="0" equalAverage="0" bottom="0" percent="0" rank="0" text="" dxfId="436">
      <formula>AC27="土"</formula>
    </cfRule>
    <cfRule type="expression" priority="318" aboveAverage="0" equalAverage="0" bottom="0" percent="0" rank="0" text="" dxfId="437">
      <formula>AC27="日"</formula>
    </cfRule>
  </conditionalFormatting>
  <conditionalFormatting sqref="AC27">
    <cfRule type="expression" priority="319" aboveAverage="0" equalAverage="0" bottom="0" percent="0" rank="0" text="" dxfId="438">
      <formula>AND(#NAME?+$AY$2=2021,2024,2025,2026,2028,2029,2030)</formula>
    </cfRule>
    <cfRule type="expression" priority="320" aboveAverage="0" equalAverage="0" bottom="0" percent="0" rank="0" text="" dxfId="439">
      <formula>AND(OR(E27=7,E27=9),AC27=$AY$14)</formula>
    </cfRule>
  </conditionalFormatting>
  <conditionalFormatting sqref="AC31">
    <cfRule type="expression" priority="321" aboveAverage="0" equalAverage="0" bottom="0" percent="0" rank="0" text="" dxfId="440">
      <formula>AC31="土"</formula>
    </cfRule>
    <cfRule type="expression" priority="322" aboveAverage="0" equalAverage="0" bottom="0" percent="0" rank="0" text="" dxfId="441">
      <formula>AC31="日"</formula>
    </cfRule>
  </conditionalFormatting>
  <conditionalFormatting sqref="AC31">
    <cfRule type="expression" priority="323" aboveAverage="0" equalAverage="0" bottom="0" percent="0" rank="0" text="" dxfId="442">
      <formula>AND(#NAME?+$AY$2=2021,2024,2025,2026,2028,2029,2030)</formula>
    </cfRule>
    <cfRule type="expression" priority="324" aboveAverage="0" equalAverage="0" bottom="0" percent="0" rank="0" text="" dxfId="443">
      <formula>AND(OR(E31=7,E31=9),AC31=$AY$14)</formula>
    </cfRule>
  </conditionalFormatting>
  <conditionalFormatting sqref="AC23">
    <cfRule type="expression" priority="325" aboveAverage="0" equalAverage="0" bottom="0" percent="0" rank="0" text="" dxfId="444">
      <formula>AC23="土"</formula>
    </cfRule>
    <cfRule type="expression" priority="326" aboveAverage="0" equalAverage="0" bottom="0" percent="0" rank="0" text="" dxfId="445">
      <formula>AC23="日"</formula>
    </cfRule>
  </conditionalFormatting>
  <conditionalFormatting sqref="AC23">
    <cfRule type="expression" priority="327" aboveAverage="0" equalAverage="0" bottom="0" percent="0" rank="0" text="" dxfId="446">
      <formula>AND(E23=3,+$AY$2=2021,2024,2025,2026,2028,2029,2030)</formula>
    </cfRule>
    <cfRule type="expression" priority="328" aboveAverage="0" equalAverage="0" bottom="0" percent="0" rank="0" text="" dxfId="447">
      <formula>AND(OR(E23=7,E23=9),AC23=$AY$14)</formula>
    </cfRule>
  </conditionalFormatting>
  <conditionalFormatting sqref="AD18">
    <cfRule type="expression" priority="329" aboveAverage="0" equalAverage="0" bottom="0" percent="0" rank="0" text="" dxfId="448">
      <formula>AD19=$AY$19</formula>
    </cfRule>
    <cfRule type="expression" priority="330" aboveAverage="0" equalAverage="0" bottom="0" percent="0" rank="0" text="" dxfId="449">
      <formula>AD19=$AY$20</formula>
    </cfRule>
  </conditionalFormatting>
  <conditionalFormatting sqref="AD18">
    <cfRule type="expression" priority="331" aboveAverage="0" equalAverage="0" bottom="0" percent="0" rank="0" text="" dxfId="450">
      <formula>AND(E19=3,+$AY$2=2022,2023,2027,2031)</formula>
    </cfRule>
    <cfRule type="expression" priority="332" aboveAverage="0" equalAverage="0" bottom="0" percent="0" rank="0" text="" dxfId="451">
      <formula>AND(OR(E19=7,E19=9),AD19=$AY$14)</formula>
    </cfRule>
  </conditionalFormatting>
  <conditionalFormatting sqref="AD22">
    <cfRule type="expression" priority="333" aboveAverage="0" equalAverage="0" bottom="0" percent="0" rank="0" text="" dxfId="452">
      <formula>AD23=$AY$19</formula>
    </cfRule>
    <cfRule type="expression" priority="334" aboveAverage="0" equalAverage="0" bottom="0" percent="0" rank="0" text="" dxfId="453">
      <formula>AD23=$AY$20</formula>
    </cfRule>
  </conditionalFormatting>
  <conditionalFormatting sqref="AD22">
    <cfRule type="expression" priority="335" aboveAverage="0" equalAverage="0" bottom="0" percent="0" rank="0" text="" dxfId="454">
      <formula>AND(E23=3,+$AY$2=2022,2023,2027,2031)</formula>
    </cfRule>
    <cfRule type="expression" priority="336" aboveAverage="0" equalAverage="0" bottom="0" percent="0" rank="0" text="" dxfId="455">
      <formula>AND(OR(E23=7,E23=9),AD23=$AY$14)</formula>
    </cfRule>
  </conditionalFormatting>
  <conditionalFormatting sqref="AD26">
    <cfRule type="expression" priority="337" aboveAverage="0" equalAverage="0" bottom="0" percent="0" rank="0" text="" dxfId="456">
      <formula>AD27=$AY$19</formula>
    </cfRule>
    <cfRule type="expression" priority="338" aboveAverage="0" equalAverage="0" bottom="0" percent="0" rank="0" text="" dxfId="457">
      <formula>AD27=$AY$20</formula>
    </cfRule>
  </conditionalFormatting>
  <conditionalFormatting sqref="AD26">
    <cfRule type="expression" priority="339" aboveAverage="0" equalAverage="0" bottom="0" percent="0" rank="0" text="" dxfId="458">
      <formula>AND(E27=3,+$AY$2=2022,2023,2027,2031)</formula>
    </cfRule>
    <cfRule type="expression" priority="340" aboveAverage="0" equalAverage="0" bottom="0" percent="0" rank="0" text="" dxfId="459">
      <formula>AND(OR(E27=7,E27=9),AD27=$AY$14)</formula>
    </cfRule>
  </conditionalFormatting>
  <conditionalFormatting sqref="AD30">
    <cfRule type="expression" priority="341" aboveAverage="0" equalAverage="0" bottom="0" percent="0" rank="0" text="" dxfId="460">
      <formula>AD31=$AY$19</formula>
    </cfRule>
    <cfRule type="expression" priority="342" aboveAverage="0" equalAverage="0" bottom="0" percent="0" rank="0" text="" dxfId="461">
      <formula>AD31=$AY$20</formula>
    </cfRule>
  </conditionalFormatting>
  <conditionalFormatting sqref="AD30">
    <cfRule type="expression" priority="343" aboveAverage="0" equalAverage="0" bottom="0" percent="0" rank="0" text="" dxfId="462">
      <formula>AND(E31=3,+$AY$2=2022,2023,2027,2031)</formula>
    </cfRule>
    <cfRule type="expression" priority="344" aboveAverage="0" equalAverage="0" bottom="0" percent="0" rank="0" text="" dxfId="463">
      <formula>AND(OR(E31=7,E31=9),AD31=$AY$14)</formula>
    </cfRule>
  </conditionalFormatting>
  <conditionalFormatting sqref="AD19">
    <cfRule type="expression" priority="345" aboveAverage="0" equalAverage="0" bottom="0" percent="0" rank="0" text="" dxfId="464">
      <formula>AD19="土"</formula>
    </cfRule>
    <cfRule type="expression" priority="346" aboveAverage="0" equalAverage="0" bottom="0" percent="0" rank="0" text="" dxfId="465">
      <formula>AD19="日"</formula>
    </cfRule>
  </conditionalFormatting>
  <conditionalFormatting sqref="AD19">
    <cfRule type="expression" priority="347" aboveAverage="0" equalAverage="0" bottom="0" percent="0" rank="0" text="" dxfId="466">
      <formula>AND(E19=3,$AY$2=2022,2023,2027,2031)</formula>
    </cfRule>
    <cfRule type="expression" priority="348" aboveAverage="0" equalAverage="0" bottom="0" percent="0" rank="0" text="" dxfId="467">
      <formula>AND(OR(E19=7,E19=9),AD19=$AY$14)</formula>
    </cfRule>
  </conditionalFormatting>
  <conditionalFormatting sqref="AD23">
    <cfRule type="expression" priority="349" aboveAverage="0" equalAverage="0" bottom="0" percent="0" rank="0" text="" dxfId="468">
      <formula>AD23="土"</formula>
    </cfRule>
    <cfRule type="expression" priority="350" aboveAverage="0" equalAverage="0" bottom="0" percent="0" rank="0" text="" dxfId="469">
      <formula>AD23="日"</formula>
    </cfRule>
  </conditionalFormatting>
  <conditionalFormatting sqref="AD23">
    <cfRule type="expression" priority="351" aboveAverage="0" equalAverage="0" bottom="0" percent="0" rank="0" text="" dxfId="470">
      <formula>AND(E23=3,$AY$2=2022,2023,2027,2031)</formula>
    </cfRule>
    <cfRule type="expression" priority="352" aboveAverage="0" equalAverage="0" bottom="0" percent="0" rank="0" text="" dxfId="471">
      <formula>AND(OR(E23=7,E23=9),AD23=$AY$14)</formula>
    </cfRule>
  </conditionalFormatting>
  <conditionalFormatting sqref="AD27">
    <cfRule type="expression" priority="353" aboveAverage="0" equalAverage="0" bottom="0" percent="0" rank="0" text="" dxfId="472">
      <formula>AD27="土"</formula>
    </cfRule>
    <cfRule type="expression" priority="354" aboveAverage="0" equalAverage="0" bottom="0" percent="0" rank="0" text="" dxfId="473">
      <formula>AD27="日"</formula>
    </cfRule>
  </conditionalFormatting>
  <conditionalFormatting sqref="AD27">
    <cfRule type="expression" priority="355" aboveAverage="0" equalAverage="0" bottom="0" percent="0" rank="0" text="" dxfId="474">
      <formula>AND(E27=3,$AY$2=2022,2023,2027,2031)</formula>
    </cfRule>
    <cfRule type="expression" priority="356" aboveAverage="0" equalAverage="0" bottom="0" percent="0" rank="0" text="" dxfId="475">
      <formula>AND(OR(E27=7,E27=9),AD27=$AY$14)</formula>
    </cfRule>
  </conditionalFormatting>
  <conditionalFormatting sqref="AD31">
    <cfRule type="expression" priority="357" aboveAverage="0" equalAverage="0" bottom="0" percent="0" rank="0" text="" dxfId="476">
      <formula>AD31="土"</formula>
    </cfRule>
    <cfRule type="expression" priority="358" aboveAverage="0" equalAverage="0" bottom="0" percent="0" rank="0" text="" dxfId="477">
      <formula>AD31="日"</formula>
    </cfRule>
  </conditionalFormatting>
  <conditionalFormatting sqref="AD31">
    <cfRule type="expression" priority="359" aboveAverage="0" equalAverage="0" bottom="0" percent="0" rank="0" text="" dxfId="478">
      <formula>AND(E31=3,$AY$2=2022,2023,2027,2031)</formula>
    </cfRule>
    <cfRule type="expression" priority="360" aboveAverage="0" equalAverage="0" bottom="0" percent="0" rank="0" text="" dxfId="479">
      <formula>AND(OR(E31=7,E31=9),AD31=$AY$14)</formula>
    </cfRule>
  </conditionalFormatting>
  <conditionalFormatting sqref="R18">
    <cfRule type="expression" priority="361" aboveAverage="0" equalAverage="0" bottom="0" percent="0" rank="0" text="" dxfId="480">
      <formula>R19=$AY$19</formula>
    </cfRule>
    <cfRule type="expression" priority="362" aboveAverage="0" equalAverage="0" bottom="0" percent="0" rank="0" text="" dxfId="481">
      <formula>R19=$AY$20</formula>
    </cfRule>
  </conditionalFormatting>
  <conditionalFormatting sqref="R18">
    <cfRule type="expression" priority="363" aboveAverage="0" equalAverage="0" bottom="0" percent="0" rank="0" text="" dxfId="482">
      <formula>AND(OR(E19=1,E19=10),$R$15=$AY$14)</formula>
    </cfRule>
  </conditionalFormatting>
  <conditionalFormatting sqref="R22">
    <cfRule type="expression" priority="364" aboveAverage="0" equalAverage="0" bottom="0" percent="0" rank="0" text="" dxfId="483">
      <formula>R23=$AY$19</formula>
    </cfRule>
    <cfRule type="expression" priority="365" aboveAverage="0" equalAverage="0" bottom="0" percent="0" rank="0" text="" dxfId="484">
      <formula>R23=$AY$20</formula>
    </cfRule>
  </conditionalFormatting>
  <conditionalFormatting sqref="R22">
    <cfRule type="expression" priority="366" aboveAverage="0" equalAverage="0" bottom="0" percent="0" rank="0" text="" dxfId="485">
      <formula>AND(OR(E23=1,E23=10),$R$15=$AY$14)</formula>
    </cfRule>
  </conditionalFormatting>
  <conditionalFormatting sqref="R26">
    <cfRule type="expression" priority="367" aboveAverage="0" equalAverage="0" bottom="0" percent="0" rank="0" text="" dxfId="486">
      <formula>R27=$AY$19</formula>
    </cfRule>
    <cfRule type="expression" priority="368" aboveAverage="0" equalAverage="0" bottom="0" percent="0" rank="0" text="" dxfId="487">
      <formula>R27=$AY$20</formula>
    </cfRule>
  </conditionalFormatting>
  <conditionalFormatting sqref="R26">
    <cfRule type="expression" priority="369" aboveAverage="0" equalAverage="0" bottom="0" percent="0" rank="0" text="" dxfId="488">
      <formula>AND(OR(E27=1,E27=10),$R$15=$AY$14)</formula>
    </cfRule>
  </conditionalFormatting>
  <conditionalFormatting sqref="R30">
    <cfRule type="expression" priority="370" aboveAverage="0" equalAverage="0" bottom="0" percent="0" rank="0" text="" dxfId="489">
      <formula>R31=$AY$19</formula>
    </cfRule>
    <cfRule type="expression" priority="371" aboveAverage="0" equalAverage="0" bottom="0" percent="0" rank="0" text="" dxfId="490">
      <formula>R31=$AY$20</formula>
    </cfRule>
  </conditionalFormatting>
  <conditionalFormatting sqref="R30">
    <cfRule type="expression" priority="372" aboveAverage="0" equalAverage="0" bottom="0" percent="0" rank="0" text="" dxfId="491">
      <formula>AND(OR(E31=1,E31=10),$R$15=$AY$14)</formula>
    </cfRule>
  </conditionalFormatting>
  <conditionalFormatting sqref="R19">
    <cfRule type="expression" priority="373" aboveAverage="0" equalAverage="0" bottom="0" percent="0" rank="0" text="" dxfId="492">
      <formula>R19="土"</formula>
    </cfRule>
    <cfRule type="expression" priority="374" aboveAverage="0" equalAverage="0" bottom="0" percent="0" rank="0" text="" dxfId="493">
      <formula>R19="日"</formula>
    </cfRule>
  </conditionalFormatting>
  <conditionalFormatting sqref="R19">
    <cfRule type="expression" priority="375" aboveAverage="0" equalAverage="0" bottom="0" percent="0" rank="0" text="" dxfId="494">
      <formula>AND(OR(E19=1,E19=10),R19=$AY$14)</formula>
    </cfRule>
  </conditionalFormatting>
  <conditionalFormatting sqref="R23">
    <cfRule type="expression" priority="376" aboveAverage="0" equalAverage="0" bottom="0" percent="0" rank="0" text="" dxfId="495">
      <formula>R23="土"</formula>
    </cfRule>
    <cfRule type="expression" priority="377" aboveAverage="0" equalAverage="0" bottom="0" percent="0" rank="0" text="" dxfId="496">
      <formula>R23="日"</formula>
    </cfRule>
  </conditionalFormatting>
  <conditionalFormatting sqref="R23">
    <cfRule type="expression" priority="378" aboveAverage="0" equalAverage="0" bottom="0" percent="0" rank="0" text="" dxfId="497">
      <formula>AND(OR(E23=1,E23=10),R23=$AY$14)</formula>
    </cfRule>
  </conditionalFormatting>
  <conditionalFormatting sqref="R27">
    <cfRule type="expression" priority="379" aboveAverage="0" equalAverage="0" bottom="0" percent="0" rank="0" text="" dxfId="498">
      <formula>R27="土"</formula>
    </cfRule>
    <cfRule type="expression" priority="380" aboveAverage="0" equalAverage="0" bottom="0" percent="0" rank="0" text="" dxfId="499">
      <formula>R27="日"</formula>
    </cfRule>
  </conditionalFormatting>
  <conditionalFormatting sqref="R27">
    <cfRule type="expression" priority="381" aboveAverage="0" equalAverage="0" bottom="0" percent="0" rank="0" text="" dxfId="500">
      <formula>AND(OR(E27=1,E27=10),R27=$AY$14)</formula>
    </cfRule>
  </conditionalFormatting>
  <conditionalFormatting sqref="R31">
    <cfRule type="expression" priority="382" aboveAverage="0" equalAverage="0" bottom="0" percent="0" rank="0" text="" dxfId="501">
      <formula>R31="土"</formula>
    </cfRule>
    <cfRule type="expression" priority="383" aboveAverage="0" equalAverage="0" bottom="0" percent="0" rank="0" text="" dxfId="502">
      <formula>R31="日"</formula>
    </cfRule>
  </conditionalFormatting>
  <conditionalFormatting sqref="R31">
    <cfRule type="expression" priority="384" aboveAverage="0" equalAverage="0" bottom="0" percent="0" rank="0" text="" dxfId="503">
      <formula>AND(OR(E31=1,E31=10),R31=$AY$14)</formula>
    </cfRule>
  </conditionalFormatting>
  <conditionalFormatting sqref="S18">
    <cfRule type="expression" priority="385" aboveAverage="0" equalAverage="0" bottom="0" percent="0" rank="0" text="" dxfId="504">
      <formula>S19=$AY$19</formula>
    </cfRule>
    <cfRule type="expression" priority="386" aboveAverage="0" equalAverage="0" bottom="0" percent="0" rank="0" text="" dxfId="505">
      <formula>S19=$AY$20</formula>
    </cfRule>
  </conditionalFormatting>
  <conditionalFormatting sqref="S18">
    <cfRule type="expression" priority="387" aboveAverage="0" equalAverage="0" bottom="0" percent="0" rank="0" text="" dxfId="506">
      <formula>AND(OR(E19=1,E19=10),S19=$AY$14)</formula>
    </cfRule>
  </conditionalFormatting>
  <conditionalFormatting sqref="S22">
    <cfRule type="expression" priority="388" aboveAverage="0" equalAverage="0" bottom="0" percent="0" rank="0" text="" dxfId="507">
      <formula>S23=$AY$19</formula>
    </cfRule>
    <cfRule type="expression" priority="389" aboveAverage="0" equalAverage="0" bottom="0" percent="0" rank="0" text="" dxfId="508">
      <formula>S23=$AY$20</formula>
    </cfRule>
  </conditionalFormatting>
  <conditionalFormatting sqref="S22">
    <cfRule type="expression" priority="390" aboveAverage="0" equalAverage="0" bottom="0" percent="0" rank="0" text="" dxfId="509">
      <formula>AND(OR(E23=1,E23=10),S23=$AY$14)</formula>
    </cfRule>
  </conditionalFormatting>
  <conditionalFormatting sqref="S26">
    <cfRule type="expression" priority="391" aboveAverage="0" equalAverage="0" bottom="0" percent="0" rank="0" text="" dxfId="510">
      <formula>S27=$AY$19</formula>
    </cfRule>
    <cfRule type="expression" priority="392" aboveAverage="0" equalAverage="0" bottom="0" percent="0" rank="0" text="" dxfId="511">
      <formula>S27=$AY$20</formula>
    </cfRule>
  </conditionalFormatting>
  <conditionalFormatting sqref="S26">
    <cfRule type="expression" priority="393" aboveAverage="0" equalAverage="0" bottom="0" percent="0" rank="0" text="" dxfId="512">
      <formula>AND(OR(E27=1,E27=10),S27=$AY$14)</formula>
    </cfRule>
  </conditionalFormatting>
  <conditionalFormatting sqref="S30">
    <cfRule type="expression" priority="394" aboveAverage="0" equalAverage="0" bottom="0" percent="0" rank="0" text="" dxfId="513">
      <formula>S31=$AY$19</formula>
    </cfRule>
    <cfRule type="expression" priority="395" aboveAverage="0" equalAverage="0" bottom="0" percent="0" rank="0" text="" dxfId="514">
      <formula>S31=$AY$20</formula>
    </cfRule>
  </conditionalFormatting>
  <conditionalFormatting sqref="S30">
    <cfRule type="expression" priority="396" aboveAverage="0" equalAverage="0" bottom="0" percent="0" rank="0" text="" dxfId="515">
      <formula>AND(OR(E31=1,E31=10),S31=$AY$14)</formula>
    </cfRule>
  </conditionalFormatting>
  <conditionalFormatting sqref="S19">
    <cfRule type="expression" priority="397" aboveAverage="0" equalAverage="0" bottom="0" percent="0" rank="0" text="" dxfId="516">
      <formula>S19="土"</formula>
    </cfRule>
    <cfRule type="expression" priority="398" aboveAverage="0" equalAverage="0" bottom="0" percent="0" rank="0" text="" dxfId="517">
      <formula>S19="日"</formula>
    </cfRule>
  </conditionalFormatting>
  <conditionalFormatting sqref="S19">
    <cfRule type="expression" priority="399" aboveAverage="0" equalAverage="0" bottom="0" percent="0" rank="0" text="" dxfId="518">
      <formula>AND(OR(E19=1,E19=10),S19=$AY$14)</formula>
    </cfRule>
  </conditionalFormatting>
  <conditionalFormatting sqref="S23">
    <cfRule type="expression" priority="400" aboveAverage="0" equalAverage="0" bottom="0" percent="0" rank="0" text="" dxfId="519">
      <formula>S23="土"</formula>
    </cfRule>
    <cfRule type="expression" priority="401" aboveAverage="0" equalAverage="0" bottom="0" percent="0" rank="0" text="" dxfId="520">
      <formula>S23="日"</formula>
    </cfRule>
  </conditionalFormatting>
  <conditionalFormatting sqref="S23">
    <cfRule type="expression" priority="402" aboveAverage="0" equalAverage="0" bottom="0" percent="0" rank="0" text="" dxfId="521">
      <formula>AND(OR(E23=1,E23=10),S23=$AY$14)</formula>
    </cfRule>
  </conditionalFormatting>
  <conditionalFormatting sqref="S27">
    <cfRule type="expression" priority="403" aboveAverage="0" equalAverage="0" bottom="0" percent="0" rank="0" text="" dxfId="522">
      <formula>S27="土"</formula>
    </cfRule>
    <cfRule type="expression" priority="404" aboveAverage="0" equalAverage="0" bottom="0" percent="0" rank="0" text="" dxfId="523">
      <formula>S27="日"</formula>
    </cfRule>
  </conditionalFormatting>
  <conditionalFormatting sqref="S27">
    <cfRule type="expression" priority="405" aboveAverage="0" equalAverage="0" bottom="0" percent="0" rank="0" text="" dxfId="524">
      <formula>AND(OR(E27=1,E27=10),S27=$AY$14)</formula>
    </cfRule>
  </conditionalFormatting>
  <conditionalFormatting sqref="S31">
    <cfRule type="expression" priority="406" aboveAverage="0" equalAverage="0" bottom="0" percent="0" rank="0" text="" dxfId="525">
      <formula>S31="土"</formula>
    </cfRule>
    <cfRule type="expression" priority="407" aboveAverage="0" equalAverage="0" bottom="0" percent="0" rank="0" text="" dxfId="526">
      <formula>S31="日"</formula>
    </cfRule>
  </conditionalFormatting>
  <conditionalFormatting sqref="S31">
    <cfRule type="expression" priority="408" aboveAverage="0" equalAverage="0" bottom="0" percent="0" rank="0" text="" dxfId="527">
      <formula>AND(OR(E31=1,E31=10),S31=$AY$14)</formula>
    </cfRule>
  </conditionalFormatting>
  <conditionalFormatting sqref="T18">
    <cfRule type="expression" priority="409" aboveAverage="0" equalAverage="0" bottom="0" percent="0" rank="0" text="" dxfId="528">
      <formula>T19=$AY$19</formula>
    </cfRule>
    <cfRule type="expression" priority="410" aboveAverage="0" equalAverage="0" bottom="0" percent="0" rank="0" text="" dxfId="529">
      <formula>T19=$AY$20</formula>
    </cfRule>
  </conditionalFormatting>
  <conditionalFormatting sqref="T18">
    <cfRule type="expression" priority="411" aboveAverage="0" equalAverage="0" bottom="0" percent="0" rank="0" text="" dxfId="530">
      <formula>E19=8</formula>
    </cfRule>
    <cfRule type="expression" priority="412" aboveAverage="0" equalAverage="0" bottom="0" percent="0" rank="0" text="" dxfId="531">
      <formula>E19=2</formula>
    </cfRule>
  </conditionalFormatting>
  <conditionalFormatting sqref="T18">
    <cfRule type="expression" priority="413" aboveAverage="0" equalAverage="0" bottom="0" percent="0" rank="0" text="" dxfId="532">
      <formula>AND(OR(E19=1,E19=10),T19=$AY$14)</formula>
    </cfRule>
  </conditionalFormatting>
  <conditionalFormatting sqref="T22">
    <cfRule type="expression" priority="414" aboveAverage="0" equalAverage="0" bottom="0" percent="0" rank="0" text="" dxfId="533">
      <formula>T23=$AY$19</formula>
    </cfRule>
    <cfRule type="expression" priority="415" aboveAverage="0" equalAverage="0" bottom="0" percent="0" rank="0" text="" dxfId="534">
      <formula>T23=$AY$20</formula>
    </cfRule>
  </conditionalFormatting>
  <conditionalFormatting sqref="T22">
    <cfRule type="expression" priority="416" aboveAverage="0" equalAverage="0" bottom="0" percent="0" rank="0" text="" dxfId="535">
      <formula>E23=8</formula>
    </cfRule>
    <cfRule type="expression" priority="417" aboveAverage="0" equalAverage="0" bottom="0" percent="0" rank="0" text="" dxfId="536">
      <formula>E23=2</formula>
    </cfRule>
  </conditionalFormatting>
  <conditionalFormatting sqref="T22">
    <cfRule type="expression" priority="418" aboveAverage="0" equalAverage="0" bottom="0" percent="0" rank="0" text="" dxfId="537">
      <formula>AND(OR(E23=1,E23=10),T23=$AY$14)</formula>
    </cfRule>
  </conditionalFormatting>
  <conditionalFormatting sqref="T26">
    <cfRule type="expression" priority="419" aboveAverage="0" equalAverage="0" bottom="0" percent="0" rank="0" text="" dxfId="538">
      <formula>T27=$AY$19</formula>
    </cfRule>
    <cfRule type="expression" priority="420" aboveAverage="0" equalAverage="0" bottom="0" percent="0" rank="0" text="" dxfId="539">
      <formula>T27=$AY$20</formula>
    </cfRule>
  </conditionalFormatting>
  <conditionalFormatting sqref="T26">
    <cfRule type="expression" priority="421" aboveAverage="0" equalAverage="0" bottom="0" percent="0" rank="0" text="" dxfId="540">
      <formula>E27=8</formula>
    </cfRule>
    <cfRule type="expression" priority="422" aboveAverage="0" equalAverage="0" bottom="0" percent="0" rank="0" text="" dxfId="541">
      <formula>E27=2</formula>
    </cfRule>
  </conditionalFormatting>
  <conditionalFormatting sqref="T26">
    <cfRule type="expression" priority="423" aboveAverage="0" equalAverage="0" bottom="0" percent="0" rank="0" text="" dxfId="542">
      <formula>AND(OR(E27=1,E27=10),T27=$AY$14)</formula>
    </cfRule>
  </conditionalFormatting>
  <conditionalFormatting sqref="T30">
    <cfRule type="expression" priority="424" aboveAverage="0" equalAverage="0" bottom="0" percent="0" rank="0" text="" dxfId="543">
      <formula>T31=$AY$19</formula>
    </cfRule>
    <cfRule type="expression" priority="425" aboveAverage="0" equalAverage="0" bottom="0" percent="0" rank="0" text="" dxfId="544">
      <formula>T31=$AY$20</formula>
    </cfRule>
  </conditionalFormatting>
  <conditionalFormatting sqref="T30">
    <cfRule type="expression" priority="426" aboveAverage="0" equalAverage="0" bottom="0" percent="0" rank="0" text="" dxfId="545">
      <formula>E31=8</formula>
    </cfRule>
    <cfRule type="expression" priority="427" aboveAverage="0" equalAverage="0" bottom="0" percent="0" rank="0" text="" dxfId="546">
      <formula>E31=2</formula>
    </cfRule>
  </conditionalFormatting>
  <conditionalFormatting sqref="T30">
    <cfRule type="expression" priority="428" aboveAverage="0" equalAverage="0" bottom="0" percent="0" rank="0" text="" dxfId="547">
      <formula>AND(OR(E31=1,E31=10),T31=$AY$14)</formula>
    </cfRule>
  </conditionalFormatting>
  <conditionalFormatting sqref="T19">
    <cfRule type="expression" priority="429" aboveAverage="0" equalAverage="0" bottom="0" percent="0" rank="0" text="" dxfId="548">
      <formula>T19="土"</formula>
    </cfRule>
    <cfRule type="expression" priority="430" aboveAverage="0" equalAverage="0" bottom="0" percent="0" rank="0" text="" dxfId="549">
      <formula>T19="日"</formula>
    </cfRule>
  </conditionalFormatting>
  <conditionalFormatting sqref="T19">
    <cfRule type="expression" priority="431" aboveAverage="0" equalAverage="0" bottom="0" percent="0" rank="0" text="" dxfId="550">
      <formula>E19=8</formula>
    </cfRule>
    <cfRule type="expression" priority="432" aboveAverage="0" equalAverage="0" bottom="0" percent="0" rank="0" text="" dxfId="551">
      <formula>E19=2</formula>
    </cfRule>
  </conditionalFormatting>
  <conditionalFormatting sqref="T19">
    <cfRule type="expression" priority="433" aboveAverage="0" equalAverage="0" bottom="0" percent="0" rank="0" text="" dxfId="552">
      <formula>AND(OR(E19=1,E19=10),T19=$AY$14)</formula>
    </cfRule>
  </conditionalFormatting>
  <conditionalFormatting sqref="T23">
    <cfRule type="expression" priority="434" aboveAverage="0" equalAverage="0" bottom="0" percent="0" rank="0" text="" dxfId="553">
      <formula>T23="土"</formula>
    </cfRule>
    <cfRule type="expression" priority="435" aboveAverage="0" equalAverage="0" bottom="0" percent="0" rank="0" text="" dxfId="554">
      <formula>T23="日"</formula>
    </cfRule>
  </conditionalFormatting>
  <conditionalFormatting sqref="T23">
    <cfRule type="expression" priority="436" aboveAverage="0" equalAverage="0" bottom="0" percent="0" rank="0" text="" dxfId="555">
      <formula>E23=8</formula>
    </cfRule>
    <cfRule type="expression" priority="437" aboveAverage="0" equalAverage="0" bottom="0" percent="0" rank="0" text="" dxfId="556">
      <formula>E23=2</formula>
    </cfRule>
  </conditionalFormatting>
  <conditionalFormatting sqref="T23">
    <cfRule type="expression" priority="438" aboveAverage="0" equalAverage="0" bottom="0" percent="0" rank="0" text="" dxfId="557">
      <formula>AND(OR(E23=1,E23=10),T23=$AY$14)</formula>
    </cfRule>
  </conditionalFormatting>
  <conditionalFormatting sqref="T27">
    <cfRule type="expression" priority="439" aboveAverage="0" equalAverage="0" bottom="0" percent="0" rank="0" text="" dxfId="558">
      <formula>T27="土"</formula>
    </cfRule>
    <cfRule type="expression" priority="440" aboveAverage="0" equalAverage="0" bottom="0" percent="0" rank="0" text="" dxfId="559">
      <formula>T27="日"</formula>
    </cfRule>
  </conditionalFormatting>
  <conditionalFormatting sqref="T27">
    <cfRule type="expression" priority="441" aboveAverage="0" equalAverage="0" bottom="0" percent="0" rank="0" text="" dxfId="560">
      <formula>E27=8</formula>
    </cfRule>
    <cfRule type="expression" priority="442" aboveAverage="0" equalAverage="0" bottom="0" percent="0" rank="0" text="" dxfId="561">
      <formula>E27=2</formula>
    </cfRule>
  </conditionalFormatting>
  <conditionalFormatting sqref="T27">
    <cfRule type="expression" priority="443" aboveAverage="0" equalAverage="0" bottom="0" percent="0" rank="0" text="" dxfId="562">
      <formula>AND(OR(E27=1,E27=10),T27=$AY$14)</formula>
    </cfRule>
  </conditionalFormatting>
  <conditionalFormatting sqref="T31">
    <cfRule type="expression" priority="444" aboveAverage="0" equalAverage="0" bottom="0" percent="0" rank="0" text="" dxfId="563">
      <formula>T31="土"</formula>
    </cfRule>
    <cfRule type="expression" priority="445" aboveAverage="0" equalAverage="0" bottom="0" percent="0" rank="0" text="" dxfId="564">
      <formula>T31="日"</formula>
    </cfRule>
  </conditionalFormatting>
  <conditionalFormatting sqref="T31">
    <cfRule type="expression" priority="446" aboveAverage="0" equalAverage="0" bottom="0" percent="0" rank="0" text="" dxfId="565">
      <formula>E31=8</formula>
    </cfRule>
    <cfRule type="expression" priority="447" aboveAverage="0" equalAverage="0" bottom="0" percent="0" rank="0" text="" dxfId="566">
      <formula>E31=2</formula>
    </cfRule>
  </conditionalFormatting>
  <conditionalFormatting sqref="T31">
    <cfRule type="expression" priority="448" aboveAverage="0" equalAverage="0" bottom="0" percent="0" rank="0" text="" dxfId="567">
      <formula>AND(OR(E31=1,E31=10),T31=$AY$14)</formula>
    </cfRule>
  </conditionalFormatting>
  <conditionalFormatting sqref="U18">
    <cfRule type="expression" priority="449" aboveAverage="0" equalAverage="0" bottom="0" percent="0" rank="0" text="" dxfId="568">
      <formula>U19=$AY$19</formula>
    </cfRule>
    <cfRule type="expression" priority="450" aboveAverage="0" equalAverage="0" bottom="0" percent="0" rank="0" text="" dxfId="569">
      <formula>U19=$AY$20</formula>
    </cfRule>
  </conditionalFormatting>
  <conditionalFormatting sqref="U18">
    <cfRule type="expression" priority="451" aboveAverage="0" equalAverage="0" bottom="0" percent="0" rank="0" text="" dxfId="570">
      <formula>AND(OR(F19=1,F19=10),U19=$AY$14)</formula>
    </cfRule>
  </conditionalFormatting>
  <conditionalFormatting sqref="U22">
    <cfRule type="expression" priority="452" aboveAverage="0" equalAverage="0" bottom="0" percent="0" rank="0" text="" dxfId="571">
      <formula>U23=$AY$19</formula>
    </cfRule>
    <cfRule type="expression" priority="453" aboveAverage="0" equalAverage="0" bottom="0" percent="0" rank="0" text="" dxfId="572">
      <formula>U23=$AY$20</formula>
    </cfRule>
  </conditionalFormatting>
  <conditionalFormatting sqref="U22">
    <cfRule type="expression" priority="454" aboveAverage="0" equalAverage="0" bottom="0" percent="0" rank="0" text="" dxfId="573">
      <formula>AND(OR(F23=1,F23=10),U23=$AY$14)</formula>
    </cfRule>
  </conditionalFormatting>
  <conditionalFormatting sqref="U26">
    <cfRule type="expression" priority="455" aboveAverage="0" equalAverage="0" bottom="0" percent="0" rank="0" text="" dxfId="574">
      <formula>U27=$AY$19</formula>
    </cfRule>
    <cfRule type="expression" priority="456" aboveAverage="0" equalAverage="0" bottom="0" percent="0" rank="0" text="" dxfId="575">
      <formula>U27=$AY$20</formula>
    </cfRule>
  </conditionalFormatting>
  <conditionalFormatting sqref="U26">
    <cfRule type="expression" priority="457" aboveAverage="0" equalAverage="0" bottom="0" percent="0" rank="0" text="" dxfId="576">
      <formula>AND(OR(F27=1,F27=10),U27=$AY$14)</formula>
    </cfRule>
  </conditionalFormatting>
  <conditionalFormatting sqref="U30">
    <cfRule type="expression" priority="458" aboveAverage="0" equalAverage="0" bottom="0" percent="0" rank="0" text="" dxfId="577">
      <formula>U31=$AY$19</formula>
    </cfRule>
    <cfRule type="expression" priority="459" aboveAverage="0" equalAverage="0" bottom="0" percent="0" rank="0" text="" dxfId="578">
      <formula>U31=$AY$20</formula>
    </cfRule>
  </conditionalFormatting>
  <conditionalFormatting sqref="U30">
    <cfRule type="expression" priority="460" aboveAverage="0" equalAverage="0" bottom="0" percent="0" rank="0" text="" dxfId="579">
      <formula>AND(OR(F31=1,F31=10),U31=$AY$14)</formula>
    </cfRule>
  </conditionalFormatting>
  <conditionalFormatting sqref="U19">
    <cfRule type="expression" priority="461" aboveAverage="0" equalAverage="0" bottom="0" percent="0" rank="0" text="" dxfId="580">
      <formula>U19="土"</formula>
    </cfRule>
    <cfRule type="expression" priority="462" aboveAverage="0" equalAverage="0" bottom="0" percent="0" rank="0" text="" dxfId="581">
      <formula>U19="日"</formula>
    </cfRule>
  </conditionalFormatting>
  <conditionalFormatting sqref="U19">
    <cfRule type="expression" priority="463" aboveAverage="0" equalAverage="0" bottom="0" percent="0" rank="0" text="" dxfId="582">
      <formula>AND(OR(F19=1,F19=10),U19=$AY$14)</formula>
    </cfRule>
  </conditionalFormatting>
  <conditionalFormatting sqref="U23">
    <cfRule type="expression" priority="464" aboveAverage="0" equalAverage="0" bottom="0" percent="0" rank="0" text="" dxfId="583">
      <formula>U23="土"</formula>
    </cfRule>
    <cfRule type="expression" priority="465" aboveAverage="0" equalAverage="0" bottom="0" percent="0" rank="0" text="" dxfId="584">
      <formula>U23="日"</formula>
    </cfRule>
  </conditionalFormatting>
  <conditionalFormatting sqref="U23">
    <cfRule type="expression" priority="466" aboveAverage="0" equalAverage="0" bottom="0" percent="0" rank="0" text="" dxfId="585">
      <formula>AND(OR(F23=1,F23=10),U23=$AY$14)</formula>
    </cfRule>
  </conditionalFormatting>
  <conditionalFormatting sqref="U27">
    <cfRule type="expression" priority="467" aboveAverage="0" equalAverage="0" bottom="0" percent="0" rank="0" text="" dxfId="586">
      <formula>U27="土"</formula>
    </cfRule>
    <cfRule type="expression" priority="468" aboveAverage="0" equalAverage="0" bottom="0" percent="0" rank="0" text="" dxfId="587">
      <formula>U27="日"</formula>
    </cfRule>
  </conditionalFormatting>
  <conditionalFormatting sqref="U27">
    <cfRule type="expression" priority="469" aboveAverage="0" equalAverage="0" bottom="0" percent="0" rank="0" text="" dxfId="588">
      <formula>AND(OR(F27=1,F27=10),U27=$AY$14)</formula>
    </cfRule>
  </conditionalFormatting>
  <conditionalFormatting sqref="U31">
    <cfRule type="expression" priority="470" aboveAverage="0" equalAverage="0" bottom="0" percent="0" rank="0" text="" dxfId="589">
      <formula>U31="土"</formula>
    </cfRule>
    <cfRule type="expression" priority="471" aboveAverage="0" equalAverage="0" bottom="0" percent="0" rank="0" text="" dxfId="590">
      <formula>U31="日"</formula>
    </cfRule>
  </conditionalFormatting>
  <conditionalFormatting sqref="U31">
    <cfRule type="expression" priority="472" aboveAverage="0" equalAverage="0" bottom="0" percent="0" rank="0" text="" dxfId="591">
      <formula>AND(OR(F31=1,F31=10),U31=$AY$14)</formula>
    </cfRule>
  </conditionalFormatting>
  <conditionalFormatting sqref="V18">
    <cfRule type="expression" priority="473" aboveAverage="0" equalAverage="0" bottom="0" percent="0" rank="0" text="" dxfId="592">
      <formula>V19=$AY$19</formula>
    </cfRule>
    <cfRule type="expression" priority="474" aboveAverage="0" equalAverage="0" bottom="0" percent="0" rank="0" text="" dxfId="593">
      <formula>V19=$AY$20</formula>
    </cfRule>
  </conditionalFormatting>
  <conditionalFormatting sqref="V18">
    <cfRule type="expression" priority="475" aboveAverage="0" equalAverage="0" bottom="0" percent="0" rank="0" text="" dxfId="594">
      <formula>AND(OR(G19=1,G19=10),V19=$AY$14)</formula>
    </cfRule>
  </conditionalFormatting>
  <conditionalFormatting sqref="V22">
    <cfRule type="expression" priority="476" aboveAverage="0" equalAverage="0" bottom="0" percent="0" rank="0" text="" dxfId="595">
      <formula>V23=$AY$19</formula>
    </cfRule>
    <cfRule type="expression" priority="477" aboveAverage="0" equalAverage="0" bottom="0" percent="0" rank="0" text="" dxfId="596">
      <formula>V23=$AY$20</formula>
    </cfRule>
  </conditionalFormatting>
  <conditionalFormatting sqref="V22">
    <cfRule type="expression" priority="478" aboveAverage="0" equalAverage="0" bottom="0" percent="0" rank="0" text="" dxfId="597">
      <formula>AND(OR(G23=1,G23=10),V23=$AY$14)</formula>
    </cfRule>
  </conditionalFormatting>
  <conditionalFormatting sqref="V26">
    <cfRule type="expression" priority="479" aboveAverage="0" equalAverage="0" bottom="0" percent="0" rank="0" text="" dxfId="598">
      <formula>V27=$AY$19</formula>
    </cfRule>
    <cfRule type="expression" priority="480" aboveAverage="0" equalAverage="0" bottom="0" percent="0" rank="0" text="" dxfId="599">
      <formula>V27=$AY$20</formula>
    </cfRule>
  </conditionalFormatting>
  <conditionalFormatting sqref="V26">
    <cfRule type="expression" priority="481" aboveAverage="0" equalAverage="0" bottom="0" percent="0" rank="0" text="" dxfId="600">
      <formula>AND(OR(G27=1,G27=10),V27=$AY$14)</formula>
    </cfRule>
  </conditionalFormatting>
  <conditionalFormatting sqref="V30">
    <cfRule type="expression" priority="482" aboveAverage="0" equalAverage="0" bottom="0" percent="0" rank="0" text="" dxfId="601">
      <formula>V31=$AY$19</formula>
    </cfRule>
    <cfRule type="expression" priority="483" aboveAverage="0" equalAverage="0" bottom="0" percent="0" rank="0" text="" dxfId="602">
      <formula>V31=$AY$20</formula>
    </cfRule>
  </conditionalFormatting>
  <conditionalFormatting sqref="V30">
    <cfRule type="expression" priority="484" aboveAverage="0" equalAverage="0" bottom="0" percent="0" rank="0" text="" dxfId="603">
      <formula>AND(OR(G31=1,G31=10),V31=$AY$14)</formula>
    </cfRule>
  </conditionalFormatting>
  <conditionalFormatting sqref="V19">
    <cfRule type="expression" priority="485" aboveAverage="0" equalAverage="0" bottom="0" percent="0" rank="0" text="" dxfId="604">
      <formula>V19="土"</formula>
    </cfRule>
    <cfRule type="expression" priority="486" aboveAverage="0" equalAverage="0" bottom="0" percent="0" rank="0" text="" dxfId="605">
      <formula>V19="日"</formula>
    </cfRule>
  </conditionalFormatting>
  <conditionalFormatting sqref="V19">
    <cfRule type="expression" priority="487" aboveAverage="0" equalAverage="0" bottom="0" percent="0" rank="0" text="" dxfId="606">
      <formula>AND(OR(G19=1,G19=10),V19=$AY$14)</formula>
    </cfRule>
  </conditionalFormatting>
  <conditionalFormatting sqref="V23">
    <cfRule type="expression" priority="488" aboveAverage="0" equalAverage="0" bottom="0" percent="0" rank="0" text="" dxfId="607">
      <formula>V23="土"</formula>
    </cfRule>
    <cfRule type="expression" priority="489" aboveAverage="0" equalAverage="0" bottom="0" percent="0" rank="0" text="" dxfId="608">
      <formula>V23="日"</formula>
    </cfRule>
  </conditionalFormatting>
  <conditionalFormatting sqref="V23">
    <cfRule type="expression" priority="490" aboveAverage="0" equalAverage="0" bottom="0" percent="0" rank="0" text="" dxfId="609">
      <formula>AND(OR(G23=1,G23=10),V23=$AY$14)</formula>
    </cfRule>
  </conditionalFormatting>
  <conditionalFormatting sqref="V27">
    <cfRule type="expression" priority="491" aboveAverage="0" equalAverage="0" bottom="0" percent="0" rank="0" text="" dxfId="610">
      <formula>V27="土"</formula>
    </cfRule>
    <cfRule type="expression" priority="492" aboveAverage="0" equalAverage="0" bottom="0" percent="0" rank="0" text="" dxfId="611">
      <formula>V27="日"</formula>
    </cfRule>
  </conditionalFormatting>
  <conditionalFormatting sqref="V27">
    <cfRule type="expression" priority="493" aboveAverage="0" equalAverage="0" bottom="0" percent="0" rank="0" text="" dxfId="612">
      <formula>AND(OR(G27=1,G27=10),V27=$AY$14)</formula>
    </cfRule>
  </conditionalFormatting>
  <conditionalFormatting sqref="V31">
    <cfRule type="expression" priority="494" aboveAverage="0" equalAverage="0" bottom="0" percent="0" rank="0" text="" dxfId="613">
      <formula>V31="土"</formula>
    </cfRule>
    <cfRule type="expression" priority="495" aboveAverage="0" equalAverage="0" bottom="0" percent="0" rank="0" text="" dxfId="614">
      <formula>V31="日"</formula>
    </cfRule>
  </conditionalFormatting>
  <conditionalFormatting sqref="V31">
    <cfRule type="expression" priority="496" aboveAverage="0" equalAverage="0" bottom="0" percent="0" rank="0" text="" dxfId="615">
      <formula>AND(OR(G31=1,G31=10),V31=$AY$14)</formula>
    </cfRule>
  </conditionalFormatting>
  <conditionalFormatting sqref="W18">
    <cfRule type="expression" priority="497" aboveAverage="0" equalAverage="0" bottom="0" percent="0" rank="0" text="" dxfId="616">
      <formula>W19=$AY$19</formula>
    </cfRule>
    <cfRule type="expression" priority="498" aboveAverage="0" equalAverage="0" bottom="0" percent="0" rank="0" text="" dxfId="617">
      <formula>W19=$AY$20</formula>
    </cfRule>
  </conditionalFormatting>
  <conditionalFormatting sqref="W18">
    <cfRule type="expression" priority="499" aboveAverage="0" equalAverage="0" bottom="0" percent="0" rank="0" text="" dxfId="618">
      <formula>AND(OR(H19=1,H19=10),W19=$AY$14)</formula>
    </cfRule>
  </conditionalFormatting>
  <conditionalFormatting sqref="W22">
    <cfRule type="expression" priority="500" aboveAverage="0" equalAverage="0" bottom="0" percent="0" rank="0" text="" dxfId="619">
      <formula>W23=$AY$19</formula>
    </cfRule>
    <cfRule type="expression" priority="501" aboveAverage="0" equalAverage="0" bottom="0" percent="0" rank="0" text="" dxfId="620">
      <formula>W23=$AY$20</formula>
    </cfRule>
  </conditionalFormatting>
  <conditionalFormatting sqref="W22">
    <cfRule type="expression" priority="502" aboveAverage="0" equalAverage="0" bottom="0" percent="0" rank="0" text="" dxfId="621">
      <formula>AND(OR(H23=1,H23=10),W23=$AY$14)</formula>
    </cfRule>
  </conditionalFormatting>
  <conditionalFormatting sqref="W26">
    <cfRule type="expression" priority="503" aboveAverage="0" equalAverage="0" bottom="0" percent="0" rank="0" text="" dxfId="622">
      <formula>W27=$AY$19</formula>
    </cfRule>
    <cfRule type="expression" priority="504" aboveAverage="0" equalAverage="0" bottom="0" percent="0" rank="0" text="" dxfId="623">
      <formula>W27=$AY$20</formula>
    </cfRule>
  </conditionalFormatting>
  <conditionalFormatting sqref="W26">
    <cfRule type="expression" priority="505" aboveAverage="0" equalAverage="0" bottom="0" percent="0" rank="0" text="" dxfId="624">
      <formula>AND(OR(H27=1,H27=10),W27=$AY$14)</formula>
    </cfRule>
  </conditionalFormatting>
  <conditionalFormatting sqref="W30">
    <cfRule type="expression" priority="506" aboveAverage="0" equalAverage="0" bottom="0" percent="0" rank="0" text="" dxfId="625">
      <formula>W31=$AY$19</formula>
    </cfRule>
    <cfRule type="expression" priority="507" aboveAverage="0" equalAverage="0" bottom="0" percent="0" rank="0" text="" dxfId="626">
      <formula>W31=$AY$20</formula>
    </cfRule>
  </conditionalFormatting>
  <conditionalFormatting sqref="W30">
    <cfRule type="expression" priority="508" aboveAverage="0" equalAverage="0" bottom="0" percent="0" rank="0" text="" dxfId="627">
      <formula>AND(OR(H31=1,H31=10),W31=$AY$14)</formula>
    </cfRule>
  </conditionalFormatting>
  <conditionalFormatting sqref="W19">
    <cfRule type="expression" priority="509" aboveAverage="0" equalAverage="0" bottom="0" percent="0" rank="0" text="" dxfId="628">
      <formula>W19="土"</formula>
    </cfRule>
    <cfRule type="expression" priority="510" aboveAverage="0" equalAverage="0" bottom="0" percent="0" rank="0" text="" dxfId="629">
      <formula>W19="日"</formula>
    </cfRule>
  </conditionalFormatting>
  <conditionalFormatting sqref="W19">
    <cfRule type="expression" priority="511" aboveAverage="0" equalAverage="0" bottom="0" percent="0" rank="0" text="" dxfId="630">
      <formula>AND(OR(H19=1,H19=10),W19=$AY$14)</formula>
    </cfRule>
  </conditionalFormatting>
  <conditionalFormatting sqref="W23">
    <cfRule type="expression" priority="512" aboveAverage="0" equalAverage="0" bottom="0" percent="0" rank="0" text="" dxfId="631">
      <formula>W23="土"</formula>
    </cfRule>
    <cfRule type="expression" priority="513" aboveAverage="0" equalAverage="0" bottom="0" percent="0" rank="0" text="" dxfId="632">
      <formula>W23="日"</formula>
    </cfRule>
  </conditionalFormatting>
  <conditionalFormatting sqref="W23">
    <cfRule type="expression" priority="514" aboveAverage="0" equalAverage="0" bottom="0" percent="0" rank="0" text="" dxfId="633">
      <formula>AND(OR(H23=1,H23=10),W23=$AY$14)</formula>
    </cfRule>
  </conditionalFormatting>
  <conditionalFormatting sqref="W27">
    <cfRule type="expression" priority="515" aboveAverage="0" equalAverage="0" bottom="0" percent="0" rank="0" text="" dxfId="634">
      <formula>W27="土"</formula>
    </cfRule>
    <cfRule type="expression" priority="516" aboveAverage="0" equalAverage="0" bottom="0" percent="0" rank="0" text="" dxfId="635">
      <formula>W27="日"</formula>
    </cfRule>
  </conditionalFormatting>
  <conditionalFormatting sqref="W27">
    <cfRule type="expression" priority="517" aboveAverage="0" equalAverage="0" bottom="0" percent="0" rank="0" text="" dxfId="636">
      <formula>AND(OR(H27=1,H27=10),W27=$AY$14)</formula>
    </cfRule>
  </conditionalFormatting>
  <conditionalFormatting sqref="W31">
    <cfRule type="expression" priority="518" aboveAverage="0" equalAverage="0" bottom="0" percent="0" rank="0" text="" dxfId="637">
      <formula>W31="土"</formula>
    </cfRule>
    <cfRule type="expression" priority="519" aboveAverage="0" equalAverage="0" bottom="0" percent="0" rank="0" text="" dxfId="638">
      <formula>W31="日"</formula>
    </cfRule>
  </conditionalFormatting>
  <conditionalFormatting sqref="W31">
    <cfRule type="expression" priority="520" aboveAverage="0" equalAverage="0" bottom="0" percent="0" rank="0" text="" dxfId="639">
      <formula>AND(OR(H31=1,H31=10),W31=$AY$14)</formula>
    </cfRule>
  </conditionalFormatting>
  <conditionalFormatting sqref="X18">
    <cfRule type="expression" priority="521" aboveAverage="0" equalAverage="0" bottom="0" percent="0" rank="0" text="" dxfId="640">
      <formula>X19=$AY$19</formula>
    </cfRule>
    <cfRule type="expression" priority="522" aboveAverage="0" equalAverage="0" bottom="0" percent="0" rank="0" text="" dxfId="641">
      <formula>X19=$AY$20</formula>
    </cfRule>
  </conditionalFormatting>
  <conditionalFormatting sqref="X18">
    <cfRule type="expression" priority="523" aboveAverage="0" equalAverage="0" bottom="0" percent="0" rank="0" text="" dxfId="642">
      <formula>AND(OR(I19=1,I19=10),X19=$AY$14)</formula>
    </cfRule>
  </conditionalFormatting>
  <conditionalFormatting sqref="X22">
    <cfRule type="expression" priority="524" aboveAverage="0" equalAverage="0" bottom="0" percent="0" rank="0" text="" dxfId="643">
      <formula>X23=$AY$19</formula>
    </cfRule>
    <cfRule type="expression" priority="525" aboveAverage="0" equalAverage="0" bottom="0" percent="0" rank="0" text="" dxfId="644">
      <formula>X23=$AY$20</formula>
    </cfRule>
  </conditionalFormatting>
  <conditionalFormatting sqref="X22">
    <cfRule type="expression" priority="526" aboveAverage="0" equalAverage="0" bottom="0" percent="0" rank="0" text="" dxfId="645">
      <formula>AND(OR(I23=1,I23=10),X23=$AY$14)</formula>
    </cfRule>
  </conditionalFormatting>
  <conditionalFormatting sqref="X26">
    <cfRule type="expression" priority="527" aboveAverage="0" equalAverage="0" bottom="0" percent="0" rank="0" text="" dxfId="646">
      <formula>X27=$AY$19</formula>
    </cfRule>
    <cfRule type="expression" priority="528" aboveAverage="0" equalAverage="0" bottom="0" percent="0" rank="0" text="" dxfId="647">
      <formula>X27=$AY$20</formula>
    </cfRule>
  </conditionalFormatting>
  <conditionalFormatting sqref="X26">
    <cfRule type="expression" priority="529" aboveAverage="0" equalAverage="0" bottom="0" percent="0" rank="0" text="" dxfId="648">
      <formula>AND(OR(I27=1,I27=10),X27=$AY$14)</formula>
    </cfRule>
  </conditionalFormatting>
  <conditionalFormatting sqref="X30">
    <cfRule type="expression" priority="530" aboveAverage="0" equalAverage="0" bottom="0" percent="0" rank="0" text="" dxfId="649">
      <formula>X31=$AY$19</formula>
    </cfRule>
    <cfRule type="expression" priority="531" aboveAverage="0" equalAverage="0" bottom="0" percent="0" rank="0" text="" dxfId="650">
      <formula>X31=$AY$20</formula>
    </cfRule>
  </conditionalFormatting>
  <conditionalFormatting sqref="X30">
    <cfRule type="expression" priority="532" aboveAverage="0" equalAverage="0" bottom="0" percent="0" rank="0" text="" dxfId="651">
      <formula>AND(OR(I31=1,I31=10),X31=$AY$14)</formula>
    </cfRule>
  </conditionalFormatting>
  <conditionalFormatting sqref="X19">
    <cfRule type="expression" priority="533" aboveAverage="0" equalAverage="0" bottom="0" percent="0" rank="0" text="" dxfId="652">
      <formula>X19="土"</formula>
    </cfRule>
    <cfRule type="expression" priority="534" aboveAverage="0" equalAverage="0" bottom="0" percent="0" rank="0" text="" dxfId="653">
      <formula>X19="日"</formula>
    </cfRule>
  </conditionalFormatting>
  <conditionalFormatting sqref="X19">
    <cfRule type="expression" priority="535" aboveAverage="0" equalAverage="0" bottom="0" percent="0" rank="0" text="" dxfId="654">
      <formula>AND(OR(I19=1,I19=10),X19=$AY$14)</formula>
    </cfRule>
  </conditionalFormatting>
  <conditionalFormatting sqref="X23">
    <cfRule type="expression" priority="536" aboveAverage="0" equalAverage="0" bottom="0" percent="0" rank="0" text="" dxfId="655">
      <formula>X23="土"</formula>
    </cfRule>
    <cfRule type="expression" priority="537" aboveAverage="0" equalAverage="0" bottom="0" percent="0" rank="0" text="" dxfId="656">
      <formula>X23="日"</formula>
    </cfRule>
  </conditionalFormatting>
  <conditionalFormatting sqref="X23">
    <cfRule type="expression" priority="538" aboveAverage="0" equalAverage="0" bottom="0" percent="0" rank="0" text="" dxfId="657">
      <formula>AND(OR(I23=1,I23=10),X23=$AY$14)</formula>
    </cfRule>
  </conditionalFormatting>
  <conditionalFormatting sqref="X27">
    <cfRule type="expression" priority="539" aboveAverage="0" equalAverage="0" bottom="0" percent="0" rank="0" text="" dxfId="658">
      <formula>X27="土"</formula>
    </cfRule>
    <cfRule type="expression" priority="540" aboveAverage="0" equalAverage="0" bottom="0" percent="0" rank="0" text="" dxfId="659">
      <formula>X27="日"</formula>
    </cfRule>
  </conditionalFormatting>
  <conditionalFormatting sqref="X27">
    <cfRule type="expression" priority="541" aboveAverage="0" equalAverage="0" bottom="0" percent="0" rank="0" text="" dxfId="660">
      <formula>AND(OR(I27=1,I27=10),X27=$AY$14)</formula>
    </cfRule>
  </conditionalFormatting>
  <conditionalFormatting sqref="X31">
    <cfRule type="expression" priority="542" aboveAverage="0" equalAverage="0" bottom="0" percent="0" rank="0" text="" dxfId="661">
      <formula>X31="土"</formula>
    </cfRule>
    <cfRule type="expression" priority="543" aboveAverage="0" equalAverage="0" bottom="0" percent="0" rank="0" text="" dxfId="662">
      <formula>X31="日"</formula>
    </cfRule>
  </conditionalFormatting>
  <conditionalFormatting sqref="X31">
    <cfRule type="expression" priority="544" aboveAverage="0" equalAverage="0" bottom="0" percent="0" rank="0" text="" dxfId="663">
      <formula>AND(OR(I31=1,I31=10),X31=$AY$14)</formula>
    </cfRule>
  </conditionalFormatting>
  <conditionalFormatting sqref="AE18">
    <cfRule type="expression" priority="545" aboveAverage="0" equalAverage="0" bottom="0" percent="0" rank="0" text="" dxfId="664">
      <formula>AE19=$AY$19</formula>
    </cfRule>
    <cfRule type="expression" priority="546" aboveAverage="0" equalAverage="0" bottom="0" percent="0" rank="0" text="" dxfId="665">
      <formula>AE19=$AY$20</formula>
    </cfRule>
  </conditionalFormatting>
  <conditionalFormatting sqref="AE18">
    <cfRule type="expression" priority="547" aboveAverage="0" equalAverage="0" bottom="0" percent="0" rank="0" text="" dxfId="666">
      <formula>AND(E19=9,$AY$2=2024,2028)</formula>
    </cfRule>
    <cfRule type="expression" priority="548" aboveAverage="0" equalAverage="0" bottom="0" percent="0" rank="0" text="" dxfId="667">
      <formula>AND(OR(E19=7,E19=9),AE19=$AY$14)</formula>
    </cfRule>
  </conditionalFormatting>
  <conditionalFormatting sqref="AE22">
    <cfRule type="expression" priority="549" aboveAverage="0" equalAverage="0" bottom="0" percent="0" rank="0" text="" dxfId="668">
      <formula>AE23=$AY$19</formula>
    </cfRule>
    <cfRule type="expression" priority="550" aboveAverage="0" equalAverage="0" bottom="0" percent="0" rank="0" text="" dxfId="669">
      <formula>AE23=$AY$20</formula>
    </cfRule>
  </conditionalFormatting>
  <conditionalFormatting sqref="AE22">
    <cfRule type="expression" priority="551" aboveAverage="0" equalAverage="0" bottom="0" percent="0" rank="0" text="" dxfId="670">
      <formula>AND(E23=9,$AY$2=2024,2028)</formula>
    </cfRule>
    <cfRule type="expression" priority="552" aboveAverage="0" equalAverage="0" bottom="0" percent="0" rank="0" text="" dxfId="671">
      <formula>AND(OR(E23=7,E23=9),AE23=$AY$14)</formula>
    </cfRule>
  </conditionalFormatting>
  <conditionalFormatting sqref="AE26">
    <cfRule type="expression" priority="553" aboveAverage="0" equalAverage="0" bottom="0" percent="0" rank="0" text="" dxfId="672">
      <formula>AE27=$AY$19</formula>
    </cfRule>
    <cfRule type="expression" priority="554" aboveAverage="0" equalAverage="0" bottom="0" percent="0" rank="0" text="" dxfId="673">
      <formula>AE27=$AY$20</formula>
    </cfRule>
  </conditionalFormatting>
  <conditionalFormatting sqref="AE26">
    <cfRule type="expression" priority="555" aboveAverage="0" equalAverage="0" bottom="0" percent="0" rank="0" text="" dxfId="674">
      <formula>AND(E27=9,$AY$2=2024,2028)</formula>
    </cfRule>
    <cfRule type="expression" priority="556" aboveAverage="0" equalAverage="0" bottom="0" percent="0" rank="0" text="" dxfId="675">
      <formula>AND(OR(E27=7,E27=9),AE27=$AY$14)</formula>
    </cfRule>
  </conditionalFormatting>
  <conditionalFormatting sqref="AE30">
    <cfRule type="expression" priority="557" aboveAverage="0" equalAverage="0" bottom="0" percent="0" rank="0" text="" dxfId="676">
      <formula>AE31=$AY$19</formula>
    </cfRule>
    <cfRule type="expression" priority="558" aboveAverage="0" equalAverage="0" bottom="0" percent="0" rank="0" text="" dxfId="677">
      <formula>AE31=$AY$20</formula>
    </cfRule>
  </conditionalFormatting>
  <conditionalFormatting sqref="AE30">
    <cfRule type="expression" priority="559" aboveAverage="0" equalAverage="0" bottom="0" percent="0" rank="0" text="" dxfId="678">
      <formula>AND(E31=9,$AY$2=2024,2028)</formula>
    </cfRule>
    <cfRule type="expression" priority="560" aboveAverage="0" equalAverage="0" bottom="0" percent="0" rank="0" text="" dxfId="679">
      <formula>AND(OR(E31=7,E31=9),AE31=$AY$14)</formula>
    </cfRule>
  </conditionalFormatting>
  <conditionalFormatting sqref="AE19">
    <cfRule type="expression" priority="561" aboveAverage="0" equalAverage="0" bottom="0" percent="0" rank="0" text="" dxfId="680">
      <formula>AE19="土"</formula>
    </cfRule>
    <cfRule type="expression" priority="562" aboveAverage="0" equalAverage="0" bottom="0" percent="0" rank="0" text="" dxfId="681">
      <formula>AE19="日"</formula>
    </cfRule>
  </conditionalFormatting>
  <conditionalFormatting sqref="AE19">
    <cfRule type="expression" priority="563" aboveAverage="0" equalAverage="0" bottom="0" percent="0" rank="0" text="" dxfId="682">
      <formula>AND(E19=9,$AY$2=2024,2028)</formula>
    </cfRule>
    <cfRule type="expression" priority="564" aboveAverage="0" equalAverage="0" bottom="0" percent="0" rank="0" text="" dxfId="683">
      <formula>AND(OR(E19=7,E19=9),AE19=$AY$14)</formula>
    </cfRule>
  </conditionalFormatting>
  <conditionalFormatting sqref="AE23">
    <cfRule type="expression" priority="565" aboveAverage="0" equalAverage="0" bottom="0" percent="0" rank="0" text="" dxfId="684">
      <formula>AE23="土"</formula>
    </cfRule>
    <cfRule type="expression" priority="566" aboveAverage="0" equalAverage="0" bottom="0" percent="0" rank="0" text="" dxfId="685">
      <formula>AE23="日"</formula>
    </cfRule>
  </conditionalFormatting>
  <conditionalFormatting sqref="AE23">
    <cfRule type="expression" priority="567" aboveAverage="0" equalAverage="0" bottom="0" percent="0" rank="0" text="" dxfId="686">
      <formula>AND(E23=9,$AY$2=2024,2028)</formula>
    </cfRule>
    <cfRule type="expression" priority="568" aboveAverage="0" equalAverage="0" bottom="0" percent="0" rank="0" text="" dxfId="687">
      <formula>AND(OR(E23=7,E23=9),AE23=$AY$14)</formula>
    </cfRule>
  </conditionalFormatting>
  <conditionalFormatting sqref="AE27">
    <cfRule type="expression" priority="569" aboveAverage="0" equalAverage="0" bottom="0" percent="0" rank="0" text="" dxfId="688">
      <formula>AE27="土"</formula>
    </cfRule>
    <cfRule type="expression" priority="570" aboveAverage="0" equalAverage="0" bottom="0" percent="0" rank="0" text="" dxfId="689">
      <formula>AE27="日"</formula>
    </cfRule>
  </conditionalFormatting>
  <conditionalFormatting sqref="AE27">
    <cfRule type="expression" priority="571" aboveAverage="0" equalAverage="0" bottom="0" percent="0" rank="0" text="" dxfId="690">
      <formula>AND(E27=9,$AY$2=2024,2028)</formula>
    </cfRule>
    <cfRule type="expression" priority="572" aboveAverage="0" equalAverage="0" bottom="0" percent="0" rank="0" text="" dxfId="691">
      <formula>AND(OR(E27=7,E27=9),AE27=$AY$14)</formula>
    </cfRule>
  </conditionalFormatting>
  <conditionalFormatting sqref="AE31">
    <cfRule type="expression" priority="573" aboveAverage="0" equalAverage="0" bottom="0" percent="0" rank="0" text="" dxfId="692">
      <formula>AE31="土"</formula>
    </cfRule>
    <cfRule type="expression" priority="574" aboveAverage="0" equalAverage="0" bottom="0" percent="0" rank="0" text="" dxfId="693">
      <formula>AE31="日"</formula>
    </cfRule>
  </conditionalFormatting>
  <conditionalFormatting sqref="AE31">
    <cfRule type="expression" priority="575" aboveAverage="0" equalAverage="0" bottom="0" percent="0" rank="0" text="" dxfId="694">
      <formula>AND(E31=9,$AY$2=2024,2028)</formula>
    </cfRule>
    <cfRule type="expression" priority="576" aboveAverage="0" equalAverage="0" bottom="0" percent="0" rank="0" text="" dxfId="695">
      <formula>AND(OR(E31=7,E31=9),AE31=$AY$14)</formula>
    </cfRule>
  </conditionalFormatting>
  <conditionalFormatting sqref="AF18">
    <cfRule type="expression" priority="577" aboveAverage="0" equalAverage="0" bottom="0" percent="0" rank="0" text="" dxfId="696">
      <formula>AF19=$AY$19</formula>
    </cfRule>
    <cfRule type="expression" priority="578" aboveAverage="0" equalAverage="0" bottom="0" percent="0" rank="0" text="" dxfId="697">
      <formula>AF19=$AY$20</formula>
    </cfRule>
  </conditionalFormatting>
  <conditionalFormatting sqref="AF18">
    <cfRule type="expression" priority="579" aboveAverage="0" equalAverage="0" bottom="0" percent="0" rank="0" text="" dxfId="698">
      <formula>AND(E19=9,$AY$2=2021,2022,2023,2025,2026,2027,2029,2030)</formula>
    </cfRule>
    <cfRule type="expression" priority="580" aboveAverage="0" equalAverage="0" bottom="0" percent="0" rank="0" text="" dxfId="699">
      <formula>OR(E19=11,E19=12)</formula>
    </cfRule>
  </conditionalFormatting>
  <conditionalFormatting sqref="AF22">
    <cfRule type="expression" priority="581" aboveAverage="0" equalAverage="0" bottom="0" percent="0" rank="0" text="" dxfId="700">
      <formula>AF23=$AY$19</formula>
    </cfRule>
    <cfRule type="expression" priority="582" aboveAverage="0" equalAverage="0" bottom="0" percent="0" rank="0" text="" dxfId="701">
      <formula>AF23=$AY$20</formula>
    </cfRule>
  </conditionalFormatting>
  <conditionalFormatting sqref="AF22">
    <cfRule type="expression" priority="583" aboveAverage="0" equalAverage="0" bottom="0" percent="0" rank="0" text="" dxfId="702">
      <formula>AND(E23=9,$AY$2=2021,2022,2023,2025,2026,2027,2029,2030)</formula>
    </cfRule>
    <cfRule type="expression" priority="584" aboveAverage="0" equalAverage="0" bottom="0" percent="0" rank="0" text="" dxfId="703">
      <formula>OR(E23=11,E23=12)</formula>
    </cfRule>
  </conditionalFormatting>
  <conditionalFormatting sqref="AF26">
    <cfRule type="expression" priority="585" aboveAverage="0" equalAverage="0" bottom="0" percent="0" rank="0" text="" dxfId="704">
      <formula>AF27=$AY$19</formula>
    </cfRule>
    <cfRule type="expression" priority="586" aboveAverage="0" equalAverage="0" bottom="0" percent="0" rank="0" text="" dxfId="705">
      <formula>AF27=$AY$20</formula>
    </cfRule>
  </conditionalFormatting>
  <conditionalFormatting sqref="AF26">
    <cfRule type="expression" priority="587" aboveAverage="0" equalAverage="0" bottom="0" percent="0" rank="0" text="" dxfId="706">
      <formula>AND(E27=9,$AY$2=2021,2022,2023,2025,2026,2027,2029,2030)</formula>
    </cfRule>
    <cfRule type="expression" priority="588" aboveAverage="0" equalAverage="0" bottom="0" percent="0" rank="0" text="" dxfId="707">
      <formula>OR(E27=11,E27=12)</formula>
    </cfRule>
  </conditionalFormatting>
  <conditionalFormatting sqref="AF30">
    <cfRule type="expression" priority="589" aboveAverage="0" equalAverage="0" bottom="0" percent="0" rank="0" text="" dxfId="708">
      <formula>AF31=$AY$19</formula>
    </cfRule>
    <cfRule type="expression" priority="590" aboveAverage="0" equalAverage="0" bottom="0" percent="0" rank="0" text="" dxfId="709">
      <formula>AF31=$AY$20</formula>
    </cfRule>
  </conditionalFormatting>
  <conditionalFormatting sqref="AF30">
    <cfRule type="expression" priority="591" aboveAverage="0" equalAverage="0" bottom="0" percent="0" rank="0" text="" dxfId="710">
      <formula>AND(E31=9,$AY$2=2021,2022,2023,2025,2026,2027,2029,2030)</formula>
    </cfRule>
    <cfRule type="expression" priority="592" aboveAverage="0" equalAverage="0" bottom="0" percent="0" rank="0" text="" dxfId="711">
      <formula>OR(E31=11,E31=12)</formula>
    </cfRule>
  </conditionalFormatting>
  <conditionalFormatting sqref="AF19">
    <cfRule type="expression" priority="593" aboveAverage="0" equalAverage="0" bottom="0" percent="0" rank="0" text="" dxfId="712">
      <formula>AF19="土"</formula>
    </cfRule>
    <cfRule type="expression" priority="594" aboveAverage="0" equalAverage="0" bottom="0" percent="0" rank="0" text="" dxfId="713">
      <formula>AF19="日"</formula>
    </cfRule>
  </conditionalFormatting>
  <conditionalFormatting sqref="AF19">
    <cfRule type="expression" priority="595" aboveAverage="0" equalAverage="0" bottom="0" percent="0" rank="0" text="" dxfId="714">
      <formula>AND(E19=9,+$AY$2=2021,2022,2023,2025,2026,2027,2029,2030)</formula>
    </cfRule>
    <cfRule type="expression" priority="596" aboveAverage="0" equalAverage="0" bottom="0" percent="0" rank="0" text="" dxfId="715">
      <formula>OR(E19=11,E19=12)</formula>
    </cfRule>
  </conditionalFormatting>
  <conditionalFormatting sqref="AF23">
    <cfRule type="expression" priority="597" aboveAverage="0" equalAverage="0" bottom="0" percent="0" rank="0" text="" dxfId="716">
      <formula>AF23="土"</formula>
    </cfRule>
    <cfRule type="expression" priority="598" aboveAverage="0" equalAverage="0" bottom="0" percent="0" rank="0" text="" dxfId="717">
      <formula>AF23="日"</formula>
    </cfRule>
  </conditionalFormatting>
  <conditionalFormatting sqref="AF23">
    <cfRule type="expression" priority="599" aboveAverage="0" equalAverage="0" bottom="0" percent="0" rank="0" text="" dxfId="718">
      <formula>AND(E23=9,+$AY$2=2021,2022,2023,2025,2026,2027,2029,2030)</formula>
    </cfRule>
    <cfRule type="expression" priority="600" aboveAverage="0" equalAverage="0" bottom="0" percent="0" rank="0" text="" dxfId="719">
      <formula>OR(E23=11,E23=12)</formula>
    </cfRule>
  </conditionalFormatting>
  <conditionalFormatting sqref="AF27">
    <cfRule type="expression" priority="601" aboveAverage="0" equalAverage="0" bottom="0" percent="0" rank="0" text="" dxfId="720">
      <formula>AF27="土"</formula>
    </cfRule>
    <cfRule type="expression" priority="602" aboveAverage="0" equalAverage="0" bottom="0" percent="0" rank="0" text="" dxfId="721">
      <formula>AF27="日"</formula>
    </cfRule>
  </conditionalFormatting>
  <conditionalFormatting sqref="AF27">
    <cfRule type="expression" priority="603" aboveAverage="0" equalAverage="0" bottom="0" percent="0" rank="0" text="" dxfId="722">
      <formula>AND(E27=9,+$AY$2=2021,2022,2023,2025,2026,2027,2029,2030)</formula>
    </cfRule>
    <cfRule type="expression" priority="604" aboveAverage="0" equalAverage="0" bottom="0" percent="0" rank="0" text="" dxfId="723">
      <formula>OR(E27=11,E27=12)</formula>
    </cfRule>
  </conditionalFormatting>
  <conditionalFormatting sqref="AF31">
    <cfRule type="expression" priority="605" aboveAverage="0" equalAverage="0" bottom="0" percent="0" rank="0" text="" dxfId="724">
      <formula>AF31="土"</formula>
    </cfRule>
    <cfRule type="expression" priority="606" aboveAverage="0" equalAverage="0" bottom="0" percent="0" rank="0" text="" dxfId="725">
      <formula>AF31="日"</formula>
    </cfRule>
  </conditionalFormatting>
  <conditionalFormatting sqref="AF31">
    <cfRule type="expression" priority="607" aboveAverage="0" equalAverage="0" bottom="0" percent="0" rank="0" text="" dxfId="726">
      <formula>AND(E31=9,+$AY$2=2021,2022,2023,2025,2026,2027,2029,2030)</formula>
    </cfRule>
    <cfRule type="expression" priority="608" aboveAverage="0" equalAverage="0" bottom="0" percent="0" rank="0" text="" dxfId="727">
      <formula>OR(E31=11,E31=12)</formula>
    </cfRule>
  </conditionalFormatting>
  <conditionalFormatting sqref="J17:AN17">
    <cfRule type="expression" priority="609" aboveAverage="0" equalAverage="0" bottom="0" percent="0" rank="0" text="" dxfId="728">
      <formula>OR(J17=$BD$16,J17)</formula>
    </cfRule>
  </conditionalFormatting>
  <conditionalFormatting sqref="J16:AN16">
    <cfRule type="expression" priority="610" aboveAverage="0" equalAverage="0" bottom="0" percent="0" rank="0" text="" dxfId="729">
      <formula>"I14=$AZ$19"</formula>
    </cfRule>
    <cfRule type="expression" priority="611" aboveAverage="0" equalAverage="0" bottom="0" percent="0" rank="0" text="" dxfId="730">
      <formula>"I14=$AZ$18"</formula>
    </cfRule>
    <cfRule type="expression" priority="612" aboveAverage="0" equalAverage="0" bottom="0" percent="0" rank="0" text="" dxfId="731">
      <formula>J16=$BA$19</formula>
    </cfRule>
  </conditionalFormatting>
  <conditionalFormatting sqref="J21:AN21">
    <cfRule type="expression" priority="613" aboveAverage="0" equalAverage="0" bottom="0" percent="0" rank="0" text="" dxfId="732">
      <formula>OR(J21=$BD$16,J21)</formula>
    </cfRule>
  </conditionalFormatting>
  <conditionalFormatting sqref="J20:AN20">
    <cfRule type="expression" priority="614" aboveAverage="0" equalAverage="0" bottom="0" percent="0" rank="0" text="" dxfId="733">
      <formula>"I14=$AZ$19"</formula>
    </cfRule>
    <cfRule type="expression" priority="615" aboveAverage="0" equalAverage="0" bottom="0" percent="0" rank="0" text="" dxfId="734">
      <formula>"I14=$AZ$18"</formula>
    </cfRule>
    <cfRule type="expression" priority="616" aboveAverage="0" equalAverage="0" bottom="0" percent="0" rank="0" text="" dxfId="735">
      <formula>J20=$BA$19</formula>
    </cfRule>
  </conditionalFormatting>
  <conditionalFormatting sqref="J25:AN25">
    <cfRule type="expression" priority="617" aboveAverage="0" equalAverage="0" bottom="0" percent="0" rank="0" text="" dxfId="736">
      <formula>OR(J25=$BD$16,J25)</formula>
    </cfRule>
  </conditionalFormatting>
  <conditionalFormatting sqref="J24:AN24">
    <cfRule type="expression" priority="618" aboveAverage="0" equalAverage="0" bottom="0" percent="0" rank="0" text="" dxfId="737">
      <formula>"I14=$AZ$19"</formula>
    </cfRule>
    <cfRule type="expression" priority="619" aboveAverage="0" equalAverage="0" bottom="0" percent="0" rank="0" text="" dxfId="738">
      <formula>"I14=$AZ$18"</formula>
    </cfRule>
    <cfRule type="expression" priority="620" aboveAverage="0" equalAverage="0" bottom="0" percent="0" rank="0" text="" dxfId="739">
      <formula>J24=$BA$19</formula>
    </cfRule>
  </conditionalFormatting>
  <conditionalFormatting sqref="J29:AN29">
    <cfRule type="expression" priority="621" aboveAverage="0" equalAverage="0" bottom="0" percent="0" rank="0" text="" dxfId="740">
      <formula>OR(J29=$BD$16,J29)</formula>
    </cfRule>
  </conditionalFormatting>
  <conditionalFormatting sqref="J28:AN28">
    <cfRule type="expression" priority="622" aboveAverage="0" equalAverage="0" bottom="0" percent="0" rank="0" text="" dxfId="741">
      <formula>"I14=$AZ$19"</formula>
    </cfRule>
    <cfRule type="expression" priority="623" aboveAverage="0" equalAverage="0" bottom="0" percent="0" rank="0" text="" dxfId="742">
      <formula>"I14=$AZ$18"</formula>
    </cfRule>
    <cfRule type="expression" priority="624" aboveAverage="0" equalAverage="0" bottom="0" percent="0" rank="0" text="" dxfId="743">
      <formula>J28=$BA$19</formula>
    </cfRule>
  </conditionalFormatting>
  <conditionalFormatting sqref="J33:AN33">
    <cfRule type="expression" priority="625" aboveAverage="0" equalAverage="0" bottom="0" percent="0" rank="0" text="" dxfId="744">
      <formula>OR(J33=$BD$16,J33)</formula>
    </cfRule>
  </conditionalFormatting>
  <conditionalFormatting sqref="J32:AN32">
    <cfRule type="expression" priority="626" aboveAverage="0" equalAverage="0" bottom="0" percent="0" rank="0" text="" dxfId="745">
      <formula>"I14=$AZ$19"</formula>
    </cfRule>
    <cfRule type="expression" priority="627" aboveAverage="0" equalAverage="0" bottom="0" percent="0" rank="0" text="" dxfId="746">
      <formula>"I14=$AZ$18"</formula>
    </cfRule>
    <cfRule type="expression" priority="628" aboveAverage="0" equalAverage="0" bottom="0" percent="0" rank="0" text="" dxfId="747">
      <formula>J32=$BA$19</formula>
    </cfRule>
  </conditionalFormatting>
  <dataValidations count="2">
    <dataValidation allowBlank="true" errorStyle="stop" operator="between" showDropDown="false" showErrorMessage="true" showInputMessage="false" sqref="J17:AN17 J21:AN21 J25:AN25 J29:AN29 J33:AN33" type="list">
      <formula1>$BD$15:$BD$16</formula1>
      <formula2>0</formula2>
    </dataValidation>
    <dataValidation allowBlank="true" errorStyle="stop" operator="between" showDropDown="false" showErrorMessage="true" showInputMessage="false" sqref="J16:AN16 J20:AN20 J24:AN24 J28:AN28 J32:AN32" type="list">
      <formula1>$BA$15:$BA$20</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1:15:16Z</dcterms:created>
  <dc:creator>-</dc:creator>
  <dc:description/>
  <dc:language>en-US</dc:language>
  <cp:lastModifiedBy>鳥取市役所</cp:lastModifiedBy>
  <cp:lastPrinted>2025-06-17T09:00:01Z</cp:lastPrinted>
  <dcterms:modified xsi:type="dcterms:W3CDTF">2025-06-17T09:41:46Z</dcterms:modified>
  <cp:revision>0</cp:revision>
  <dc:subject/>
  <dc:title/>
</cp:coreProperties>
</file>