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B$2:$T$34</definedName>
    <definedName function="false" hidden="false" localSheetId="1" name="_xlnm.Print_Area" vbProcedure="false">２!$B$2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6">
  <si>
    <t xml:space="preserve">コンクリート打設計画及び報告書</t>
  </si>
  <si>
    <t xml:space="preserve">工事名</t>
  </si>
  <si>
    <t xml:space="preserve">打設場所</t>
  </si>
  <si>
    <t xml:space="preserve">基礎</t>
  </si>
  <si>
    <t xml:space="preserve">図面等張り付け
（誘導員配置、ポンプ車・運搬車配置、運搬車待機所、運搬車搬出入路）</t>
  </si>
  <si>
    <t xml:space="preserve">打設年月日</t>
  </si>
  <si>
    <t xml:space="preserve">天気・気温</t>
  </si>
  <si>
    <t xml:space="preserve">コンクリート工場名</t>
  </si>
  <si>
    <t xml:space="preserve">標準運搬時間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分</t>
    </r>
  </si>
  <si>
    <t xml:space="preserve">コンクリートの性能</t>
  </si>
  <si>
    <t xml:space="preserve">設計基準強度</t>
  </si>
  <si>
    <r>
      <rPr>
        <sz val="10"/>
        <color rgb="FF000000"/>
        <rFont val="ＭＳ ゴシック"/>
        <family val="3"/>
        <charset val="128"/>
      </rPr>
      <t xml:space="preserve">27N/mm</t>
    </r>
    <r>
      <rPr>
        <vertAlign val="superscript"/>
        <sz val="10"/>
        <color rgb="FF000000"/>
        <rFont val="ＭＳ ゴシック"/>
        <family val="3"/>
        <charset val="128"/>
      </rPr>
      <t xml:space="preserve">2</t>
    </r>
  </si>
  <si>
    <t xml:space="preserve">スランプ</t>
  </si>
  <si>
    <t xml:space="preserve">15cm</t>
  </si>
  <si>
    <t xml:space="preserve">空気量</t>
  </si>
  <si>
    <t xml:space="preserve">粗骨材の最大寸法</t>
  </si>
  <si>
    <t xml:space="preserve">25mm</t>
  </si>
  <si>
    <t xml:space="preserve">呼び強度</t>
  </si>
  <si>
    <r>
      <rPr>
        <sz val="10"/>
        <color rgb="FF000000"/>
        <rFont val="ＭＳ ゴシック"/>
        <family val="3"/>
        <charset val="128"/>
      </rPr>
      <t xml:space="preserve">30N/mm</t>
    </r>
    <r>
      <rPr>
        <vertAlign val="superscript"/>
        <sz val="10"/>
        <color rgb="FF000000"/>
        <rFont val="ＭＳ ゴシック"/>
        <family val="3"/>
        <charset val="128"/>
      </rPr>
      <t xml:space="preserve">2</t>
    </r>
  </si>
  <si>
    <t xml:space="preserve">コンクリートの打設</t>
  </si>
  <si>
    <t xml:space="preserve">打設方法</t>
  </si>
  <si>
    <t xml:space="preserve">打設量</t>
  </si>
  <si>
    <t xml:space="preserve">計画</t>
  </si>
  <si>
    <r>
      <rPr>
        <sz val="11"/>
        <color rgb="FF000000"/>
        <rFont val="Noto Sans"/>
        <family val="2"/>
      </rPr>
      <t xml:space="preserve">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t xml:space="preserve">実施</t>
  </si>
  <si>
    <t xml:space="preserve">運搬機械</t>
  </si>
  <si>
    <t xml:space="preserve">機種</t>
  </si>
  <si>
    <t xml:space="preserve">ブーム付きコンクリートポンプ車</t>
  </si>
  <si>
    <t xml:space="preserve">台数</t>
  </si>
  <si>
    <t xml:space="preserve">２台</t>
  </si>
  <si>
    <t xml:space="preserve">締固め方法</t>
  </si>
  <si>
    <r>
      <rPr>
        <sz val="10"/>
        <color rgb="FF000000"/>
        <rFont val="Noto Sans"/>
        <family val="2"/>
      </rPr>
      <t xml:space="preserve">高周波バイブレーター</t>
    </r>
    <r>
      <rPr>
        <sz val="10"/>
        <color rgb="FF000000"/>
        <rFont val="ＭＳ ゴシック"/>
        <family val="3"/>
        <charset val="128"/>
      </rPr>
      <t xml:space="preserve">Φ50</t>
    </r>
    <r>
      <rPr>
        <sz val="10"/>
        <color rgb="FF000000"/>
        <rFont val="Noto Sans"/>
        <family val="2"/>
      </rPr>
      <t xml:space="preserve">　４台</t>
    </r>
  </si>
  <si>
    <t xml:space="preserve">型枠振動機（型式：　　）　４台</t>
  </si>
  <si>
    <t xml:space="preserve">タンパー（型式：　　）　３台</t>
  </si>
  <si>
    <t xml:space="preserve">作業人員（人）</t>
  </si>
  <si>
    <t xml:space="preserve">統括責任者</t>
  </si>
  <si>
    <t xml:space="preserve">作業責任者</t>
  </si>
  <si>
    <t xml:space="preserve">生コン誘導</t>
  </si>
  <si>
    <t xml:space="preserve">コンクリート工</t>
  </si>
  <si>
    <t xml:space="preserve">流し口</t>
  </si>
  <si>
    <t xml:space="preserve">バイブ</t>
  </si>
  <si>
    <t xml:space="preserve">回数</t>
  </si>
  <si>
    <t xml:space="preserve">塩分測定</t>
  </si>
  <si>
    <r>
      <rPr>
        <sz val="10"/>
        <color rgb="FF000000"/>
        <rFont val="Noto Sans"/>
        <family val="2"/>
      </rPr>
      <t xml:space="preserve">スランプ</t>
    </r>
    <r>
      <rPr>
        <sz val="10"/>
        <color rgb="FF000000"/>
        <rFont val="ＭＳ ゴシック"/>
        <family val="3"/>
        <charset val="128"/>
      </rPr>
      <t xml:space="preserve">(cm)</t>
    </r>
  </si>
  <si>
    <r>
      <rPr>
        <sz val="10"/>
        <color rgb="FF000000"/>
        <rFont val="Noto Sans"/>
        <family val="2"/>
      </rPr>
      <t xml:space="preserve">空気量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CON</t>
    </r>
    <r>
      <rPr>
        <sz val="10"/>
        <color rgb="FF000000"/>
        <rFont val="Noto Sans"/>
        <family val="2"/>
      </rPr>
      <t xml:space="preserve">温度</t>
    </r>
    <r>
      <rPr>
        <sz val="10"/>
        <color rgb="FF000000"/>
        <rFont val="ＭＳ ゴシック"/>
        <family val="3"/>
        <charset val="128"/>
      </rPr>
      <t xml:space="preserve">(℃)</t>
    </r>
  </si>
  <si>
    <r>
      <rPr>
        <sz val="10"/>
        <color rgb="FF000000"/>
        <rFont val="Noto Sans"/>
        <family val="2"/>
      </rPr>
      <t xml:space="preserve">外気温度</t>
    </r>
    <r>
      <rPr>
        <sz val="10"/>
        <color rgb="FF000000"/>
        <rFont val="ＭＳ ゴシック"/>
        <family val="3"/>
        <charset val="128"/>
      </rPr>
      <t xml:space="preserve">(℃)</t>
    </r>
  </si>
  <si>
    <r>
      <rPr>
        <sz val="10"/>
        <color rgb="FF000000"/>
        <rFont val="Noto Sans"/>
        <family val="2"/>
      </rPr>
      <t xml:space="preserve">試験供試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打設注意事項</t>
  </si>
  <si>
    <t xml:space="preserve">たたき</t>
  </si>
  <si>
    <t xml:space="preserve">１回目</t>
  </si>
  <si>
    <t xml:space="preserve">①</t>
  </si>
  <si>
    <t xml:space="preserve">調合管理強度の管理試験</t>
  </si>
  <si>
    <t xml:space="preserve">圧送工</t>
  </si>
  <si>
    <t xml:space="preserve">②</t>
  </si>
  <si>
    <t xml:space="preserve">構造体コンクリート強度の推定試験</t>
  </si>
  <si>
    <t xml:space="preserve">左官工</t>
  </si>
  <si>
    <r>
      <rPr>
        <sz val="11"/>
        <color rgb="FF000000"/>
        <rFont val="Noto Sans"/>
        <family val="2"/>
      </rPr>
      <t xml:space="preserve">ｋ</t>
    </r>
    <r>
      <rPr>
        <sz val="11"/>
        <color rgb="FF000000"/>
        <rFont val="ＭＳ Ｐゴシック"/>
        <family val="3"/>
        <charset val="128"/>
      </rPr>
      <t xml:space="preserve">g/</t>
    </r>
    <r>
      <rPr>
        <sz val="11"/>
        <color rgb="FF000000"/>
        <rFont val="Noto Sans"/>
        <family val="2"/>
      </rPr>
      <t xml:space="preserve">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t xml:space="preserve">③</t>
  </si>
  <si>
    <r>
      <rPr>
        <sz val="10"/>
        <color rgb="FF000000"/>
        <rFont val="Noto Sans"/>
        <family val="2"/>
      </rPr>
      <t xml:space="preserve">材齢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鉄筋工</t>
  </si>
  <si>
    <t xml:space="preserve">２回目</t>
  </si>
  <si>
    <r>
      <rPr>
        <sz val="10"/>
        <color rgb="FF000000"/>
        <rFont val="Noto Sans"/>
        <family val="2"/>
      </rPr>
      <t xml:space="preserve">材齢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を超え</t>
    </r>
    <r>
      <rPr>
        <sz val="10"/>
        <color rgb="FF000000"/>
        <rFont val="ＭＳ ゴシック"/>
        <family val="3"/>
        <charset val="128"/>
      </rPr>
      <t xml:space="preserve">91</t>
    </r>
    <r>
      <rPr>
        <sz val="10"/>
        <color rgb="FF000000"/>
        <rFont val="Noto Sans"/>
        <family val="2"/>
      </rPr>
      <t xml:space="preserve">日以内</t>
    </r>
  </si>
  <si>
    <t xml:space="preserve">型枠工</t>
  </si>
  <si>
    <t xml:space="preserve">型枠取外し</t>
  </si>
  <si>
    <t xml:space="preserve">電工</t>
  </si>
  <si>
    <t xml:space="preserve">支保工取外し</t>
  </si>
  <si>
    <t xml:space="preserve">配管工</t>
  </si>
  <si>
    <t xml:space="preserve">基準値</t>
  </si>
  <si>
    <r>
      <rPr>
        <sz val="11"/>
        <color rgb="FF000000"/>
        <rFont val="ＭＳ Ｐゴシック"/>
        <family val="3"/>
        <charset val="128"/>
      </rPr>
      <t xml:space="preserve">0.30kg/</t>
    </r>
    <r>
      <rPr>
        <sz val="11"/>
        <color rgb="FF000000"/>
        <rFont val="Noto Sans"/>
        <family val="2"/>
      </rPr>
      <t xml:space="preserve">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以下</t>
    </r>
  </si>
  <si>
    <r>
      <rPr>
        <sz val="10"/>
        <color rgb="FF000000"/>
        <rFont val="Noto Sans"/>
        <family val="2"/>
      </rPr>
      <t xml:space="preserve">Ｓ８以上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以下　</t>
    </r>
    <r>
      <rPr>
        <sz val="10"/>
        <color rgb="FF000000"/>
        <rFont val="ＭＳ ゴシック"/>
        <family val="3"/>
        <charset val="128"/>
      </rPr>
      <t xml:space="preserve">±2.5</t>
    </r>
  </si>
  <si>
    <r>
      <rPr>
        <sz val="10"/>
        <color rgb="FF000000"/>
        <rFont val="ＭＳ ゴシック"/>
        <family val="3"/>
        <charset val="128"/>
      </rPr>
      <t xml:space="preserve">±1.5</t>
    </r>
    <r>
      <rPr>
        <sz val="10"/>
        <color rgb="FF000000"/>
        <rFont val="Noto Sans"/>
        <family val="2"/>
      </rPr>
      <t xml:space="preserve">％</t>
    </r>
  </si>
  <si>
    <t xml:space="preserve">合計</t>
  </si>
  <si>
    <t xml:space="preserve">打設箇所</t>
  </si>
  <si>
    <t xml:space="preserve">打設工区１</t>
  </si>
  <si>
    <t xml:space="preserve">予定</t>
  </si>
  <si>
    <t xml:space="preserve">図面等張り付け
（平面図、断面図、打設順序・予定時刻）</t>
  </si>
  <si>
    <t xml:space="preserve">開始時間（午前）</t>
  </si>
  <si>
    <t xml:space="preserve">開始時間（午後）</t>
  </si>
  <si>
    <t xml:space="preserve">打設
番号</t>
  </si>
  <si>
    <t xml:space="preserve">予定数量</t>
  </si>
  <si>
    <t xml:space="preserve">予定打込み
完了時間</t>
  </si>
  <si>
    <t xml:space="preserve">実施打込み
完了時間</t>
  </si>
  <si>
    <t xml:space="preserve">所要時間（分）</t>
  </si>
  <si>
    <t xml:space="preserve">予定時間比較</t>
  </si>
  <si>
    <t xml:space="preserve">開始</t>
  </si>
  <si>
    <r>
      <rPr>
        <sz val="9"/>
        <color rgb="FF000000"/>
        <rFont val="Noto Sans"/>
        <family val="2"/>
      </rPr>
      <t xml:space="preserve">ｍ</t>
    </r>
    <r>
      <rPr>
        <vertAlign val="superscript"/>
        <sz val="9"/>
        <color rgb="FF000000"/>
        <rFont val="ＭＳ Ｐゴシック"/>
        <family val="3"/>
        <charset val="128"/>
      </rPr>
      <t xml:space="preserve">3</t>
    </r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昼食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計</t>
  </si>
  <si>
    <r>
      <rPr>
        <sz val="9"/>
        <color rgb="FF000000"/>
        <rFont val="Noto Sans"/>
        <family val="2"/>
      </rPr>
      <t xml:space="preserve">ｍ</t>
    </r>
    <r>
      <rPr>
        <vertAlign val="superscript"/>
        <sz val="9"/>
        <color rgb="FF000000"/>
        <rFont val="ＭＳ ゴシック"/>
        <family val="3"/>
        <charset val="128"/>
      </rPr>
      <t xml:space="preserve">3</t>
    </r>
  </si>
  <si>
    <t xml:space="preserve">全体予定数量</t>
  </si>
  <si>
    <t xml:space="preserve">全体実施数量</t>
  </si>
  <si>
    <t xml:space="preserve">打設工区２</t>
  </si>
  <si>
    <t xml:space="preserve">打設開始時間
（午前）</t>
  </si>
  <si>
    <t xml:space="preserve">打設開始時間
（午後）</t>
  </si>
  <si>
    <t xml:space="preserve">打設完了時間</t>
  </si>
  <si>
    <t xml:space="preserve">※打設工区ごとに作成すること　</t>
  </si>
  <si>
    <t xml:space="preserve">　コンクリートポンプ車に運搬車２台付けできない場合は、その付け替えにかかる時間を考慮するこ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#,##0.00_);\(#,##0.00\)"/>
    <numFmt numFmtId="168" formatCode="#,##0.0_);\(#,##0.0\)"/>
    <numFmt numFmtId="169" formatCode="General"/>
    <numFmt numFmtId="170" formatCode="[$-409]h:mm"/>
    <numFmt numFmtId="171" formatCode="#,##0_);\(#,##0\)"/>
    <numFmt numFmtId="172" formatCode="\(#,###.0\)"/>
    <numFmt numFmtId="173" formatCode="0.00000_);[RED]\(0.00000\)"/>
    <numFmt numFmtId="174" formatCode="0.0000_);[RED]\(0.000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vertAlign val="superscript"/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vertAlign val="superscript"/>
      <sz val="9"/>
      <color rgb="FF000000"/>
      <name val="ＭＳ Ｐゴシック"/>
      <family val="3"/>
      <charset val="128"/>
    </font>
    <font>
      <vertAlign val="superscript"/>
      <sz val="9"/>
      <color rgb="FF000000"/>
      <name val="ＭＳ 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519288904932"/>
          <c:y val="0.0105908584169454"/>
          <c:w val="0.935207327527862"/>
          <c:h val="0.970457079152731"/>
        </c:manualLayout>
      </c:layout>
      <c:scatterChart>
        <c:scatterStyle val="lineMarker"/>
        <c:varyColors val="0"/>
        <c:ser>
          <c:idx val="0"/>
          <c:order val="0"/>
          <c:tx>
            <c:strRef>
              <c:f>２!$N$7</c:f>
              <c:strCache>
                <c:ptCount val="1"/>
                <c:pt idx="0">
                  <c:v>予定打込み
完了時間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２!$N$8:$N$29</c:f>
              <c:numCache>
                <c:formatCode>General</c:formatCode>
                <c:ptCount val="22"/>
                <c:pt idx="0">
                  <c:v>0.354166666666667</c:v>
                </c:pt>
                <c:pt idx="1">
                  <c:v>0.375</c:v>
                </c:pt>
                <c:pt idx="2">
                  <c:v>0.392361111111111</c:v>
                </c:pt>
                <c:pt idx="3">
                  <c:v>0.409722222222222</c:v>
                </c:pt>
                <c:pt idx="4">
                  <c:v>0.423611111111111</c:v>
                </c:pt>
                <c:pt idx="5">
                  <c:v>0.440972222222222</c:v>
                </c:pt>
                <c:pt idx="6">
                  <c:v>0.458333333333333</c:v>
                </c:pt>
                <c:pt idx="7">
                  <c:v>0.465277777777778</c:v>
                </c:pt>
                <c:pt idx="8">
                  <c:v>0.479166666666667</c:v>
                </c:pt>
                <c:pt idx="9">
                  <c:v>0.496527777777778</c:v>
                </c:pt>
                <c:pt idx="10">
                  <c:v>0.513888888888889</c:v>
                </c:pt>
                <c:pt idx="11">
                  <c:v>0.527777777777778</c:v>
                </c:pt>
                <c:pt idx="12">
                  <c:v>0.545138888888889</c:v>
                </c:pt>
                <c:pt idx="13">
                  <c:v>0.5625</c:v>
                </c:pt>
                <c:pt idx="14">
                  <c:v>0.569444444444444</c:v>
                </c:pt>
                <c:pt idx="15">
                  <c:v>0.590277777777778</c:v>
                </c:pt>
                <c:pt idx="16">
                  <c:v>0.611111111111111</c:v>
                </c:pt>
                <c:pt idx="17">
                  <c:v>0.638888888888889</c:v>
                </c:pt>
                <c:pt idx="18">
                  <c:v>0.666666666666667</c:v>
                </c:pt>
                <c:pt idx="19">
                  <c:v>0.694444444444445</c:v>
                </c:pt>
                <c:pt idx="20">
                  <c:v>0.729166666666667</c:v>
                </c:pt>
              </c:numCache>
            </c:numRef>
          </c:xVal>
          <c:yVal>
            <c:numRef>
              <c:f>２!$L$8:$L$29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8</c:v>
                </c:pt>
                <c:pt idx="3">
                  <c:v>15</c:v>
                </c:pt>
                <c:pt idx="4">
                  <c:v>16</c:v>
                </c:pt>
                <c:pt idx="5">
                  <c:v>23</c:v>
                </c:pt>
                <c:pt idx="6">
                  <c:v>30</c:v>
                </c:pt>
                <c:pt idx="7">
                  <c:v>31.5</c:v>
                </c:pt>
                <c:pt idx="8">
                  <c:v>32.5</c:v>
                </c:pt>
                <c:pt idx="9">
                  <c:v>38.5</c:v>
                </c:pt>
                <c:pt idx="10">
                  <c:v>44.5</c:v>
                </c:pt>
                <c:pt idx="11">
                  <c:v>45.5</c:v>
                </c:pt>
                <c:pt idx="12">
                  <c:v>51.5</c:v>
                </c:pt>
                <c:pt idx="13">
                  <c:v>57.5</c:v>
                </c:pt>
                <c:pt idx="14">
                  <c:v>59</c:v>
                </c:pt>
                <c:pt idx="15">
                  <c:v>59</c:v>
                </c:pt>
                <c:pt idx="16">
                  <c:v>66</c:v>
                </c:pt>
                <c:pt idx="17">
                  <c:v>78.5</c:v>
                </c:pt>
                <c:pt idx="18">
                  <c:v>90</c:v>
                </c:pt>
                <c:pt idx="19">
                  <c:v>101.5</c:v>
                </c:pt>
                <c:pt idx="20">
                  <c:v>1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２!$O$7</c:f>
              <c:strCache>
                <c:ptCount val="1"/>
                <c:pt idx="0">
                  <c:v>実施打込み
完了時間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２!$O$8:$O$29</c:f>
              <c:numCache>
                <c:formatCode>General</c:formatCode>
                <c:ptCount val="22"/>
                <c:pt idx="0">
                  <c:v>0.354166666666667</c:v>
                </c:pt>
                <c:pt idx="1">
                  <c:v>0.381944444444444</c:v>
                </c:pt>
                <c:pt idx="2">
                  <c:v>0.402777777777778</c:v>
                </c:pt>
                <c:pt idx="3">
                  <c:v>0.416666666666667</c:v>
                </c:pt>
                <c:pt idx="4">
                  <c:v>0.430555555555556</c:v>
                </c:pt>
                <c:pt idx="5">
                  <c:v>0.451388888888889</c:v>
                </c:pt>
                <c:pt idx="6">
                  <c:v>0.472222222222222</c:v>
                </c:pt>
                <c:pt idx="7">
                  <c:v>0.479166666666667</c:v>
                </c:pt>
                <c:pt idx="8">
                  <c:v>0.489583333333333</c:v>
                </c:pt>
                <c:pt idx="9">
                  <c:v>0.506944444444444</c:v>
                </c:pt>
                <c:pt idx="10">
                  <c:v>0.524305555555556</c:v>
                </c:pt>
                <c:pt idx="11">
                  <c:v>0.541666666666667</c:v>
                </c:pt>
                <c:pt idx="12">
                  <c:v>0.559027777777778</c:v>
                </c:pt>
                <c:pt idx="13">
                  <c:v>0.579861111111111</c:v>
                </c:pt>
                <c:pt idx="14">
                  <c:v>0.583333333333333</c:v>
                </c:pt>
                <c:pt idx="15">
                  <c:v>0.604166666666667</c:v>
                </c:pt>
                <c:pt idx="16">
                  <c:v>0.618055555555556</c:v>
                </c:pt>
                <c:pt idx="17">
                  <c:v>0.649305555555556</c:v>
                </c:pt>
                <c:pt idx="18">
                  <c:v>0.680555555555556</c:v>
                </c:pt>
                <c:pt idx="19">
                  <c:v>0.711805555555556</c:v>
                </c:pt>
                <c:pt idx="20">
                  <c:v>0.75</c:v>
                </c:pt>
              </c:numCache>
            </c:numRef>
          </c:xVal>
          <c:yVal>
            <c:numRef>
              <c:f>２!$L$8:$L$29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8</c:v>
                </c:pt>
                <c:pt idx="3">
                  <c:v>15</c:v>
                </c:pt>
                <c:pt idx="4">
                  <c:v>16</c:v>
                </c:pt>
                <c:pt idx="5">
                  <c:v>23</c:v>
                </c:pt>
                <c:pt idx="6">
                  <c:v>30</c:v>
                </c:pt>
                <c:pt idx="7">
                  <c:v>31.5</c:v>
                </c:pt>
                <c:pt idx="8">
                  <c:v>32.5</c:v>
                </c:pt>
                <c:pt idx="9">
                  <c:v>38.5</c:v>
                </c:pt>
                <c:pt idx="10">
                  <c:v>44.5</c:v>
                </c:pt>
                <c:pt idx="11">
                  <c:v>45.5</c:v>
                </c:pt>
                <c:pt idx="12">
                  <c:v>51.5</c:v>
                </c:pt>
                <c:pt idx="13">
                  <c:v>57.5</c:v>
                </c:pt>
                <c:pt idx="14">
                  <c:v>59</c:v>
                </c:pt>
                <c:pt idx="15">
                  <c:v>59</c:v>
                </c:pt>
                <c:pt idx="16">
                  <c:v>66</c:v>
                </c:pt>
                <c:pt idx="17">
                  <c:v>78.5</c:v>
                </c:pt>
                <c:pt idx="18">
                  <c:v>90</c:v>
                </c:pt>
                <c:pt idx="19">
                  <c:v>101.5</c:v>
                </c:pt>
                <c:pt idx="20">
                  <c:v>114</c:v>
                </c:pt>
              </c:numCache>
            </c:numRef>
          </c:yVal>
          <c:smooth val="1"/>
        </c:ser>
        <c:axId val="99902132"/>
        <c:axId val="50222641"/>
      </c:scatterChart>
      <c:valAx>
        <c:axId val="99902132"/>
        <c:scaling>
          <c:orientation val="minMax"/>
          <c:max val="0.75"/>
          <c:min val="0.333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h:mm" sourceLinked="1"/>
        <c:majorTickMark val="in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22641"/>
        <c:crossesAt val="0"/>
        <c:crossBetween val="midCat"/>
        <c:majorUnit val="0.0417"/>
        <c:minorUnit val="0.02085"/>
      </c:valAx>
      <c:valAx>
        <c:axId val="50222641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02132"/>
        <c:crossesAt val="0"/>
        <c:crossBetween val="midCat"/>
        <c:majorUnit val="2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400758020124"/>
          <c:y val="0.634336677814939"/>
          <c:w val="0.133691287280603"/>
          <c:h val="0.236008918617614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30</xdr:row>
      <xdr:rowOff>66600</xdr:rowOff>
    </xdr:from>
    <xdr:to>
      <xdr:col>16</xdr:col>
      <xdr:colOff>1200960</xdr:colOff>
      <xdr:row>40</xdr:row>
      <xdr:rowOff>247680</xdr:rowOff>
    </xdr:to>
    <xdr:graphicFrame>
      <xdr:nvGraphicFramePr>
        <xdr:cNvPr id="0" name="グラフ 4"/>
        <xdr:cNvGraphicFramePr/>
      </xdr:nvGraphicFramePr>
      <xdr:xfrm>
        <a:off x="8686800" y="7052400"/>
        <a:ext cx="79783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12317827009</cdr:x>
      <cdr:y>0.00144927536231884</cdr:y>
    </cdr:from>
    <cdr:to>
      <cdr:x>16.3837476875874</cdr:x>
      <cdr:y>0.173467112597547</cdr:y>
    </cdr:to>
    <cdr:sp>
      <cdr:nvSpPr>
        <cdr:cNvPr id="1" name="テキスト ボックス 1"/>
        <cdr:cNvSpPr/>
      </cdr:nvSpPr>
      <cdr:spPr>
        <a:xfrm>
          <a:off x="231480" y="4680"/>
          <a:ext cx="130489200" cy="55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 anchorCtr="1" vert="eaVer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打設数量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39841176736</cdr:x>
      <cdr:y>0.95752508361204</cdr:y>
    </cdr:from>
    <cdr:to>
      <cdr:x>0.967513423273023</cdr:x>
      <cdr:y>1.00847268673356</cdr:y>
    </cdr:to>
    <cdr:sp>
      <cdr:nvSpPr>
        <cdr:cNvPr id="2" name="テキスト ボックス 1"/>
        <cdr:cNvSpPr/>
      </cdr:nvSpPr>
      <cdr:spPr>
        <a:xfrm flipH="1">
          <a:off x="7212600" y="3092040"/>
          <a:ext cx="506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時間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1" sqref="F5:I5 B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4.62"/>
    <col collapsed="false" customWidth="true" hidden="false" outlineLevel="0" max="5" min="5" style="1" width="8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6.62"/>
    <col collapsed="false" customWidth="true" hidden="false" outlineLevel="0" max="9" min="9" style="1" width="7.62"/>
    <col collapsed="false" customWidth="true" hidden="false" outlineLevel="0" max="10" min="10" style="1" width="6.62"/>
    <col collapsed="false" customWidth="true" hidden="false" outlineLevel="0" max="11" min="11" style="1" width="10.62"/>
    <col collapsed="false" customWidth="true" hidden="false" outlineLevel="0" max="12" min="12" style="1" width="5.62"/>
    <col collapsed="false" customWidth="true" hidden="false" outlineLevel="0" max="13" min="13" style="1" width="10.62"/>
    <col collapsed="false" customWidth="true" hidden="false" outlineLevel="0" max="14" min="14" style="1" width="5.62"/>
    <col collapsed="false" customWidth="true" hidden="false" outlineLevel="0" max="15" min="15" style="1" width="10.62"/>
    <col collapsed="false" customWidth="true" hidden="false" outlineLevel="0" max="17" min="16" style="1" width="11.62"/>
    <col collapsed="false" customWidth="true" hidden="false" outlineLevel="0" max="18" min="18" style="1" width="16.62"/>
    <col collapsed="false" customWidth="true" hidden="false" outlineLevel="0" max="19" min="19" style="1" width="6.62"/>
    <col collapsed="false" customWidth="true" hidden="false" outlineLevel="0" max="20" min="20" style="1" width="50.62"/>
    <col collapsed="false" customWidth="false" hidden="false" outlineLevel="0" max="257" min="21" style="1" width="8.99"/>
  </cols>
  <sheetData>
    <row r="1" customFormat="false" ht="12.75" hidden="false" customHeight="false" outlineLevel="0" collapsed="false"/>
    <row r="2" customFormat="false" ht="2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4" hidden="false" customHeight="true" outlineLevel="0" collapsed="false">
      <c r="B3" s="3" t="s">
        <v>1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4" hidden="false" customHeight="true" outlineLevel="0" collapsed="false">
      <c r="B4" s="5" t="s">
        <v>2</v>
      </c>
      <c r="C4" s="5"/>
      <c r="D4" s="5"/>
      <c r="E4" s="5"/>
      <c r="F4" s="6" t="s">
        <v>3</v>
      </c>
      <c r="G4" s="6"/>
      <c r="H4" s="6"/>
      <c r="I4" s="6"/>
      <c r="J4" s="7" t="s">
        <v>4</v>
      </c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24" hidden="false" customHeight="true" outlineLevel="0" collapsed="false">
      <c r="B5" s="8" t="s">
        <v>5</v>
      </c>
      <c r="C5" s="8"/>
      <c r="D5" s="8"/>
      <c r="E5" s="8"/>
      <c r="F5" s="9" t="n">
        <v>41030</v>
      </c>
      <c r="G5" s="9"/>
      <c r="H5" s="9"/>
      <c r="I5" s="9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4" hidden="false" customHeight="true" outlineLevel="0" collapsed="false">
      <c r="B6" s="8" t="s">
        <v>6</v>
      </c>
      <c r="C6" s="8"/>
      <c r="D6" s="8"/>
      <c r="E6" s="8"/>
      <c r="F6" s="10"/>
      <c r="G6" s="10"/>
      <c r="H6" s="10"/>
      <c r="I6" s="10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24" hidden="false" customHeight="true" outlineLevel="0" collapsed="false">
      <c r="B7" s="8" t="s">
        <v>7</v>
      </c>
      <c r="C7" s="8"/>
      <c r="D7" s="8"/>
      <c r="E7" s="8"/>
      <c r="F7" s="10"/>
      <c r="G7" s="10"/>
      <c r="H7" s="10"/>
      <c r="I7" s="10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4" hidden="false" customHeight="true" outlineLevel="0" collapsed="false">
      <c r="B8" s="8" t="s">
        <v>8</v>
      </c>
      <c r="C8" s="8"/>
      <c r="D8" s="8"/>
      <c r="E8" s="8"/>
      <c r="F8" s="10" t="s">
        <v>9</v>
      </c>
      <c r="G8" s="10"/>
      <c r="H8" s="10"/>
      <c r="I8" s="10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  <c r="G9" s="11"/>
      <c r="H9" s="11"/>
      <c r="I9" s="11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4" hidden="false" customHeight="true" outlineLevel="0" collapsed="false">
      <c r="B10" s="8" t="s">
        <v>11</v>
      </c>
      <c r="C10" s="8"/>
      <c r="D10" s="8"/>
      <c r="E10" s="8"/>
      <c r="F10" s="10" t="s">
        <v>12</v>
      </c>
      <c r="G10" s="10"/>
      <c r="H10" s="10"/>
      <c r="I10" s="10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24" hidden="false" customHeight="true" outlineLevel="0" collapsed="false">
      <c r="B11" s="8" t="s">
        <v>13</v>
      </c>
      <c r="C11" s="8"/>
      <c r="D11" s="8"/>
      <c r="E11" s="8"/>
      <c r="F11" s="10" t="s">
        <v>14</v>
      </c>
      <c r="G11" s="10"/>
      <c r="H11" s="10"/>
      <c r="I11" s="10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24" hidden="false" customHeight="true" outlineLevel="0" collapsed="false">
      <c r="B12" s="8" t="s">
        <v>15</v>
      </c>
      <c r="C12" s="8"/>
      <c r="D12" s="8"/>
      <c r="E12" s="8"/>
      <c r="F12" s="12" t="n">
        <v>0.04</v>
      </c>
      <c r="G12" s="12"/>
      <c r="H12" s="12"/>
      <c r="I12" s="12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24" hidden="false" customHeight="true" outlineLevel="0" collapsed="false">
      <c r="B13" s="8" t="s">
        <v>16</v>
      </c>
      <c r="C13" s="8"/>
      <c r="D13" s="8"/>
      <c r="E13" s="8"/>
      <c r="F13" s="10" t="s">
        <v>17</v>
      </c>
      <c r="G13" s="10"/>
      <c r="H13" s="10"/>
      <c r="I13" s="10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24" hidden="false" customHeight="true" outlineLevel="0" collapsed="false">
      <c r="B14" s="8" t="s">
        <v>18</v>
      </c>
      <c r="C14" s="8"/>
      <c r="D14" s="8"/>
      <c r="E14" s="8"/>
      <c r="F14" s="10" t="s">
        <v>19</v>
      </c>
      <c r="G14" s="10"/>
      <c r="H14" s="10"/>
      <c r="I14" s="10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24" hidden="false" customHeight="true" outlineLevel="0" collapsed="false">
      <c r="B15" s="11" t="s">
        <v>20</v>
      </c>
      <c r="C15" s="11"/>
      <c r="D15" s="11"/>
      <c r="E15" s="11"/>
      <c r="F15" s="11"/>
      <c r="G15" s="11"/>
      <c r="H15" s="11"/>
      <c r="I15" s="11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24" hidden="false" customHeight="true" outlineLevel="0" collapsed="false">
      <c r="B16" s="13" t="s">
        <v>21</v>
      </c>
      <c r="C16" s="14" t="s">
        <v>22</v>
      </c>
      <c r="D16" s="14"/>
      <c r="E16" s="14"/>
      <c r="F16" s="15" t="s">
        <v>23</v>
      </c>
      <c r="G16" s="16" t="n">
        <v>182</v>
      </c>
      <c r="H16" s="16"/>
      <c r="I16" s="17" t="s">
        <v>24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24" hidden="false" customHeight="true" outlineLevel="0" collapsed="false">
      <c r="B17" s="13"/>
      <c r="C17" s="14"/>
      <c r="D17" s="14"/>
      <c r="E17" s="14"/>
      <c r="F17" s="15" t="s">
        <v>25</v>
      </c>
      <c r="G17" s="16"/>
      <c r="H17" s="16"/>
      <c r="I17" s="17" t="s">
        <v>24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24" hidden="false" customHeight="true" outlineLevel="0" collapsed="false">
      <c r="B18" s="13"/>
      <c r="C18" s="14" t="s">
        <v>26</v>
      </c>
      <c r="D18" s="14"/>
      <c r="E18" s="14" t="s">
        <v>27</v>
      </c>
      <c r="F18" s="18" t="s">
        <v>28</v>
      </c>
      <c r="G18" s="18"/>
      <c r="H18" s="18"/>
      <c r="I18" s="18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24" hidden="false" customHeight="true" outlineLevel="0" collapsed="false">
      <c r="B19" s="13"/>
      <c r="C19" s="14"/>
      <c r="D19" s="14"/>
      <c r="E19" s="14" t="s">
        <v>29</v>
      </c>
      <c r="F19" s="19" t="s">
        <v>30</v>
      </c>
      <c r="G19" s="19"/>
      <c r="H19" s="19"/>
      <c r="I19" s="19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24" hidden="false" customHeight="true" outlineLevel="0" collapsed="false">
      <c r="B20" s="13"/>
      <c r="C20" s="14" t="s">
        <v>31</v>
      </c>
      <c r="D20" s="14"/>
      <c r="E20" s="14"/>
      <c r="F20" s="20" t="s">
        <v>32</v>
      </c>
      <c r="G20" s="20"/>
      <c r="H20" s="20"/>
      <c r="I20" s="20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24" hidden="false" customHeight="true" outlineLevel="0" collapsed="false">
      <c r="B21" s="13"/>
      <c r="C21" s="14"/>
      <c r="D21" s="14"/>
      <c r="E21" s="14"/>
      <c r="F21" s="21" t="s">
        <v>33</v>
      </c>
      <c r="G21" s="21"/>
      <c r="H21" s="21"/>
      <c r="I21" s="21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24" hidden="false" customHeight="true" outlineLevel="0" collapsed="false">
      <c r="B22" s="13"/>
      <c r="C22" s="14"/>
      <c r="D22" s="14"/>
      <c r="E22" s="14"/>
      <c r="F22" s="22" t="s">
        <v>34</v>
      </c>
      <c r="G22" s="22"/>
      <c r="H22" s="22"/>
      <c r="I22" s="22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24" hidden="false" customHeight="true" outlineLevel="0" collapsed="false">
      <c r="B23" s="13"/>
      <c r="C23" s="23" t="s">
        <v>35</v>
      </c>
      <c r="D23" s="14" t="s">
        <v>36</v>
      </c>
      <c r="E23" s="14"/>
      <c r="F23" s="24" t="s">
        <v>23</v>
      </c>
      <c r="G23" s="25"/>
      <c r="H23" s="15" t="s">
        <v>25</v>
      </c>
      <c r="I23" s="26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</row>
    <row r="24" customFormat="false" ht="24" hidden="false" customHeight="true" outlineLevel="0" collapsed="false">
      <c r="B24" s="13"/>
      <c r="C24" s="23"/>
      <c r="D24" s="14" t="s">
        <v>37</v>
      </c>
      <c r="E24" s="14"/>
      <c r="F24" s="24" t="s">
        <v>23</v>
      </c>
      <c r="G24" s="25"/>
      <c r="H24" s="15" t="s">
        <v>25</v>
      </c>
      <c r="I24" s="26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24" hidden="false" customHeight="true" outlineLevel="0" collapsed="false">
      <c r="B25" s="13"/>
      <c r="C25" s="23"/>
      <c r="D25" s="14" t="s">
        <v>38</v>
      </c>
      <c r="E25" s="14"/>
      <c r="F25" s="24" t="s">
        <v>23</v>
      </c>
      <c r="G25" s="25"/>
      <c r="H25" s="15" t="s">
        <v>25</v>
      </c>
      <c r="I25" s="26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</row>
    <row r="26" customFormat="false" ht="24" hidden="false" customHeight="true" outlineLevel="0" collapsed="false">
      <c r="B26" s="13"/>
      <c r="C26" s="23"/>
      <c r="D26" s="27" t="s">
        <v>39</v>
      </c>
      <c r="E26" s="14" t="s">
        <v>40</v>
      </c>
      <c r="F26" s="24" t="s">
        <v>23</v>
      </c>
      <c r="G26" s="25"/>
      <c r="H26" s="15" t="s">
        <v>25</v>
      </c>
      <c r="I26" s="26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</row>
    <row r="27" customFormat="false" ht="24" hidden="false" customHeight="true" outlineLevel="0" collapsed="false">
      <c r="B27" s="13"/>
      <c r="C27" s="23"/>
      <c r="D27" s="27"/>
      <c r="E27" s="14" t="s">
        <v>41</v>
      </c>
      <c r="F27" s="24" t="s">
        <v>23</v>
      </c>
      <c r="G27" s="25"/>
      <c r="H27" s="15" t="s">
        <v>25</v>
      </c>
      <c r="I27" s="26"/>
      <c r="J27" s="28" t="s">
        <v>42</v>
      </c>
      <c r="K27" s="14" t="s">
        <v>43</v>
      </c>
      <c r="L27" s="14" t="s">
        <v>44</v>
      </c>
      <c r="M27" s="14"/>
      <c r="N27" s="14" t="s">
        <v>45</v>
      </c>
      <c r="O27" s="14"/>
      <c r="P27" s="29" t="s">
        <v>46</v>
      </c>
      <c r="Q27" s="14" t="s">
        <v>47</v>
      </c>
      <c r="R27" s="14" t="s">
        <v>48</v>
      </c>
      <c r="S27" s="14"/>
      <c r="T27" s="30" t="s">
        <v>49</v>
      </c>
    </row>
    <row r="28" customFormat="false" ht="24" hidden="false" customHeight="true" outlineLevel="0" collapsed="false">
      <c r="B28" s="13"/>
      <c r="C28" s="23"/>
      <c r="D28" s="27"/>
      <c r="E28" s="14" t="s">
        <v>50</v>
      </c>
      <c r="F28" s="24" t="s">
        <v>23</v>
      </c>
      <c r="G28" s="25"/>
      <c r="H28" s="15" t="s">
        <v>25</v>
      </c>
      <c r="I28" s="29"/>
      <c r="J28" s="31" t="s">
        <v>51</v>
      </c>
      <c r="K28" s="32" t="n">
        <v>0.3</v>
      </c>
      <c r="L28" s="33" t="s">
        <v>52</v>
      </c>
      <c r="M28" s="34"/>
      <c r="N28" s="35" t="s">
        <v>52</v>
      </c>
      <c r="O28" s="36"/>
      <c r="P28" s="34"/>
      <c r="Q28" s="37"/>
      <c r="R28" s="38" t="s">
        <v>53</v>
      </c>
      <c r="S28" s="39" t="n">
        <v>6</v>
      </c>
      <c r="T28" s="40"/>
    </row>
    <row r="29" customFormat="false" ht="24" hidden="false" customHeight="true" outlineLevel="0" collapsed="false">
      <c r="B29" s="13"/>
      <c r="C29" s="23"/>
      <c r="D29" s="14" t="s">
        <v>54</v>
      </c>
      <c r="E29" s="14"/>
      <c r="F29" s="24" t="s">
        <v>23</v>
      </c>
      <c r="G29" s="25"/>
      <c r="H29" s="15" t="s">
        <v>25</v>
      </c>
      <c r="I29" s="29"/>
      <c r="J29" s="31"/>
      <c r="K29" s="32"/>
      <c r="L29" s="41" t="s">
        <v>55</v>
      </c>
      <c r="M29" s="42"/>
      <c r="N29" s="43" t="s">
        <v>55</v>
      </c>
      <c r="O29" s="44"/>
      <c r="P29" s="42"/>
      <c r="Q29" s="45"/>
      <c r="R29" s="46" t="s">
        <v>56</v>
      </c>
      <c r="S29" s="47"/>
      <c r="T29" s="48"/>
    </row>
    <row r="30" customFormat="false" ht="24" hidden="false" customHeight="true" outlineLevel="0" collapsed="false">
      <c r="B30" s="13"/>
      <c r="C30" s="23"/>
      <c r="D30" s="14" t="s">
        <v>57</v>
      </c>
      <c r="E30" s="14"/>
      <c r="F30" s="24" t="s">
        <v>23</v>
      </c>
      <c r="G30" s="25"/>
      <c r="H30" s="15" t="s">
        <v>25</v>
      </c>
      <c r="I30" s="29"/>
      <c r="J30" s="31"/>
      <c r="K30" s="49" t="s">
        <v>58</v>
      </c>
      <c r="L30" s="50" t="s">
        <v>59</v>
      </c>
      <c r="M30" s="51"/>
      <c r="N30" s="52" t="s">
        <v>59</v>
      </c>
      <c r="O30" s="53"/>
      <c r="P30" s="51"/>
      <c r="Q30" s="54"/>
      <c r="R30" s="55" t="s">
        <v>60</v>
      </c>
      <c r="S30" s="47" t="n">
        <v>6</v>
      </c>
      <c r="T30" s="48"/>
    </row>
    <row r="31" customFormat="false" ht="24" hidden="false" customHeight="true" outlineLevel="0" collapsed="false">
      <c r="B31" s="13"/>
      <c r="C31" s="23"/>
      <c r="D31" s="14" t="s">
        <v>61</v>
      </c>
      <c r="E31" s="14"/>
      <c r="F31" s="24" t="s">
        <v>23</v>
      </c>
      <c r="G31" s="25"/>
      <c r="H31" s="15" t="s">
        <v>25</v>
      </c>
      <c r="I31" s="29"/>
      <c r="J31" s="31" t="s">
        <v>62</v>
      </c>
      <c r="K31" s="32"/>
      <c r="L31" s="56" t="s">
        <v>52</v>
      </c>
      <c r="M31" s="57"/>
      <c r="N31" s="58" t="s">
        <v>52</v>
      </c>
      <c r="O31" s="59"/>
      <c r="P31" s="57"/>
      <c r="Q31" s="60"/>
      <c r="R31" s="55" t="s">
        <v>63</v>
      </c>
      <c r="S31" s="47" t="n">
        <v>6</v>
      </c>
      <c r="T31" s="48"/>
    </row>
    <row r="32" customFormat="false" ht="24" hidden="false" customHeight="true" outlineLevel="0" collapsed="false">
      <c r="B32" s="13"/>
      <c r="C32" s="23"/>
      <c r="D32" s="14" t="s">
        <v>64</v>
      </c>
      <c r="E32" s="14"/>
      <c r="F32" s="24" t="s">
        <v>23</v>
      </c>
      <c r="G32" s="25"/>
      <c r="H32" s="15" t="s">
        <v>25</v>
      </c>
      <c r="I32" s="29"/>
      <c r="J32" s="31"/>
      <c r="K32" s="32"/>
      <c r="L32" s="41" t="s">
        <v>55</v>
      </c>
      <c r="M32" s="42"/>
      <c r="N32" s="43" t="s">
        <v>55</v>
      </c>
      <c r="O32" s="44"/>
      <c r="P32" s="42"/>
      <c r="Q32" s="45"/>
      <c r="R32" s="61" t="s">
        <v>65</v>
      </c>
      <c r="S32" s="47" t="n">
        <v>3</v>
      </c>
      <c r="T32" s="48"/>
    </row>
    <row r="33" customFormat="false" ht="24" hidden="false" customHeight="true" outlineLevel="0" collapsed="false">
      <c r="B33" s="13"/>
      <c r="C33" s="23"/>
      <c r="D33" s="14" t="s">
        <v>66</v>
      </c>
      <c r="E33" s="14"/>
      <c r="F33" s="24" t="s">
        <v>23</v>
      </c>
      <c r="G33" s="25"/>
      <c r="H33" s="15" t="s">
        <v>25</v>
      </c>
      <c r="I33" s="29"/>
      <c r="J33" s="31"/>
      <c r="K33" s="62" t="s">
        <v>58</v>
      </c>
      <c r="L33" s="33" t="s">
        <v>59</v>
      </c>
      <c r="M33" s="34"/>
      <c r="N33" s="35" t="s">
        <v>59</v>
      </c>
      <c r="O33" s="36"/>
      <c r="P33" s="34"/>
      <c r="Q33" s="37"/>
      <c r="R33" s="61" t="s">
        <v>67</v>
      </c>
      <c r="S33" s="47" t="n">
        <v>3</v>
      </c>
      <c r="T33" s="48"/>
    </row>
    <row r="34" customFormat="false" ht="24" hidden="false" customHeight="true" outlineLevel="0" collapsed="false">
      <c r="B34" s="13"/>
      <c r="C34" s="23"/>
      <c r="D34" s="63" t="s">
        <v>68</v>
      </c>
      <c r="E34" s="63"/>
      <c r="F34" s="64" t="s">
        <v>23</v>
      </c>
      <c r="G34" s="65"/>
      <c r="H34" s="66" t="s">
        <v>25</v>
      </c>
      <c r="I34" s="64"/>
      <c r="J34" s="67" t="s">
        <v>69</v>
      </c>
      <c r="K34" s="68" t="s">
        <v>70</v>
      </c>
      <c r="L34" s="69" t="s">
        <v>71</v>
      </c>
      <c r="M34" s="69"/>
      <c r="N34" s="70" t="s">
        <v>72</v>
      </c>
      <c r="O34" s="70"/>
      <c r="P34" s="71"/>
      <c r="Q34" s="72"/>
      <c r="R34" s="73" t="s">
        <v>73</v>
      </c>
      <c r="S34" s="74" t="n">
        <f aca="false">SUM(S28:S33)</f>
        <v>24</v>
      </c>
      <c r="T34" s="75"/>
    </row>
  </sheetData>
  <mergeCells count="57">
    <mergeCell ref="B2:T2"/>
    <mergeCell ref="B3:E3"/>
    <mergeCell ref="F3:T3"/>
    <mergeCell ref="B4:E4"/>
    <mergeCell ref="F4:I4"/>
    <mergeCell ref="J4:T26"/>
    <mergeCell ref="B5:E5"/>
    <mergeCell ref="F5:I5"/>
    <mergeCell ref="B6:E6"/>
    <mergeCell ref="F6:I6"/>
    <mergeCell ref="B7:E7"/>
    <mergeCell ref="F7:I7"/>
    <mergeCell ref="B8:E8"/>
    <mergeCell ref="F8:I8"/>
    <mergeCell ref="B9:I9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I15"/>
    <mergeCell ref="B16:B34"/>
    <mergeCell ref="C16:E17"/>
    <mergeCell ref="G16:H16"/>
    <mergeCell ref="G17:H17"/>
    <mergeCell ref="C18:D19"/>
    <mergeCell ref="F18:I18"/>
    <mergeCell ref="F19:I19"/>
    <mergeCell ref="C20:E22"/>
    <mergeCell ref="F20:I20"/>
    <mergeCell ref="F21:I21"/>
    <mergeCell ref="F22:I22"/>
    <mergeCell ref="C23:C34"/>
    <mergeCell ref="D23:E23"/>
    <mergeCell ref="D24:E24"/>
    <mergeCell ref="D25:E25"/>
    <mergeCell ref="D26:D28"/>
    <mergeCell ref="L27:M27"/>
    <mergeCell ref="N27:O27"/>
    <mergeCell ref="R27:S27"/>
    <mergeCell ref="J28:J30"/>
    <mergeCell ref="K28:K29"/>
    <mergeCell ref="D29:E29"/>
    <mergeCell ref="D30:E30"/>
    <mergeCell ref="D31:E31"/>
    <mergeCell ref="J31:J33"/>
    <mergeCell ref="K31:K32"/>
    <mergeCell ref="D32:E32"/>
    <mergeCell ref="D33:E33"/>
    <mergeCell ref="D34:E34"/>
    <mergeCell ref="L34:M34"/>
    <mergeCell ref="N34:O34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9鳥取市建築工事標準書式
参考様式－45(1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I30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2.62"/>
    <col collapsed="false" customWidth="true" hidden="false" outlineLevel="0" max="4" min="4" style="1" width="14.62"/>
    <col collapsed="false" customWidth="true" hidden="false" outlineLevel="0" max="5" min="5" style="1" width="6.62"/>
    <col collapsed="false" customWidth="true" hidden="false" outlineLevel="0" max="6" min="6" style="1" width="15.62"/>
    <col collapsed="false" customWidth="true" hidden="false" outlineLevel="0" max="7" min="7" style="1" width="12.62"/>
    <col collapsed="false" customWidth="true" hidden="false" outlineLevel="0" max="8" min="8" style="1" width="14.62"/>
    <col collapsed="false" customWidth="true" hidden="false" outlineLevel="0" max="10" min="9" style="1" width="6.62"/>
    <col collapsed="false" customWidth="true" hidden="false" outlineLevel="0" max="12" min="11" style="1" width="12.62"/>
    <col collapsed="false" customWidth="true" hidden="false" outlineLevel="0" max="13" min="13" style="1" width="6.62"/>
    <col collapsed="false" customWidth="true" hidden="false" outlineLevel="0" max="17" min="14" style="1" width="15.62"/>
    <col collapsed="false" customWidth="false" hidden="false" outlineLevel="0" max="257" min="18" style="1" width="8.99"/>
  </cols>
  <sheetData>
    <row r="1" customFormat="false" ht="12.75" hidden="false" customHeight="false" outlineLevel="0" collapsed="false"/>
    <row r="2" customFormat="false" ht="2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4" hidden="false" customHeight="true" outlineLevel="0" collapsed="false">
      <c r="B4" s="76" t="s">
        <v>74</v>
      </c>
      <c r="C4" s="77"/>
      <c r="D4" s="77"/>
      <c r="E4" s="77"/>
      <c r="F4" s="77"/>
      <c r="G4" s="77"/>
      <c r="H4" s="77"/>
      <c r="I4" s="77"/>
      <c r="J4" s="78" t="s">
        <v>75</v>
      </c>
      <c r="K4" s="78"/>
      <c r="L4" s="78"/>
      <c r="M4" s="78"/>
      <c r="N4" s="79" t="s">
        <v>76</v>
      </c>
      <c r="O4" s="79"/>
      <c r="P4" s="80" t="s">
        <v>25</v>
      </c>
      <c r="Q4" s="80"/>
    </row>
    <row r="5" customFormat="false" ht="24" hidden="false" customHeight="true" outlineLevel="0" collapsed="false">
      <c r="B5" s="81" t="s">
        <v>77</v>
      </c>
      <c r="C5" s="81"/>
      <c r="D5" s="81"/>
      <c r="E5" s="81"/>
      <c r="F5" s="81"/>
      <c r="G5" s="81"/>
      <c r="H5" s="81"/>
      <c r="I5" s="81"/>
      <c r="J5" s="78"/>
      <c r="K5" s="78"/>
      <c r="L5" s="78"/>
      <c r="M5" s="78"/>
      <c r="N5" s="82" t="s">
        <v>78</v>
      </c>
      <c r="O5" s="83" t="n">
        <f aca="false">N8</f>
        <v>0.354166666666667</v>
      </c>
      <c r="P5" s="82" t="s">
        <v>78</v>
      </c>
      <c r="Q5" s="84" t="n">
        <f aca="false">O8</f>
        <v>0.354166666666667</v>
      </c>
      <c r="T5" s="85"/>
    </row>
    <row r="6" customFormat="false" ht="24" hidden="false" customHeight="true" outlineLevel="0" collapsed="false">
      <c r="B6" s="81"/>
      <c r="C6" s="81"/>
      <c r="D6" s="81"/>
      <c r="E6" s="81"/>
      <c r="F6" s="81"/>
      <c r="G6" s="81"/>
      <c r="H6" s="81"/>
      <c r="I6" s="81"/>
      <c r="J6" s="78"/>
      <c r="K6" s="78"/>
      <c r="L6" s="78"/>
      <c r="M6" s="78"/>
      <c r="N6" s="86" t="s">
        <v>79</v>
      </c>
      <c r="O6" s="87" t="n">
        <f aca="false">N30</f>
        <v>0.729166666666667</v>
      </c>
      <c r="P6" s="86" t="s">
        <v>79</v>
      </c>
      <c r="Q6" s="88" t="n">
        <f aca="false">O30</f>
        <v>0.75</v>
      </c>
    </row>
    <row r="7" customFormat="false" ht="24" hidden="false" customHeight="true" outlineLevel="0" collapsed="false">
      <c r="B7" s="81"/>
      <c r="C7" s="81"/>
      <c r="D7" s="81"/>
      <c r="E7" s="81"/>
      <c r="F7" s="81"/>
      <c r="G7" s="81"/>
      <c r="H7" s="81"/>
      <c r="I7" s="81"/>
      <c r="J7" s="89" t="s">
        <v>80</v>
      </c>
      <c r="K7" s="90" t="s">
        <v>81</v>
      </c>
      <c r="L7" s="90"/>
      <c r="M7" s="90"/>
      <c r="N7" s="91" t="s">
        <v>82</v>
      </c>
      <c r="O7" s="92" t="s">
        <v>83</v>
      </c>
      <c r="P7" s="90" t="s">
        <v>84</v>
      </c>
      <c r="Q7" s="93" t="s">
        <v>85</v>
      </c>
    </row>
    <row r="8" customFormat="false" ht="17.1" hidden="false" customHeight="true" outlineLevel="0" collapsed="false">
      <c r="B8" s="81"/>
      <c r="C8" s="81"/>
      <c r="D8" s="81"/>
      <c r="E8" s="81"/>
      <c r="F8" s="81"/>
      <c r="G8" s="81"/>
      <c r="H8" s="81"/>
      <c r="I8" s="81"/>
      <c r="J8" s="94" t="s">
        <v>86</v>
      </c>
      <c r="K8" s="95"/>
      <c r="L8" s="95" t="n">
        <v>0</v>
      </c>
      <c r="M8" s="95"/>
      <c r="N8" s="96" t="n">
        <v>0.354166666666667</v>
      </c>
      <c r="O8" s="97" t="n">
        <v>0.354166666666667</v>
      </c>
      <c r="P8" s="98"/>
      <c r="Q8" s="99"/>
    </row>
    <row r="9" customFormat="false" ht="17.1" hidden="false" customHeight="true" outlineLevel="0" collapsed="false">
      <c r="B9" s="81"/>
      <c r="C9" s="81"/>
      <c r="D9" s="81"/>
      <c r="E9" s="81"/>
      <c r="F9" s="81"/>
      <c r="G9" s="81"/>
      <c r="H9" s="81"/>
      <c r="I9" s="81"/>
      <c r="J9" s="100" t="s">
        <v>52</v>
      </c>
      <c r="K9" s="101" t="n">
        <v>1</v>
      </c>
      <c r="L9" s="102" t="n">
        <f aca="false">K9</f>
        <v>1</v>
      </c>
      <c r="M9" s="103" t="s">
        <v>87</v>
      </c>
      <c r="N9" s="104" t="n">
        <v>0.375</v>
      </c>
      <c r="O9" s="105" t="n">
        <v>0.381944444444444</v>
      </c>
      <c r="P9" s="106" t="n">
        <f aca="false">IF(K9&gt;0,(O9-O8)*60*24,0)</f>
        <v>39.9999999999999</v>
      </c>
      <c r="Q9" s="107"/>
    </row>
    <row r="10" customFormat="false" ht="17.1" hidden="false" customHeight="true" outlineLevel="0" collapsed="false">
      <c r="B10" s="81"/>
      <c r="C10" s="81"/>
      <c r="D10" s="81"/>
      <c r="E10" s="81"/>
      <c r="F10" s="81"/>
      <c r="G10" s="81"/>
      <c r="H10" s="81"/>
      <c r="I10" s="81"/>
      <c r="J10" s="108" t="s">
        <v>55</v>
      </c>
      <c r="K10" s="109" t="n">
        <v>7</v>
      </c>
      <c r="L10" s="110" t="n">
        <f aca="false">L9+K10</f>
        <v>8</v>
      </c>
      <c r="M10" s="111" t="s">
        <v>87</v>
      </c>
      <c r="N10" s="112" t="n">
        <v>0.392361111111111</v>
      </c>
      <c r="O10" s="113" t="n">
        <v>0.402777777777778</v>
      </c>
      <c r="P10" s="106" t="n">
        <f aca="false">IF(K10&gt;0,(O10-O9)*60*24,0)</f>
        <v>30</v>
      </c>
      <c r="Q10" s="114"/>
    </row>
    <row r="11" customFormat="false" ht="17.1" hidden="false" customHeight="true" outlineLevel="0" collapsed="false">
      <c r="B11" s="81"/>
      <c r="C11" s="81"/>
      <c r="D11" s="81"/>
      <c r="E11" s="81"/>
      <c r="F11" s="81"/>
      <c r="G11" s="81"/>
      <c r="H11" s="81"/>
      <c r="I11" s="81"/>
      <c r="J11" s="108" t="s">
        <v>59</v>
      </c>
      <c r="K11" s="109" t="n">
        <v>7</v>
      </c>
      <c r="L11" s="110" t="n">
        <f aca="false">L10+K11</f>
        <v>15</v>
      </c>
      <c r="M11" s="111" t="s">
        <v>87</v>
      </c>
      <c r="N11" s="112" t="n">
        <v>0.409722222222222</v>
      </c>
      <c r="O11" s="113" t="n">
        <v>0.416666666666667</v>
      </c>
      <c r="P11" s="115" t="n">
        <f aca="false">IF(K11&gt;0,(O11-O10)*60*24,0)</f>
        <v>20.0000000000001</v>
      </c>
      <c r="Q11" s="114"/>
    </row>
    <row r="12" customFormat="false" ht="17.1" hidden="false" customHeight="true" outlineLevel="0" collapsed="false">
      <c r="B12" s="81"/>
      <c r="C12" s="81"/>
      <c r="D12" s="81"/>
      <c r="E12" s="81"/>
      <c r="F12" s="81"/>
      <c r="G12" s="81"/>
      <c r="H12" s="81"/>
      <c r="I12" s="81"/>
      <c r="J12" s="108" t="s">
        <v>88</v>
      </c>
      <c r="K12" s="109" t="n">
        <v>1</v>
      </c>
      <c r="L12" s="110" t="n">
        <f aca="false">L11+K12</f>
        <v>16</v>
      </c>
      <c r="M12" s="111" t="s">
        <v>87</v>
      </c>
      <c r="N12" s="112" t="n">
        <v>0.423611111111111</v>
      </c>
      <c r="O12" s="113" t="n">
        <v>0.430555555555556</v>
      </c>
      <c r="P12" s="115" t="n">
        <f aca="false">IF(K12&gt;0,(O12-O11)*60*24,0)</f>
        <v>20</v>
      </c>
      <c r="Q12" s="114"/>
    </row>
    <row r="13" customFormat="false" ht="17.1" hidden="false" customHeight="true" outlineLevel="0" collapsed="false">
      <c r="B13" s="81"/>
      <c r="C13" s="81"/>
      <c r="D13" s="81"/>
      <c r="E13" s="81"/>
      <c r="F13" s="81"/>
      <c r="G13" s="81"/>
      <c r="H13" s="81"/>
      <c r="I13" s="81"/>
      <c r="J13" s="108" t="s">
        <v>89</v>
      </c>
      <c r="K13" s="109" t="n">
        <v>7</v>
      </c>
      <c r="L13" s="110" t="n">
        <f aca="false">L12+K13</f>
        <v>23</v>
      </c>
      <c r="M13" s="111" t="s">
        <v>87</v>
      </c>
      <c r="N13" s="112" t="n">
        <v>0.440972222222222</v>
      </c>
      <c r="O13" s="113" t="n">
        <v>0.451388888888889</v>
      </c>
      <c r="P13" s="115" t="n">
        <f aca="false">IF(K13&gt;0,(O13-O12)*60*24,0)</f>
        <v>30</v>
      </c>
      <c r="Q13" s="114"/>
    </row>
    <row r="14" customFormat="false" ht="17.1" hidden="false" customHeight="true" outlineLevel="0" collapsed="false">
      <c r="B14" s="81"/>
      <c r="C14" s="81"/>
      <c r="D14" s="81"/>
      <c r="E14" s="81"/>
      <c r="F14" s="81"/>
      <c r="G14" s="81"/>
      <c r="H14" s="81"/>
      <c r="I14" s="81"/>
      <c r="J14" s="108" t="s">
        <v>90</v>
      </c>
      <c r="K14" s="109" t="n">
        <v>7</v>
      </c>
      <c r="L14" s="110" t="n">
        <f aca="false">L13+K14</f>
        <v>30</v>
      </c>
      <c r="M14" s="111" t="s">
        <v>87</v>
      </c>
      <c r="N14" s="112" t="n">
        <v>0.458333333333333</v>
      </c>
      <c r="O14" s="113" t="n">
        <v>0.472222222222222</v>
      </c>
      <c r="P14" s="115" t="n">
        <f aca="false">IF(K14&gt;0,(O14-O13)*60*24,0)</f>
        <v>30.0000000000001</v>
      </c>
      <c r="Q14" s="114"/>
    </row>
    <row r="15" customFormat="false" ht="17.1" hidden="false" customHeight="true" outlineLevel="0" collapsed="false">
      <c r="B15" s="81"/>
      <c r="C15" s="81"/>
      <c r="D15" s="81"/>
      <c r="E15" s="81"/>
      <c r="F15" s="81"/>
      <c r="G15" s="81"/>
      <c r="H15" s="81"/>
      <c r="I15" s="81"/>
      <c r="J15" s="108" t="s">
        <v>91</v>
      </c>
      <c r="K15" s="109" t="n">
        <v>1.5</v>
      </c>
      <c r="L15" s="110" t="n">
        <f aca="false">L14+K15</f>
        <v>31.5</v>
      </c>
      <c r="M15" s="111" t="s">
        <v>87</v>
      </c>
      <c r="N15" s="112" t="n">
        <v>0.465277777777778</v>
      </c>
      <c r="O15" s="113" t="n">
        <v>0.479166666666667</v>
      </c>
      <c r="P15" s="115" t="n">
        <f aca="false">IF(K15&gt;0,(O15-O14)*60*24,0)</f>
        <v>9.99999999999996</v>
      </c>
      <c r="Q15" s="114"/>
    </row>
    <row r="16" customFormat="false" ht="17.1" hidden="false" customHeight="true" outlineLevel="0" collapsed="false">
      <c r="B16" s="81"/>
      <c r="C16" s="81"/>
      <c r="D16" s="81"/>
      <c r="E16" s="81"/>
      <c r="F16" s="81"/>
      <c r="G16" s="81"/>
      <c r="H16" s="81"/>
      <c r="I16" s="81"/>
      <c r="J16" s="108" t="s">
        <v>92</v>
      </c>
      <c r="K16" s="109" t="n">
        <v>1</v>
      </c>
      <c r="L16" s="110" t="n">
        <f aca="false">L15+K16</f>
        <v>32.5</v>
      </c>
      <c r="M16" s="111" t="s">
        <v>87</v>
      </c>
      <c r="N16" s="112" t="n">
        <v>0.479166666666667</v>
      </c>
      <c r="O16" s="113" t="n">
        <v>0.489583333333333</v>
      </c>
      <c r="P16" s="115" t="n">
        <f aca="false">IF(K16&gt;0,(O16-O15)*60*24,0)</f>
        <v>14.9999999999999</v>
      </c>
      <c r="Q16" s="114"/>
    </row>
    <row r="17" customFormat="false" ht="17.1" hidden="false" customHeight="true" outlineLevel="0" collapsed="false">
      <c r="B17" s="81"/>
      <c r="C17" s="81"/>
      <c r="D17" s="81"/>
      <c r="E17" s="81"/>
      <c r="F17" s="81"/>
      <c r="G17" s="81"/>
      <c r="H17" s="81"/>
      <c r="I17" s="81"/>
      <c r="J17" s="108" t="s">
        <v>93</v>
      </c>
      <c r="K17" s="109" t="n">
        <v>6</v>
      </c>
      <c r="L17" s="110" t="n">
        <f aca="false">L16+K17</f>
        <v>38.5</v>
      </c>
      <c r="M17" s="111" t="s">
        <v>87</v>
      </c>
      <c r="N17" s="112" t="n">
        <v>0.496527777777778</v>
      </c>
      <c r="O17" s="113" t="n">
        <v>0.506944444444444</v>
      </c>
      <c r="P17" s="115" t="n">
        <f aca="false">IF(K17&gt;0,(O17-O16)*60*24,0)</f>
        <v>25</v>
      </c>
      <c r="Q17" s="114"/>
    </row>
    <row r="18" customFormat="false" ht="17.1" hidden="false" customHeight="true" outlineLevel="0" collapsed="false">
      <c r="B18" s="81"/>
      <c r="C18" s="81"/>
      <c r="D18" s="81"/>
      <c r="E18" s="81"/>
      <c r="F18" s="81"/>
      <c r="G18" s="81"/>
      <c r="H18" s="81"/>
      <c r="I18" s="81"/>
      <c r="J18" s="108" t="s">
        <v>94</v>
      </c>
      <c r="K18" s="109" t="n">
        <v>6</v>
      </c>
      <c r="L18" s="110" t="n">
        <f aca="false">L17+K18</f>
        <v>44.5</v>
      </c>
      <c r="M18" s="111" t="s">
        <v>87</v>
      </c>
      <c r="N18" s="112" t="n">
        <v>0.513888888888889</v>
      </c>
      <c r="O18" s="113" t="n">
        <v>0.524305555555556</v>
      </c>
      <c r="P18" s="115" t="n">
        <f aca="false">IF(K18&gt;0,(O18-O17)*60*24,0)</f>
        <v>25.0000000000001</v>
      </c>
      <c r="Q18" s="114"/>
    </row>
    <row r="19" customFormat="false" ht="17.1" hidden="false" customHeight="true" outlineLevel="0" collapsed="false">
      <c r="B19" s="81"/>
      <c r="C19" s="81"/>
      <c r="D19" s="81"/>
      <c r="E19" s="81"/>
      <c r="F19" s="81"/>
      <c r="G19" s="81"/>
      <c r="H19" s="81"/>
      <c r="I19" s="81"/>
      <c r="J19" s="108" t="s">
        <v>95</v>
      </c>
      <c r="K19" s="109" t="n">
        <v>1</v>
      </c>
      <c r="L19" s="110" t="n">
        <f aca="false">L18+K19</f>
        <v>45.5</v>
      </c>
      <c r="M19" s="111" t="s">
        <v>87</v>
      </c>
      <c r="N19" s="112" t="n">
        <v>0.527777777777778</v>
      </c>
      <c r="O19" s="113" t="n">
        <v>0.541666666666667</v>
      </c>
      <c r="P19" s="115" t="n">
        <f aca="false">IF(K19&gt;0,(O19-O18)*60*24,0)</f>
        <v>24.9999999999999</v>
      </c>
      <c r="Q19" s="114"/>
    </row>
    <row r="20" customFormat="false" ht="17.1" hidden="false" customHeight="true" outlineLevel="0" collapsed="false">
      <c r="B20" s="81"/>
      <c r="C20" s="81"/>
      <c r="D20" s="81"/>
      <c r="E20" s="81"/>
      <c r="F20" s="81"/>
      <c r="G20" s="81"/>
      <c r="H20" s="81"/>
      <c r="I20" s="81"/>
      <c r="J20" s="108" t="s">
        <v>96</v>
      </c>
      <c r="K20" s="109" t="n">
        <v>6</v>
      </c>
      <c r="L20" s="110" t="n">
        <f aca="false">L19+K20</f>
        <v>51.5</v>
      </c>
      <c r="M20" s="111" t="s">
        <v>87</v>
      </c>
      <c r="N20" s="112" t="n">
        <v>0.545138888888889</v>
      </c>
      <c r="O20" s="113" t="n">
        <v>0.559027777777778</v>
      </c>
      <c r="P20" s="115" t="n">
        <f aca="false">IF(K20&gt;0,(O20-O19)*60*24,0)</f>
        <v>25.0000000000001</v>
      </c>
      <c r="Q20" s="114"/>
    </row>
    <row r="21" customFormat="false" ht="17.1" hidden="false" customHeight="true" outlineLevel="0" collapsed="false">
      <c r="B21" s="81"/>
      <c r="C21" s="81"/>
      <c r="D21" s="81"/>
      <c r="E21" s="81"/>
      <c r="F21" s="81"/>
      <c r="G21" s="81"/>
      <c r="H21" s="81"/>
      <c r="I21" s="81"/>
      <c r="J21" s="108" t="s">
        <v>97</v>
      </c>
      <c r="K21" s="109" t="n">
        <v>6</v>
      </c>
      <c r="L21" s="110" t="n">
        <f aca="false">L20+K21</f>
        <v>57.5</v>
      </c>
      <c r="M21" s="111" t="s">
        <v>87</v>
      </c>
      <c r="N21" s="112" t="n">
        <v>0.5625</v>
      </c>
      <c r="O21" s="113" t="n">
        <v>0.579861111111111</v>
      </c>
      <c r="P21" s="115" t="n">
        <f aca="false">IF(K21&gt;0,(O21-O20)*60*24,0)</f>
        <v>29.9999999999999</v>
      </c>
      <c r="Q21" s="114"/>
    </row>
    <row r="22" customFormat="false" ht="17.1" hidden="false" customHeight="true" outlineLevel="0" collapsed="false">
      <c r="B22" s="81"/>
      <c r="C22" s="81"/>
      <c r="D22" s="81"/>
      <c r="E22" s="81"/>
      <c r="F22" s="81"/>
      <c r="G22" s="81"/>
      <c r="H22" s="81"/>
      <c r="I22" s="81"/>
      <c r="J22" s="108" t="s">
        <v>98</v>
      </c>
      <c r="K22" s="109" t="n">
        <v>1.5</v>
      </c>
      <c r="L22" s="110" t="n">
        <f aca="false">L21+K22</f>
        <v>59</v>
      </c>
      <c r="M22" s="111" t="s">
        <v>87</v>
      </c>
      <c r="N22" s="112" t="n">
        <v>0.569444444444444</v>
      </c>
      <c r="O22" s="113" t="n">
        <v>0.583333333333333</v>
      </c>
      <c r="P22" s="115" t="n">
        <f aca="false">IF(K22&gt;0,(O22-O21)*60*24,0)</f>
        <v>5.00000000000014</v>
      </c>
      <c r="Q22" s="114"/>
    </row>
    <row r="23" customFormat="false" ht="17.1" hidden="false" customHeight="true" outlineLevel="0" collapsed="false">
      <c r="B23" s="81"/>
      <c r="C23" s="81"/>
      <c r="D23" s="81"/>
      <c r="E23" s="81"/>
      <c r="F23" s="81"/>
      <c r="G23" s="81"/>
      <c r="H23" s="81"/>
      <c r="I23" s="81"/>
      <c r="J23" s="116" t="s">
        <v>99</v>
      </c>
      <c r="K23" s="109"/>
      <c r="L23" s="110" t="n">
        <f aca="false">L22+K23</f>
        <v>59</v>
      </c>
      <c r="M23" s="111" t="s">
        <v>87</v>
      </c>
      <c r="N23" s="112" t="n">
        <v>0.590277777777778</v>
      </c>
      <c r="O23" s="113" t="n">
        <v>0.604166666666667</v>
      </c>
      <c r="P23" s="115" t="n">
        <f aca="false">IF(K23&gt;0,(O23-O22)*60*24,0)</f>
        <v>0</v>
      </c>
      <c r="Q23" s="114"/>
    </row>
    <row r="24" customFormat="false" ht="17.1" hidden="false" customHeight="true" outlineLevel="0" collapsed="false">
      <c r="B24" s="81"/>
      <c r="C24" s="81"/>
      <c r="D24" s="81"/>
      <c r="E24" s="81"/>
      <c r="F24" s="81"/>
      <c r="G24" s="81"/>
      <c r="H24" s="81"/>
      <c r="I24" s="81"/>
      <c r="J24" s="108" t="s">
        <v>100</v>
      </c>
      <c r="K24" s="109" t="n">
        <v>7</v>
      </c>
      <c r="L24" s="110" t="n">
        <f aca="false">L23+K24</f>
        <v>66</v>
      </c>
      <c r="M24" s="111" t="s">
        <v>87</v>
      </c>
      <c r="N24" s="112" t="n">
        <v>0.611111111111111</v>
      </c>
      <c r="O24" s="113" t="n">
        <v>0.618055555555556</v>
      </c>
      <c r="P24" s="115" t="n">
        <f aca="false">IF(K24&gt;0,(O24-O23)*60*24,0)</f>
        <v>20.0000000000001</v>
      </c>
      <c r="Q24" s="114"/>
    </row>
    <row r="25" customFormat="false" ht="17.1" hidden="false" customHeight="true" outlineLevel="0" collapsed="false">
      <c r="B25" s="81"/>
      <c r="C25" s="81"/>
      <c r="D25" s="81"/>
      <c r="E25" s="81"/>
      <c r="F25" s="81"/>
      <c r="G25" s="81"/>
      <c r="H25" s="81"/>
      <c r="I25" s="81"/>
      <c r="J25" s="108" t="s">
        <v>101</v>
      </c>
      <c r="K25" s="109" t="n">
        <v>12.5</v>
      </c>
      <c r="L25" s="110" t="n">
        <f aca="false">L24+K25</f>
        <v>78.5</v>
      </c>
      <c r="M25" s="111" t="s">
        <v>87</v>
      </c>
      <c r="N25" s="112" t="n">
        <v>0.638888888888889</v>
      </c>
      <c r="O25" s="113" t="n">
        <v>0.649305555555556</v>
      </c>
      <c r="P25" s="115" t="n">
        <f aca="false">IF(K25&gt;0,(O25-O24)*60*24,0)</f>
        <v>45</v>
      </c>
      <c r="Q25" s="114"/>
    </row>
    <row r="26" customFormat="false" ht="17.1" hidden="false" customHeight="true" outlineLevel="0" collapsed="false">
      <c r="B26" s="81"/>
      <c r="C26" s="81"/>
      <c r="D26" s="81"/>
      <c r="E26" s="81"/>
      <c r="F26" s="81"/>
      <c r="G26" s="81"/>
      <c r="H26" s="81"/>
      <c r="I26" s="81"/>
      <c r="J26" s="108" t="s">
        <v>102</v>
      </c>
      <c r="K26" s="109" t="n">
        <v>11.5</v>
      </c>
      <c r="L26" s="110" t="n">
        <f aca="false">L25+K26</f>
        <v>90</v>
      </c>
      <c r="M26" s="111" t="s">
        <v>87</v>
      </c>
      <c r="N26" s="112" t="n">
        <v>0.666666666666667</v>
      </c>
      <c r="O26" s="113" t="n">
        <v>0.680555555555556</v>
      </c>
      <c r="P26" s="115" t="n">
        <f aca="false">IF(K26&gt;0,(O26-O25)*60*24,0)</f>
        <v>44.9999999999998</v>
      </c>
      <c r="Q26" s="114"/>
    </row>
    <row r="27" customFormat="false" ht="17.1" hidden="false" customHeight="true" outlineLevel="0" collapsed="false">
      <c r="B27" s="81"/>
      <c r="C27" s="81"/>
      <c r="D27" s="81"/>
      <c r="E27" s="81"/>
      <c r="F27" s="81"/>
      <c r="G27" s="81"/>
      <c r="H27" s="81"/>
      <c r="I27" s="81"/>
      <c r="J27" s="108" t="s">
        <v>103</v>
      </c>
      <c r="K27" s="109" t="n">
        <v>11.5</v>
      </c>
      <c r="L27" s="110" t="n">
        <f aca="false">L26+K27</f>
        <v>101.5</v>
      </c>
      <c r="M27" s="111" t="s">
        <v>87</v>
      </c>
      <c r="N27" s="112" t="n">
        <v>0.694444444444445</v>
      </c>
      <c r="O27" s="113" t="n">
        <v>0.711805555555556</v>
      </c>
      <c r="P27" s="115" t="n">
        <f aca="false">IF(K27&gt;0,(O27-O26)*60*24,0)</f>
        <v>45</v>
      </c>
      <c r="Q27" s="114"/>
    </row>
    <row r="28" customFormat="false" ht="17.1" hidden="false" customHeight="true" outlineLevel="0" collapsed="false">
      <c r="B28" s="81"/>
      <c r="C28" s="81"/>
      <c r="D28" s="81"/>
      <c r="E28" s="81"/>
      <c r="F28" s="81"/>
      <c r="G28" s="81"/>
      <c r="H28" s="81"/>
      <c r="I28" s="81"/>
      <c r="J28" s="108" t="s">
        <v>104</v>
      </c>
      <c r="K28" s="109" t="n">
        <v>12.5</v>
      </c>
      <c r="L28" s="110" t="n">
        <f aca="false">L27+K28</f>
        <v>114</v>
      </c>
      <c r="M28" s="111" t="s">
        <v>87</v>
      </c>
      <c r="N28" s="112" t="n">
        <v>0.729166666666667</v>
      </c>
      <c r="O28" s="113" t="n">
        <v>0.75</v>
      </c>
      <c r="P28" s="115" t="n">
        <f aca="false">IF(K28&gt;0,(O28-O27)*60*24,0)</f>
        <v>55.0000000000001</v>
      </c>
      <c r="Q28" s="114"/>
      <c r="T28" s="117"/>
    </row>
    <row r="29" customFormat="false" ht="17.1" hidden="false" customHeight="true" outlineLevel="0" collapsed="false">
      <c r="B29" s="81"/>
      <c r="C29" s="81"/>
      <c r="D29" s="81"/>
      <c r="E29" s="81"/>
      <c r="F29" s="81"/>
      <c r="G29" s="81"/>
      <c r="H29" s="81"/>
      <c r="I29" s="81"/>
      <c r="J29" s="108" t="s">
        <v>105</v>
      </c>
      <c r="K29" s="118"/>
      <c r="L29" s="119"/>
      <c r="M29" s="111" t="s">
        <v>87</v>
      </c>
      <c r="N29" s="120"/>
      <c r="O29" s="121"/>
      <c r="P29" s="122" t="n">
        <f aca="false">IF(K29&gt;0,(O29-O28)*60*24,0)</f>
        <v>0</v>
      </c>
      <c r="Q29" s="123"/>
      <c r="T29" s="124"/>
    </row>
    <row r="30" customFormat="false" ht="17.1" hidden="false" customHeight="true" outlineLevel="0" collapsed="false">
      <c r="B30" s="81"/>
      <c r="C30" s="81"/>
      <c r="D30" s="81"/>
      <c r="E30" s="81"/>
      <c r="F30" s="81"/>
      <c r="G30" s="81"/>
      <c r="H30" s="81"/>
      <c r="I30" s="81"/>
      <c r="J30" s="125" t="s">
        <v>106</v>
      </c>
      <c r="K30" s="126" t="n">
        <f aca="false">SUM(K9:K29)</f>
        <v>114</v>
      </c>
      <c r="L30" s="126"/>
      <c r="M30" s="127" t="s">
        <v>107</v>
      </c>
      <c r="N30" s="128" t="n">
        <f aca="false">MAX(N9:N29)</f>
        <v>0.729166666666667</v>
      </c>
      <c r="O30" s="129" t="n">
        <f aca="false">MAX(O9:O29)</f>
        <v>0.75</v>
      </c>
      <c r="P30" s="130"/>
      <c r="Q30" s="131"/>
    </row>
    <row r="31" customFormat="false" ht="24" hidden="false" customHeight="true" outlineLevel="0" collapsed="false">
      <c r="B31" s="8" t="s">
        <v>76</v>
      </c>
      <c r="C31" s="8"/>
      <c r="D31" s="8"/>
      <c r="E31" s="8"/>
      <c r="F31" s="14" t="s">
        <v>25</v>
      </c>
      <c r="G31" s="14"/>
      <c r="H31" s="14"/>
      <c r="I31" s="14"/>
      <c r="J31" s="132"/>
      <c r="K31" s="132"/>
      <c r="L31" s="132"/>
      <c r="M31" s="132"/>
      <c r="N31" s="132"/>
      <c r="O31" s="132"/>
      <c r="P31" s="132"/>
      <c r="Q31" s="132"/>
    </row>
    <row r="32" customFormat="false" ht="24" hidden="false" customHeight="true" outlineLevel="0" collapsed="false">
      <c r="B32" s="133" t="s">
        <v>108</v>
      </c>
      <c r="C32" s="134" t="s">
        <v>75</v>
      </c>
      <c r="D32" s="135" t="n">
        <v>113</v>
      </c>
      <c r="E32" s="136" t="s">
        <v>24</v>
      </c>
      <c r="F32" s="14" t="s">
        <v>109</v>
      </c>
      <c r="G32" s="134" t="s">
        <v>75</v>
      </c>
      <c r="H32" s="135"/>
      <c r="I32" s="136" t="s">
        <v>24</v>
      </c>
      <c r="J32" s="132"/>
      <c r="K32" s="132"/>
      <c r="L32" s="132"/>
      <c r="M32" s="132"/>
      <c r="N32" s="132"/>
      <c r="O32" s="132"/>
      <c r="P32" s="132"/>
      <c r="Q32" s="132"/>
    </row>
    <row r="33" customFormat="false" ht="24" hidden="false" customHeight="true" outlineLevel="0" collapsed="false">
      <c r="B33" s="133"/>
      <c r="C33" s="137" t="s">
        <v>110</v>
      </c>
      <c r="D33" s="138" t="n">
        <v>69</v>
      </c>
      <c r="E33" s="139" t="s">
        <v>24</v>
      </c>
      <c r="F33" s="14"/>
      <c r="G33" s="137" t="s">
        <v>110</v>
      </c>
      <c r="H33" s="138"/>
      <c r="I33" s="139" t="s">
        <v>24</v>
      </c>
      <c r="J33" s="132"/>
      <c r="K33" s="132"/>
      <c r="L33" s="132"/>
      <c r="M33" s="132"/>
      <c r="N33" s="132"/>
      <c r="O33" s="132"/>
      <c r="P33" s="132"/>
      <c r="Q33" s="132"/>
    </row>
    <row r="34" customFormat="false" ht="24" hidden="false" customHeight="true" outlineLevel="0" collapsed="false">
      <c r="B34" s="140" t="s">
        <v>111</v>
      </c>
      <c r="C34" s="134" t="s">
        <v>75</v>
      </c>
      <c r="D34" s="141" t="n">
        <v>0.354166666666667</v>
      </c>
      <c r="E34" s="141"/>
      <c r="F34" s="142" t="s">
        <v>111</v>
      </c>
      <c r="G34" s="134" t="s">
        <v>75</v>
      </c>
      <c r="H34" s="143"/>
      <c r="I34" s="143"/>
      <c r="J34" s="132"/>
      <c r="K34" s="132"/>
      <c r="L34" s="132"/>
      <c r="M34" s="132"/>
      <c r="N34" s="132"/>
      <c r="O34" s="132"/>
      <c r="P34" s="132"/>
      <c r="Q34" s="132"/>
    </row>
    <row r="35" customFormat="false" ht="24" hidden="false" customHeight="true" outlineLevel="0" collapsed="false">
      <c r="B35" s="140"/>
      <c r="C35" s="137" t="s">
        <v>110</v>
      </c>
      <c r="D35" s="144" t="n">
        <v>0.354166666666667</v>
      </c>
      <c r="E35" s="144"/>
      <c r="F35" s="142"/>
      <c r="G35" s="137" t="s">
        <v>110</v>
      </c>
      <c r="H35" s="145"/>
      <c r="I35" s="145"/>
      <c r="J35" s="132"/>
      <c r="K35" s="132"/>
      <c r="L35" s="132"/>
      <c r="M35" s="132"/>
      <c r="N35" s="132"/>
      <c r="O35" s="132"/>
      <c r="P35" s="132"/>
      <c r="Q35" s="132"/>
    </row>
    <row r="36" customFormat="false" ht="24" hidden="false" customHeight="true" outlineLevel="0" collapsed="false">
      <c r="B36" s="146" t="s">
        <v>99</v>
      </c>
      <c r="C36" s="134" t="s">
        <v>75</v>
      </c>
      <c r="D36" s="141" t="n">
        <v>0.569444444444444</v>
      </c>
      <c r="E36" s="141"/>
      <c r="F36" s="14" t="s">
        <v>99</v>
      </c>
      <c r="G36" s="134" t="s">
        <v>75</v>
      </c>
      <c r="H36" s="143"/>
      <c r="I36" s="143"/>
      <c r="J36" s="132"/>
      <c r="K36" s="132"/>
      <c r="L36" s="132"/>
      <c r="M36" s="132"/>
      <c r="N36" s="132"/>
      <c r="O36" s="132"/>
      <c r="P36" s="132"/>
      <c r="Q36" s="132"/>
    </row>
    <row r="37" customFormat="false" ht="24" hidden="false" customHeight="true" outlineLevel="0" collapsed="false">
      <c r="B37" s="146"/>
      <c r="C37" s="137" t="s">
        <v>110</v>
      </c>
      <c r="D37" s="144" t="n">
        <v>0.534722222222222</v>
      </c>
      <c r="E37" s="144"/>
      <c r="F37" s="14"/>
      <c r="G37" s="137" t="s">
        <v>110</v>
      </c>
      <c r="H37" s="145"/>
      <c r="I37" s="145"/>
      <c r="J37" s="132"/>
      <c r="K37" s="132"/>
      <c r="L37" s="132"/>
      <c r="M37" s="132"/>
      <c r="N37" s="132"/>
      <c r="O37" s="132"/>
      <c r="P37" s="132"/>
      <c r="Q37" s="132"/>
    </row>
    <row r="38" customFormat="false" ht="24" hidden="false" customHeight="true" outlineLevel="0" collapsed="false">
      <c r="B38" s="140" t="s">
        <v>112</v>
      </c>
      <c r="C38" s="134" t="s">
        <v>75</v>
      </c>
      <c r="D38" s="141" t="n">
        <v>0.590277777777778</v>
      </c>
      <c r="E38" s="141"/>
      <c r="F38" s="142" t="s">
        <v>112</v>
      </c>
      <c r="G38" s="134" t="s">
        <v>75</v>
      </c>
      <c r="H38" s="143"/>
      <c r="I38" s="143"/>
      <c r="J38" s="132"/>
      <c r="K38" s="132"/>
      <c r="L38" s="132"/>
      <c r="M38" s="132"/>
      <c r="N38" s="132"/>
      <c r="O38" s="132"/>
      <c r="P38" s="132"/>
      <c r="Q38" s="132"/>
    </row>
    <row r="39" customFormat="false" ht="24" hidden="false" customHeight="true" outlineLevel="0" collapsed="false">
      <c r="B39" s="140"/>
      <c r="C39" s="137" t="s">
        <v>110</v>
      </c>
      <c r="D39" s="144" t="n">
        <v>0.555555555555556</v>
      </c>
      <c r="E39" s="144"/>
      <c r="F39" s="142"/>
      <c r="G39" s="137" t="s">
        <v>110</v>
      </c>
      <c r="H39" s="145"/>
      <c r="I39" s="145"/>
      <c r="J39" s="132"/>
      <c r="K39" s="132"/>
      <c r="L39" s="132"/>
      <c r="M39" s="132"/>
      <c r="N39" s="132"/>
      <c r="O39" s="132"/>
      <c r="P39" s="132"/>
      <c r="Q39" s="132"/>
    </row>
    <row r="40" customFormat="false" ht="24" hidden="false" customHeight="true" outlineLevel="0" collapsed="false">
      <c r="B40" s="147" t="s">
        <v>113</v>
      </c>
      <c r="C40" s="134" t="s">
        <v>75</v>
      </c>
      <c r="D40" s="141" t="n">
        <v>0.729166666666667</v>
      </c>
      <c r="E40" s="141"/>
      <c r="F40" s="63" t="s">
        <v>113</v>
      </c>
      <c r="G40" s="134" t="s">
        <v>75</v>
      </c>
      <c r="H40" s="143"/>
      <c r="I40" s="143"/>
      <c r="J40" s="132"/>
      <c r="K40" s="132"/>
      <c r="L40" s="132"/>
      <c r="M40" s="132"/>
      <c r="N40" s="132"/>
      <c r="O40" s="132"/>
      <c r="P40" s="132"/>
      <c r="Q40" s="132"/>
    </row>
    <row r="41" customFormat="false" ht="24" hidden="false" customHeight="true" outlineLevel="0" collapsed="false">
      <c r="B41" s="147"/>
      <c r="C41" s="148" t="s">
        <v>110</v>
      </c>
      <c r="D41" s="149" t="n">
        <v>0.625</v>
      </c>
      <c r="E41" s="149"/>
      <c r="F41" s="63"/>
      <c r="G41" s="148" t="s">
        <v>110</v>
      </c>
      <c r="H41" s="150"/>
      <c r="I41" s="150"/>
      <c r="J41" s="132"/>
      <c r="K41" s="132"/>
      <c r="L41" s="132"/>
      <c r="M41" s="132"/>
      <c r="N41" s="132"/>
      <c r="O41" s="132"/>
      <c r="P41" s="132"/>
      <c r="Q41" s="132"/>
    </row>
    <row r="42" customFormat="false" ht="12" hidden="false" customHeight="false" outlineLevel="0" collapsed="false">
      <c r="B42" s="151" t="s">
        <v>114</v>
      </c>
    </row>
    <row r="43" customFormat="false" ht="12" hidden="false" customHeight="false" outlineLevel="0" collapsed="false">
      <c r="B43" s="151" t="s">
        <v>115</v>
      </c>
    </row>
  </sheetData>
  <mergeCells count="38">
    <mergeCell ref="B2:Q2"/>
    <mergeCell ref="C3:Q3"/>
    <mergeCell ref="C4:I4"/>
    <mergeCell ref="J4:M6"/>
    <mergeCell ref="N4:O4"/>
    <mergeCell ref="P4:Q4"/>
    <mergeCell ref="B5:I30"/>
    <mergeCell ref="K7:M7"/>
    <mergeCell ref="K30:L30"/>
    <mergeCell ref="B31:E31"/>
    <mergeCell ref="F31:I31"/>
    <mergeCell ref="J31:Q41"/>
    <mergeCell ref="B32:B33"/>
    <mergeCell ref="F32:F33"/>
    <mergeCell ref="B34:B35"/>
    <mergeCell ref="D34:E34"/>
    <mergeCell ref="F34:F35"/>
    <mergeCell ref="H34:I34"/>
    <mergeCell ref="D35:E35"/>
    <mergeCell ref="H35:I35"/>
    <mergeCell ref="B36:B37"/>
    <mergeCell ref="D36:E36"/>
    <mergeCell ref="F36:F37"/>
    <mergeCell ref="H36:I36"/>
    <mergeCell ref="D37:E37"/>
    <mergeCell ref="H37:I37"/>
    <mergeCell ref="B38:B39"/>
    <mergeCell ref="D38:E38"/>
    <mergeCell ref="F38:F39"/>
    <mergeCell ref="H38:I38"/>
    <mergeCell ref="D39:E39"/>
    <mergeCell ref="H39:I39"/>
    <mergeCell ref="B40:B41"/>
    <mergeCell ref="D40:E40"/>
    <mergeCell ref="F40:F41"/>
    <mergeCell ref="H40:I40"/>
    <mergeCell ref="D41:E41"/>
    <mergeCell ref="H41:I41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9鳥取市建築工事標準書式
参考様式－45(2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5-08T04:17:07Z</dcterms:modified>
  <cp:revision>0</cp:revision>
  <dc:subject/>
  <dc:title/>
</cp:coreProperties>
</file>