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計画（記入例）" sheetId="1" state="visible" r:id="rId2"/>
    <sheet name="月間計画" sheetId="2" state="visible" r:id="rId3"/>
  </sheets>
  <definedNames>
    <definedName function="false" hidden="false" localSheetId="1" name="_xlnm.Print_Area" vbProcedure="false">月間計画!$A$2:$AM$31</definedName>
    <definedName function="false" hidden="false" localSheetId="0" name="_xlnm.Print_Area" vbProcedure="false">'業務計画（記入例）'!$A$2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&lt; </t>
  </si>
  <si>
    <r>
      <rPr>
        <b val="true"/>
        <sz val="16"/>
        <rFont val="Noto Sans"/>
        <family val="2"/>
      </rPr>
      <t xml:space="preserve">　月 間 業 務 計 画 表 ・実 施 表</t>
    </r>
    <r>
      <rPr>
        <b val="true"/>
        <sz val="16"/>
        <rFont val="ＭＳ ゴシック"/>
        <family val="3"/>
        <charset val="128"/>
      </rPr>
      <t xml:space="preserve">&gt;</t>
    </r>
  </si>
  <si>
    <t xml:space="preserve">業務名</t>
  </si>
  <si>
    <t xml:space="preserve">総括調査員</t>
  </si>
  <si>
    <t xml:space="preserve">主任調査員</t>
  </si>
  <si>
    <t xml:space="preserve">一般調査員</t>
  </si>
  <si>
    <t xml:space="preserve">管理技術者</t>
  </si>
  <si>
    <t xml:space="preserve">現場監督員</t>
  </si>
  <si>
    <t xml:space="preserve">業務場所</t>
  </si>
  <si>
    <t xml:space="preserve">履行期間</t>
  </si>
  <si>
    <t xml:space="preserve">日</t>
  </si>
  <si>
    <t xml:space="preserve">曜日</t>
  </si>
  <si>
    <t xml:space="preserve">工事工程</t>
  </si>
  <si>
    <t xml:space="preserve">主要行事予定</t>
  </si>
  <si>
    <t xml:space="preserve">基礎配筋</t>
  </si>
  <si>
    <t xml:space="preserve">コンクリート打設</t>
  </si>
  <si>
    <t xml:space="preserve">脱型強度試験</t>
  </si>
  <si>
    <t xml:space="preserve">主要作業、確認の必要な作業を記入する</t>
  </si>
  <si>
    <t xml:space="preserve">型枠</t>
  </si>
  <si>
    <t xml:space="preserve">○</t>
  </si>
  <si>
    <t xml:space="preserve">施工状況</t>
  </si>
  <si>
    <t xml:space="preserve">監理業務工程</t>
  </si>
  <si>
    <t xml:space="preserve">施工図等
工事書類
確認・検討</t>
  </si>
  <si>
    <t xml:space="preserve">予定</t>
  </si>
  <si>
    <t xml:space="preserve">内容</t>
  </si>
  <si>
    <t xml:space="preserve">時間</t>
  </si>
  <si>
    <t xml:space="preserve">実施</t>
  </si>
  <si>
    <t xml:space="preserve">施工要領書確認</t>
  </si>
  <si>
    <t xml:space="preserve">打設計画書確認</t>
  </si>
  <si>
    <t xml:space="preserve">２階く体図確認</t>
  </si>
  <si>
    <t xml:space="preserve">立会い
確認</t>
  </si>
  <si>
    <t xml:space="preserve">配筋検査</t>
  </si>
  <si>
    <t xml:space="preserve">型枠検査</t>
  </si>
  <si>
    <t xml:space="preserve">その他</t>
  </si>
  <si>
    <t xml:space="preserve">定例打合せ</t>
  </si>
  <si>
    <t xml:space="preserve">合計</t>
  </si>
  <si>
    <t xml:space="preserve">※　上表の工事監理者の「予定」欄下段の従事時間は、業務に従事を予定している時間を記入する。ただし現場への移動時間は含まない。</t>
  </si>
  <si>
    <t xml:space="preserve">　　上表の工事監理者の「実施」欄下段の従事時間は、業務に従事した時間を記入する。ただし現場への移動時間は含まない。</t>
  </si>
  <si>
    <r>
      <rPr>
        <sz val="10"/>
        <rFont val="Noto Sans"/>
        <family val="2"/>
      </rPr>
      <t xml:space="preserve">　　従事した業務の詳細は、様式「公</t>
    </r>
    <r>
      <rPr>
        <sz val="10"/>
        <rFont val="ＭＳ ゴシック"/>
        <family val="3"/>
        <charset val="128"/>
      </rPr>
      <t xml:space="preserve">08 </t>
    </r>
    <r>
      <rPr>
        <sz val="10"/>
        <rFont val="Noto Sans"/>
        <family val="2"/>
      </rPr>
      <t xml:space="preserve">工事監理業務日報」に記載する。</t>
    </r>
  </si>
  <si>
    <t xml:space="preserve">令和元年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　　本様式は、現場監督員ごとに作成してもよ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0\年"/>
    <numFmt numFmtId="166" formatCode="0\月"/>
    <numFmt numFmtId="167" formatCode="0_);[RED]\(0\)"/>
    <numFmt numFmtId="168" formatCode="0.0_ "/>
    <numFmt numFmtId="169" formatCode="#,###.0&quot; 時間&quot;;;&quot;0 時間&quot;"/>
    <numFmt numFmtId="170" formatCode="\(0.0&quot; 日)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4</xdr:row>
      <xdr:rowOff>123480</xdr:rowOff>
    </xdr:from>
    <xdr:to>
      <xdr:col>7</xdr:col>
      <xdr:colOff>90360</xdr:colOff>
      <xdr:row>25</xdr:row>
      <xdr:rowOff>162360</xdr:rowOff>
    </xdr:to>
    <xdr:sp>
      <xdr:nvSpPr>
        <xdr:cNvPr id="0" name="Text Box 1"/>
        <xdr:cNvSpPr/>
      </xdr:nvSpPr>
      <xdr:spPr>
        <a:xfrm>
          <a:off x="3277080" y="8407080"/>
          <a:ext cx="80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305280</xdr:rowOff>
    </xdr:from>
    <xdr:to>
      <xdr:col>10</xdr:col>
      <xdr:colOff>20520</xdr:colOff>
      <xdr:row>7</xdr:row>
      <xdr:rowOff>305280</xdr:rowOff>
    </xdr:to>
    <xdr:sp>
      <xdr:nvSpPr>
        <xdr:cNvPr id="1" name="直線コネクタ 3"/>
        <xdr:cNvSpPr/>
      </xdr:nvSpPr>
      <xdr:spPr>
        <a:xfrm>
          <a:off x="2867400" y="2111760"/>
          <a:ext cx="1648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04920</xdr:rowOff>
    </xdr:from>
    <xdr:to>
      <xdr:col>13</xdr:col>
      <xdr:colOff>10440</xdr:colOff>
      <xdr:row>8</xdr:row>
      <xdr:rowOff>304920</xdr:rowOff>
    </xdr:to>
    <xdr:sp>
      <xdr:nvSpPr>
        <xdr:cNvPr id="2" name="直線コネクタ 4"/>
        <xdr:cNvSpPr/>
      </xdr:nvSpPr>
      <xdr:spPr>
        <a:xfrm>
          <a:off x="4086360" y="2492640"/>
          <a:ext cx="1648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324720</xdr:rowOff>
    </xdr:from>
    <xdr:to>
      <xdr:col>11</xdr:col>
      <xdr:colOff>10440</xdr:colOff>
      <xdr:row>10</xdr:row>
      <xdr:rowOff>324720</xdr:rowOff>
    </xdr:to>
    <xdr:sp>
      <xdr:nvSpPr>
        <xdr:cNvPr id="3" name="直線コネクタ 5"/>
        <xdr:cNvSpPr/>
      </xdr:nvSpPr>
      <xdr:spPr>
        <a:xfrm>
          <a:off x="3267000" y="3274200"/>
          <a:ext cx="1648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294480</xdr:rowOff>
    </xdr:from>
    <xdr:to>
      <xdr:col>14</xdr:col>
      <xdr:colOff>20520</xdr:colOff>
      <xdr:row>11</xdr:row>
      <xdr:rowOff>294480</xdr:rowOff>
    </xdr:to>
    <xdr:sp>
      <xdr:nvSpPr>
        <xdr:cNvPr id="4" name="直線コネクタ 6"/>
        <xdr:cNvSpPr/>
      </xdr:nvSpPr>
      <xdr:spPr>
        <a:xfrm>
          <a:off x="4505760" y="3625200"/>
          <a:ext cx="1648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4" min="3" style="1" width="4.62"/>
    <col collapsed="false" customWidth="true" hidden="false" outlineLevel="0" max="39" min="5" style="3" width="5.12"/>
    <col collapsed="false" customWidth="false" hidden="false" outlineLevel="0" max="257" min="40" style="3" width="8.99"/>
  </cols>
  <sheetData>
    <row r="1" customFormat="false" ht="15" hidden="false" customHeight="true" outlineLevel="0" collapsed="false">
      <c r="A1" s="4"/>
      <c r="AC1" s="5"/>
    </row>
    <row r="2" s="12" customFormat="true" ht="39.95" hidden="false" customHeight="true" outlineLevel="0" collapsed="false">
      <c r="A2" s="6" t="s">
        <v>0</v>
      </c>
      <c r="B2" s="7" t="n">
        <v>24</v>
      </c>
      <c r="C2" s="8" t="n">
        <v>2</v>
      </c>
      <c r="D2" s="8"/>
      <c r="E2" s="9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2" customFormat="true" ht="20.1" hidden="false" customHeight="true" outlineLevel="0" collapsed="false">
      <c r="A3" s="13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3</v>
      </c>
      <c r="AE3" s="15"/>
      <c r="AF3" s="16" t="s">
        <v>4</v>
      </c>
      <c r="AG3" s="16"/>
      <c r="AH3" s="16" t="s">
        <v>5</v>
      </c>
      <c r="AI3" s="16"/>
      <c r="AJ3" s="16" t="s">
        <v>6</v>
      </c>
      <c r="AK3" s="16"/>
      <c r="AL3" s="15" t="s">
        <v>7</v>
      </c>
      <c r="AM3" s="15"/>
    </row>
    <row r="4" s="12" customFormat="true" ht="20.1" hidden="false" customHeight="true" outlineLevel="0" collapsed="false">
      <c r="A4" s="17" t="s">
        <v>8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2" customFormat="true" ht="20.1" hidden="false" customHeight="true" outlineLevel="0" collapsed="false">
      <c r="A5" s="20" t="s">
        <v>9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1" customFormat="true" ht="13.5" hidden="false" customHeight="false" outlineLevel="0" collapsed="false">
      <c r="A6" s="22"/>
      <c r="B6" s="23"/>
      <c r="C6" s="23"/>
      <c r="D6" s="24" t="s">
        <v>10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  <c r="L6" s="25" t="n">
        <v>8</v>
      </c>
      <c r="M6" s="25" t="n">
        <v>9</v>
      </c>
      <c r="N6" s="25" t="n">
        <v>10</v>
      </c>
      <c r="O6" s="25" t="n">
        <v>11</v>
      </c>
      <c r="P6" s="25" t="n">
        <v>12</v>
      </c>
      <c r="Q6" s="25" t="n">
        <v>13</v>
      </c>
      <c r="R6" s="25" t="n">
        <v>14</v>
      </c>
      <c r="S6" s="25" t="n">
        <v>15</v>
      </c>
      <c r="T6" s="25" t="n">
        <v>16</v>
      </c>
      <c r="U6" s="25" t="n">
        <v>17</v>
      </c>
      <c r="V6" s="25" t="n">
        <v>18</v>
      </c>
      <c r="W6" s="25" t="n">
        <v>19</v>
      </c>
      <c r="X6" s="25" t="n">
        <v>20</v>
      </c>
      <c r="Y6" s="25" t="n">
        <v>21</v>
      </c>
      <c r="Z6" s="25" t="n">
        <v>22</v>
      </c>
      <c r="AA6" s="25" t="n">
        <v>23</v>
      </c>
      <c r="AB6" s="25" t="n">
        <v>24</v>
      </c>
      <c r="AC6" s="25" t="n">
        <v>25</v>
      </c>
      <c r="AD6" s="25" t="n">
        <v>26</v>
      </c>
      <c r="AE6" s="25" t="n">
        <v>27</v>
      </c>
      <c r="AF6" s="25" t="n">
        <v>28</v>
      </c>
      <c r="AG6" s="25" t="n">
        <v>29</v>
      </c>
      <c r="AH6" s="25"/>
      <c r="AI6" s="25"/>
      <c r="AJ6" s="26"/>
      <c r="AK6" s="26"/>
      <c r="AL6" s="26"/>
      <c r="AM6" s="26"/>
    </row>
    <row r="7" s="1" customFormat="true" ht="13.5" hidden="false" customHeight="false" outlineLevel="0" collapsed="false">
      <c r="A7" s="27"/>
      <c r="B7" s="28"/>
      <c r="C7" s="28"/>
      <c r="D7" s="29" t="s">
        <v>11</v>
      </c>
      <c r="E7" s="30" t="e">
        <f aca="false">WEEKDAY("H"&amp;$B$2&amp;"/"&amp;$C$2&amp;"/"&amp;E6)</f>
        <v>#VALUE!</v>
      </c>
      <c r="F7" s="30" t="e">
        <f aca="false">WEEKDAY("H"&amp;$B$2&amp;"/"&amp;$C$2&amp;"/"&amp;F6)</f>
        <v>#VALUE!</v>
      </c>
      <c r="G7" s="30" t="e">
        <f aca="false">WEEKDAY("H"&amp;$B$2&amp;"/"&amp;$C$2&amp;"/"&amp;G6)</f>
        <v>#VALUE!</v>
      </c>
      <c r="H7" s="30" t="e">
        <f aca="false">WEEKDAY("H"&amp;$B$2&amp;"/"&amp;$C$2&amp;"/"&amp;H6)</f>
        <v>#VALUE!</v>
      </c>
      <c r="I7" s="30" t="e">
        <f aca="false">WEEKDAY("H"&amp;$B$2&amp;"/"&amp;$C$2&amp;"/"&amp;I6)</f>
        <v>#VALUE!</v>
      </c>
      <c r="J7" s="30" t="e">
        <f aca="false">WEEKDAY("H"&amp;$B$2&amp;"/"&amp;$C$2&amp;"/"&amp;J6)</f>
        <v>#VALUE!</v>
      </c>
      <c r="K7" s="30" t="e">
        <f aca="false">WEEKDAY("H"&amp;$B$2&amp;"/"&amp;$C$2&amp;"/"&amp;K6)</f>
        <v>#VALUE!</v>
      </c>
      <c r="L7" s="30" t="e">
        <f aca="false">WEEKDAY("H"&amp;$B$2&amp;"/"&amp;$C$2&amp;"/"&amp;L6)</f>
        <v>#VALUE!</v>
      </c>
      <c r="M7" s="30" t="e">
        <f aca="false">WEEKDAY("H"&amp;$B$2&amp;"/"&amp;$C$2&amp;"/"&amp;M6)</f>
        <v>#VALUE!</v>
      </c>
      <c r="N7" s="30" t="e">
        <f aca="false">WEEKDAY("H"&amp;$B$2&amp;"/"&amp;$C$2&amp;"/"&amp;N6)</f>
        <v>#VALUE!</v>
      </c>
      <c r="O7" s="30" t="e">
        <f aca="false">WEEKDAY("H"&amp;$B$2&amp;"/"&amp;$C$2&amp;"/"&amp;O6)</f>
        <v>#VALUE!</v>
      </c>
      <c r="P7" s="30" t="e">
        <f aca="false">WEEKDAY("H"&amp;$B$2&amp;"/"&amp;$C$2&amp;"/"&amp;P6)</f>
        <v>#VALUE!</v>
      </c>
      <c r="Q7" s="30" t="e">
        <f aca="false">WEEKDAY("H"&amp;$B$2&amp;"/"&amp;$C$2&amp;"/"&amp;Q6)</f>
        <v>#VALUE!</v>
      </c>
      <c r="R7" s="30" t="e">
        <f aca="false">WEEKDAY("H"&amp;$B$2&amp;"/"&amp;$C$2&amp;"/"&amp;R6)</f>
        <v>#VALUE!</v>
      </c>
      <c r="S7" s="30" t="e">
        <f aca="false">WEEKDAY("H"&amp;$B$2&amp;"/"&amp;$C$2&amp;"/"&amp;S6)</f>
        <v>#VALUE!</v>
      </c>
      <c r="T7" s="30" t="e">
        <f aca="false">WEEKDAY("H"&amp;$B$2&amp;"/"&amp;$C$2&amp;"/"&amp;T6)</f>
        <v>#VALUE!</v>
      </c>
      <c r="U7" s="30" t="e">
        <f aca="false">WEEKDAY("H"&amp;$B$2&amp;"/"&amp;$C$2&amp;"/"&amp;U6)</f>
        <v>#VALUE!</v>
      </c>
      <c r="V7" s="30" t="e">
        <f aca="false">WEEKDAY("H"&amp;$B$2&amp;"/"&amp;$C$2&amp;"/"&amp;V6)</f>
        <v>#VALUE!</v>
      </c>
      <c r="W7" s="30" t="e">
        <f aca="false">WEEKDAY("H"&amp;$B$2&amp;"/"&amp;$C$2&amp;"/"&amp;W6)</f>
        <v>#VALUE!</v>
      </c>
      <c r="X7" s="30" t="e">
        <f aca="false">WEEKDAY("H"&amp;$B$2&amp;"/"&amp;$C$2&amp;"/"&amp;X6)</f>
        <v>#VALUE!</v>
      </c>
      <c r="Y7" s="30" t="e">
        <f aca="false">WEEKDAY("H"&amp;$B$2&amp;"/"&amp;$C$2&amp;"/"&amp;Y6)</f>
        <v>#VALUE!</v>
      </c>
      <c r="Z7" s="30" t="e">
        <f aca="false">WEEKDAY("H"&amp;$B$2&amp;"/"&amp;$C$2&amp;"/"&amp;Z6)</f>
        <v>#VALUE!</v>
      </c>
      <c r="AA7" s="30" t="e">
        <f aca="false">WEEKDAY("H"&amp;$B$2&amp;"/"&amp;$C$2&amp;"/"&amp;AA6)</f>
        <v>#VALUE!</v>
      </c>
      <c r="AB7" s="30" t="e">
        <f aca="false">WEEKDAY("H"&amp;$B$2&amp;"/"&amp;$C$2&amp;"/"&amp;AB6)</f>
        <v>#VALUE!</v>
      </c>
      <c r="AC7" s="30" t="e">
        <f aca="false">WEEKDAY("H"&amp;$B$2&amp;"/"&amp;$C$2&amp;"/"&amp;AC6)</f>
        <v>#VALUE!</v>
      </c>
      <c r="AD7" s="30" t="e">
        <f aca="false">WEEKDAY("H"&amp;$B$2&amp;"/"&amp;$C$2&amp;"/"&amp;AD6)</f>
        <v>#VALUE!</v>
      </c>
      <c r="AE7" s="30" t="e">
        <f aca="false">WEEKDAY("H"&amp;$B$2&amp;"/"&amp;$C$2&amp;"/"&amp;AE6)</f>
        <v>#VALUE!</v>
      </c>
      <c r="AF7" s="30" t="e">
        <f aca="false">WEEKDAY("H"&amp;$B$2&amp;"/"&amp;$C$2&amp;"/"&amp;AF6)</f>
        <v>#VALUE!</v>
      </c>
      <c r="AG7" s="30" t="e">
        <f aca="false">WEEKDAY("H"&amp;$B$2&amp;"/"&amp;$C$2&amp;"/"&amp;AG6)</f>
        <v>#VALUE!</v>
      </c>
      <c r="AH7" s="30"/>
      <c r="AI7" s="30"/>
      <c r="AJ7" s="26"/>
      <c r="AK7" s="26"/>
      <c r="AL7" s="26"/>
      <c r="AM7" s="26"/>
    </row>
    <row r="8" s="1" customFormat="true" ht="30" hidden="false" customHeight="true" outlineLevel="0" collapsed="false">
      <c r="A8" s="31" t="s">
        <v>12</v>
      </c>
      <c r="B8" s="32" t="s">
        <v>13</v>
      </c>
      <c r="C8" s="32"/>
      <c r="D8" s="32"/>
      <c r="E8" s="33"/>
      <c r="F8" s="33"/>
      <c r="G8" s="34" t="s">
        <v>14</v>
      </c>
      <c r="H8" s="33"/>
      <c r="I8" s="33"/>
      <c r="J8" s="33"/>
      <c r="K8" s="33"/>
      <c r="L8" s="33"/>
      <c r="M8" s="33"/>
      <c r="N8" s="34" t="s">
        <v>15</v>
      </c>
      <c r="O8" s="33"/>
      <c r="P8" s="33"/>
      <c r="Q8" s="33"/>
      <c r="R8" s="34" t="s">
        <v>16</v>
      </c>
      <c r="S8" s="33"/>
      <c r="T8" s="35" t="s">
        <v>17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6"/>
      <c r="AK8" s="37"/>
      <c r="AL8" s="37"/>
      <c r="AM8" s="38"/>
    </row>
    <row r="9" s="1" customFormat="true" ht="30" hidden="false" customHeight="true" outlineLevel="0" collapsed="false">
      <c r="A9" s="31"/>
      <c r="B9" s="32"/>
      <c r="C9" s="32"/>
      <c r="D9" s="32"/>
      <c r="E9" s="39"/>
      <c r="F9" s="39"/>
      <c r="G9" s="39"/>
      <c r="H9" s="39"/>
      <c r="I9" s="39"/>
      <c r="J9" s="40" t="s">
        <v>18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1"/>
      <c r="AK9" s="42"/>
      <c r="AL9" s="42"/>
      <c r="AM9" s="38"/>
    </row>
    <row r="10" customFormat="false" ht="30" hidden="false" customHeight="true" outlineLevel="0" collapsed="false">
      <c r="A10" s="31"/>
      <c r="B10" s="32"/>
      <c r="C10" s="32"/>
      <c r="D10" s="32"/>
      <c r="E10" s="43"/>
      <c r="F10" s="43"/>
      <c r="G10" s="43"/>
      <c r="H10" s="43"/>
      <c r="I10" s="43"/>
      <c r="J10" s="43"/>
      <c r="K10" s="43"/>
      <c r="L10" s="43"/>
      <c r="M10" s="43"/>
      <c r="N10" s="44" t="s">
        <v>19</v>
      </c>
      <c r="O10" s="43"/>
      <c r="P10" s="43"/>
      <c r="Q10" s="43"/>
      <c r="R10" s="44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1"/>
      <c r="AK10" s="42"/>
      <c r="AL10" s="42"/>
      <c r="AM10" s="38"/>
    </row>
    <row r="11" s="1" customFormat="true" ht="30" hidden="false" customHeight="true" outlineLevel="0" collapsed="false">
      <c r="A11" s="31"/>
      <c r="B11" s="45" t="s">
        <v>20</v>
      </c>
      <c r="C11" s="45"/>
      <c r="D11" s="45"/>
      <c r="E11" s="46"/>
      <c r="F11" s="46"/>
      <c r="G11" s="46"/>
      <c r="H11" s="47" t="s">
        <v>14</v>
      </c>
      <c r="I11" s="46"/>
      <c r="J11" s="46"/>
      <c r="K11" s="46"/>
      <c r="L11" s="46"/>
      <c r="M11" s="46"/>
      <c r="N11" s="46"/>
      <c r="O11" s="47" t="s">
        <v>15</v>
      </c>
      <c r="P11" s="46"/>
      <c r="Q11" s="46"/>
      <c r="R11" s="47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1"/>
      <c r="AK11" s="42"/>
      <c r="AL11" s="42"/>
      <c r="AM11" s="38"/>
    </row>
    <row r="12" s="1" customFormat="true" ht="30" hidden="false" customHeight="true" outlineLevel="0" collapsed="false">
      <c r="A12" s="31"/>
      <c r="B12" s="45"/>
      <c r="C12" s="45"/>
      <c r="D12" s="45"/>
      <c r="E12" s="39"/>
      <c r="F12" s="39"/>
      <c r="G12" s="39"/>
      <c r="H12" s="39"/>
      <c r="I12" s="39"/>
      <c r="J12" s="39"/>
      <c r="K12" s="40" t="s">
        <v>18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1"/>
      <c r="AK12" s="42"/>
      <c r="AL12" s="42"/>
      <c r="AM12" s="38"/>
    </row>
    <row r="13" customFormat="false" ht="30" hidden="false" customHeight="true" outlineLevel="0" collapsed="false">
      <c r="A13" s="31"/>
      <c r="B13" s="45"/>
      <c r="C13" s="45"/>
      <c r="D13" s="45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 t="s">
        <v>19</v>
      </c>
      <c r="P13" s="49"/>
      <c r="Q13" s="48"/>
      <c r="R13" s="49" t="s">
        <v>19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50"/>
      <c r="AK13" s="51"/>
      <c r="AL13" s="51"/>
      <c r="AM13" s="52"/>
    </row>
    <row r="14" s="58" customFormat="true" ht="30" hidden="false" customHeight="true" outlineLevel="0" collapsed="false">
      <c r="A14" s="53" t="s">
        <v>21</v>
      </c>
      <c r="B14" s="54" t="s">
        <v>22</v>
      </c>
      <c r="C14" s="55" t="s">
        <v>23</v>
      </c>
      <c r="D14" s="56" t="s">
        <v>24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41"/>
      <c r="AK14" s="42"/>
      <c r="AL14" s="42"/>
      <c r="AM14" s="38"/>
    </row>
    <row r="15" s="58" customFormat="true" ht="30" hidden="false" customHeight="true" outlineLevel="0" collapsed="false">
      <c r="A15" s="53"/>
      <c r="B15" s="54"/>
      <c r="C15" s="55"/>
      <c r="D15" s="59" t="s">
        <v>25</v>
      </c>
      <c r="E15" s="60" t="n">
        <v>0</v>
      </c>
      <c r="F15" s="60" t="n">
        <v>0</v>
      </c>
      <c r="G15" s="60" t="n">
        <v>0</v>
      </c>
      <c r="H15" s="60" t="n">
        <v>0</v>
      </c>
      <c r="I15" s="60"/>
      <c r="J15" s="60"/>
      <c r="K15" s="60"/>
      <c r="L15" s="60"/>
      <c r="M15" s="60"/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41"/>
      <c r="AK15" s="42"/>
      <c r="AL15" s="42"/>
      <c r="AM15" s="38"/>
    </row>
    <row r="16" s="58" customFormat="true" ht="30" hidden="false" customHeight="true" outlineLevel="0" collapsed="false">
      <c r="A16" s="53"/>
      <c r="B16" s="54"/>
      <c r="C16" s="61" t="s">
        <v>26</v>
      </c>
      <c r="D16" s="61" t="s">
        <v>24</v>
      </c>
      <c r="E16" s="62" t="s">
        <v>27</v>
      </c>
      <c r="F16" s="62"/>
      <c r="G16" s="62"/>
      <c r="H16" s="62" t="s">
        <v>28</v>
      </c>
      <c r="I16" s="62"/>
      <c r="J16" s="62"/>
      <c r="K16" s="62"/>
      <c r="L16" s="62"/>
      <c r="M16" s="62"/>
      <c r="N16" s="62"/>
      <c r="O16" s="62"/>
      <c r="P16" s="62" t="s">
        <v>29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41"/>
      <c r="AK16" s="42"/>
      <c r="AL16" s="42"/>
      <c r="AM16" s="38"/>
    </row>
    <row r="17" s="58" customFormat="true" ht="30" hidden="false" customHeight="true" outlineLevel="0" collapsed="false">
      <c r="A17" s="53"/>
      <c r="B17" s="54"/>
      <c r="C17" s="54"/>
      <c r="D17" s="63" t="s">
        <v>25</v>
      </c>
      <c r="E17" s="57" t="n">
        <v>2</v>
      </c>
      <c r="F17" s="57" t="n">
        <v>0</v>
      </c>
      <c r="G17" s="57" t="n">
        <v>0</v>
      </c>
      <c r="H17" s="57" t="n">
        <v>2</v>
      </c>
      <c r="I17" s="57"/>
      <c r="J17" s="57"/>
      <c r="K17" s="57"/>
      <c r="L17" s="57"/>
      <c r="M17" s="57"/>
      <c r="N17" s="57"/>
      <c r="O17" s="57" t="n">
        <v>0</v>
      </c>
      <c r="P17" s="57" t="n">
        <v>3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41"/>
      <c r="AK17" s="42"/>
      <c r="AL17" s="42"/>
      <c r="AM17" s="38"/>
    </row>
    <row r="18" s="58" customFormat="true" ht="30" hidden="false" customHeight="true" outlineLevel="0" collapsed="false">
      <c r="A18" s="53"/>
      <c r="B18" s="64" t="s">
        <v>30</v>
      </c>
      <c r="C18" s="65" t="s">
        <v>23</v>
      </c>
      <c r="D18" s="32" t="s">
        <v>24</v>
      </c>
      <c r="E18" s="66"/>
      <c r="F18" s="66"/>
      <c r="G18" s="66"/>
      <c r="H18" s="66"/>
      <c r="I18" s="67" t="s">
        <v>31</v>
      </c>
      <c r="J18" s="66"/>
      <c r="K18" s="66"/>
      <c r="L18" s="67" t="s">
        <v>32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41"/>
      <c r="AK18" s="42"/>
      <c r="AL18" s="42"/>
      <c r="AM18" s="38"/>
    </row>
    <row r="19" s="58" customFormat="true" ht="30" hidden="false" customHeight="true" outlineLevel="0" collapsed="false">
      <c r="A19" s="53"/>
      <c r="B19" s="64"/>
      <c r="C19" s="65"/>
      <c r="D19" s="59" t="s">
        <v>2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3.5</v>
      </c>
      <c r="J19" s="60" t="n">
        <v>0</v>
      </c>
      <c r="K19" s="60" t="n">
        <v>0</v>
      </c>
      <c r="L19" s="60" t="n">
        <v>3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41"/>
      <c r="AK19" s="42"/>
      <c r="AL19" s="42"/>
      <c r="AM19" s="38"/>
    </row>
    <row r="20" s="58" customFormat="true" ht="30" hidden="false" customHeight="true" outlineLevel="0" collapsed="false">
      <c r="A20" s="53"/>
      <c r="B20" s="64"/>
      <c r="C20" s="68" t="s">
        <v>26</v>
      </c>
      <c r="D20" s="61" t="s">
        <v>24</v>
      </c>
      <c r="E20" s="62"/>
      <c r="F20" s="62"/>
      <c r="G20" s="62"/>
      <c r="H20" s="62"/>
      <c r="I20" s="62"/>
      <c r="J20" s="62" t="s">
        <v>31</v>
      </c>
      <c r="K20" s="62"/>
      <c r="L20" s="62"/>
      <c r="M20" s="62" t="s">
        <v>32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41"/>
      <c r="AK20" s="42"/>
      <c r="AL20" s="42"/>
      <c r="AM20" s="38"/>
    </row>
    <row r="21" s="58" customFormat="true" ht="30" hidden="false" customHeight="true" outlineLevel="0" collapsed="false">
      <c r="A21" s="53"/>
      <c r="B21" s="64"/>
      <c r="C21" s="64"/>
      <c r="D21" s="69" t="s">
        <v>25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3.5</v>
      </c>
      <c r="K21" s="70" t="n">
        <v>0</v>
      </c>
      <c r="L21" s="70" t="n">
        <v>0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41"/>
      <c r="AK21" s="42"/>
      <c r="AL21" s="42"/>
      <c r="AM21" s="38"/>
    </row>
    <row r="22" s="58" customFormat="true" ht="30" hidden="false" customHeight="true" outlineLevel="0" collapsed="false">
      <c r="A22" s="53"/>
      <c r="B22" s="71" t="s">
        <v>33</v>
      </c>
      <c r="C22" s="65" t="s">
        <v>23</v>
      </c>
      <c r="D22" s="32" t="s">
        <v>24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 t="s">
        <v>34</v>
      </c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41"/>
      <c r="AK22" s="42"/>
      <c r="AL22" s="42"/>
      <c r="AM22" s="38"/>
    </row>
    <row r="23" s="58" customFormat="true" ht="30" hidden="false" customHeight="true" outlineLevel="0" collapsed="false">
      <c r="A23" s="53"/>
      <c r="B23" s="71"/>
      <c r="C23" s="65"/>
      <c r="D23" s="59" t="s">
        <v>2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2.5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41"/>
      <c r="AK23" s="42"/>
      <c r="AL23" s="42"/>
      <c r="AM23" s="38"/>
    </row>
    <row r="24" s="58" customFormat="true" ht="30" hidden="false" customHeight="true" outlineLevel="0" collapsed="false">
      <c r="A24" s="53"/>
      <c r="B24" s="71"/>
      <c r="C24" s="68" t="s">
        <v>26</v>
      </c>
      <c r="D24" s="61" t="s">
        <v>2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 t="s">
        <v>34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41"/>
      <c r="AK24" s="42"/>
      <c r="AL24" s="42"/>
      <c r="AM24" s="38"/>
    </row>
    <row r="25" s="58" customFormat="true" ht="30" hidden="false" customHeight="true" outlineLevel="0" collapsed="false">
      <c r="A25" s="53"/>
      <c r="B25" s="71"/>
      <c r="C25" s="68"/>
      <c r="D25" s="69" t="s">
        <v>25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2.5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41"/>
      <c r="AK25" s="42"/>
      <c r="AL25" s="42"/>
      <c r="AM25" s="38"/>
    </row>
    <row r="26" s="58" customFormat="true" ht="30" hidden="false" customHeight="true" outlineLevel="0" collapsed="false">
      <c r="A26" s="53"/>
      <c r="B26" s="72" t="s">
        <v>35</v>
      </c>
      <c r="C26" s="55" t="s">
        <v>23</v>
      </c>
      <c r="D26" s="55"/>
      <c r="E26" s="73" t="n">
        <f aca="false">E15+E19+E23</f>
        <v>0</v>
      </c>
      <c r="F26" s="73" t="n">
        <f aca="false">F15+F19+F23</f>
        <v>0</v>
      </c>
      <c r="G26" s="73" t="n">
        <f aca="false">G15+G19+G23</f>
        <v>0</v>
      </c>
      <c r="H26" s="73" t="n">
        <f aca="false">H15+H19+H23</f>
        <v>0</v>
      </c>
      <c r="I26" s="73" t="n">
        <f aca="false">I15+I19+I23</f>
        <v>3.5</v>
      </c>
      <c r="J26" s="73" t="n">
        <f aca="false">J15+J19+J23</f>
        <v>0</v>
      </c>
      <c r="K26" s="73" t="n">
        <f aca="false">K15+K19+K23</f>
        <v>0</v>
      </c>
      <c r="L26" s="73" t="n">
        <f aca="false">L15+L19+L23</f>
        <v>3</v>
      </c>
      <c r="M26" s="73" t="n">
        <f aca="false">M15+M19+M23</f>
        <v>0</v>
      </c>
      <c r="N26" s="73" t="n">
        <f aca="false">N15+N19+N23</f>
        <v>0</v>
      </c>
      <c r="O26" s="73" t="n">
        <f aca="false">O15+O19+O23</f>
        <v>0</v>
      </c>
      <c r="P26" s="73" t="n">
        <f aca="false">P15+P19+P23</f>
        <v>0</v>
      </c>
      <c r="Q26" s="73" t="n">
        <f aca="false">Q15+Q19+Q23</f>
        <v>0</v>
      </c>
      <c r="R26" s="73" t="n">
        <f aca="false">R15+R19+R23</f>
        <v>0</v>
      </c>
      <c r="S26" s="73" t="n">
        <f aca="false">S15+S19+S23</f>
        <v>2.5</v>
      </c>
      <c r="T26" s="73" t="n">
        <f aca="false">T15+T19+T23</f>
        <v>0</v>
      </c>
      <c r="U26" s="73" t="n">
        <f aca="false">U15+U19+U23</f>
        <v>0</v>
      </c>
      <c r="V26" s="73" t="n">
        <f aca="false">V15+V19+V23</f>
        <v>0</v>
      </c>
      <c r="W26" s="73" t="n">
        <f aca="false">W15+W19+W23</f>
        <v>0</v>
      </c>
      <c r="X26" s="73" t="n">
        <f aca="false">X15+X19+X23</f>
        <v>0</v>
      </c>
      <c r="Y26" s="73" t="n">
        <f aca="false">Y15+Y19+Y23</f>
        <v>0</v>
      </c>
      <c r="Z26" s="73" t="n">
        <f aca="false">Z15+Z19+Z23</f>
        <v>0</v>
      </c>
      <c r="AA26" s="73" t="n">
        <f aca="false">AA15+AA19+AA23</f>
        <v>0</v>
      </c>
      <c r="AB26" s="73" t="n">
        <f aca="false">AB15+AB19+AB23</f>
        <v>0</v>
      </c>
      <c r="AC26" s="73" t="n">
        <f aca="false">AC15+AC19+AC23</f>
        <v>0</v>
      </c>
      <c r="AD26" s="73" t="n">
        <f aca="false">AD15+AD19+AD23</f>
        <v>0</v>
      </c>
      <c r="AE26" s="73" t="n">
        <f aca="false">AE15+AE19+AE23</f>
        <v>0</v>
      </c>
      <c r="AF26" s="73" t="n">
        <f aca="false">AF15+AF19+AF23</f>
        <v>0</v>
      </c>
      <c r="AG26" s="73" t="n">
        <f aca="false">AG15+AG19+AG23</f>
        <v>0</v>
      </c>
      <c r="AH26" s="73" t="n">
        <f aca="false">AH15+AH19+AH23</f>
        <v>0</v>
      </c>
      <c r="AI26" s="73" t="n">
        <f aca="false">AI15+AI19+AI23</f>
        <v>0</v>
      </c>
      <c r="AJ26" s="74" t="n">
        <f aca="false">SUM(E26:AI26)</f>
        <v>9</v>
      </c>
      <c r="AK26" s="74"/>
      <c r="AL26" s="75" t="n">
        <f aca="false">AJ26/8</f>
        <v>1.125</v>
      </c>
      <c r="AM26" s="75"/>
    </row>
    <row r="27" s="58" customFormat="true" ht="30" hidden="false" customHeight="true" outlineLevel="0" collapsed="false">
      <c r="A27" s="53"/>
      <c r="B27" s="72"/>
      <c r="C27" s="76" t="s">
        <v>26</v>
      </c>
      <c r="D27" s="76"/>
      <c r="E27" s="77" t="n">
        <f aca="false">E17+E21+E25</f>
        <v>2</v>
      </c>
      <c r="F27" s="77" t="n">
        <f aca="false">F17+F21+F25</f>
        <v>0</v>
      </c>
      <c r="G27" s="77" t="n">
        <f aca="false">G17+G21+G25</f>
        <v>0</v>
      </c>
      <c r="H27" s="77" t="n">
        <f aca="false">H17+H21+H25</f>
        <v>2</v>
      </c>
      <c r="I27" s="77" t="n">
        <f aca="false">I17+I21+I25</f>
        <v>0</v>
      </c>
      <c r="J27" s="77" t="n">
        <f aca="false">J17+J21+J25</f>
        <v>3.5</v>
      </c>
      <c r="K27" s="77" t="n">
        <f aca="false">K17+K21+K25</f>
        <v>0</v>
      </c>
      <c r="L27" s="77" t="n">
        <f aca="false">L17+L21+L25</f>
        <v>0</v>
      </c>
      <c r="M27" s="77" t="n">
        <f aca="false">M17+M21+M25</f>
        <v>3</v>
      </c>
      <c r="N27" s="77" t="n">
        <f aca="false">N17+N21+N25</f>
        <v>0</v>
      </c>
      <c r="O27" s="77" t="n">
        <f aca="false">O17+O21+O25</f>
        <v>0</v>
      </c>
      <c r="P27" s="77" t="n">
        <f aca="false">P17+P21+P25</f>
        <v>3</v>
      </c>
      <c r="Q27" s="77" t="n">
        <f aca="false">Q17+Q21+Q25</f>
        <v>0</v>
      </c>
      <c r="R27" s="77" t="n">
        <f aca="false">R17+R21+R25</f>
        <v>0</v>
      </c>
      <c r="S27" s="77" t="n">
        <f aca="false">S17+S21+S25</f>
        <v>2.5</v>
      </c>
      <c r="T27" s="77" t="n">
        <f aca="false">T17+T21+T25</f>
        <v>0</v>
      </c>
      <c r="U27" s="77" t="n">
        <f aca="false">U17+U21+U25</f>
        <v>0</v>
      </c>
      <c r="V27" s="77" t="n">
        <f aca="false">V17+V21+V25</f>
        <v>0</v>
      </c>
      <c r="W27" s="77" t="n">
        <f aca="false">W17+W21+W25</f>
        <v>0</v>
      </c>
      <c r="X27" s="77" t="n">
        <f aca="false">X17+X21+X25</f>
        <v>0</v>
      </c>
      <c r="Y27" s="77" t="n">
        <f aca="false">Y17+Y21+Y25</f>
        <v>0</v>
      </c>
      <c r="Z27" s="77" t="n">
        <f aca="false">Z17+Z21+Z25</f>
        <v>0</v>
      </c>
      <c r="AA27" s="77" t="n">
        <f aca="false">AA17+AA21+AA25</f>
        <v>0</v>
      </c>
      <c r="AB27" s="77" t="n">
        <f aca="false">AB17+AB21+AB25</f>
        <v>0</v>
      </c>
      <c r="AC27" s="77" t="n">
        <f aca="false">AC17+AC21+AC25</f>
        <v>0</v>
      </c>
      <c r="AD27" s="77" t="n">
        <f aca="false">AD17+AD21+AD25</f>
        <v>0</v>
      </c>
      <c r="AE27" s="77" t="n">
        <f aca="false">AE17+AE21+AE25</f>
        <v>0</v>
      </c>
      <c r="AF27" s="77" t="n">
        <f aca="false">AF17+AF21+AF25</f>
        <v>0</v>
      </c>
      <c r="AG27" s="77" t="n">
        <f aca="false">AG17+AG21+AG25</f>
        <v>0</v>
      </c>
      <c r="AH27" s="77" t="n">
        <f aca="false">AH17+AH21+AH25</f>
        <v>0</v>
      </c>
      <c r="AI27" s="77" t="n">
        <f aca="false">AI17+AI21+AI25</f>
        <v>0</v>
      </c>
      <c r="AJ27" s="78" t="n">
        <f aca="false">SUM(E27:AI27)</f>
        <v>16</v>
      </c>
      <c r="AK27" s="78"/>
      <c r="AL27" s="79" t="n">
        <f aca="false">AJ27/8</f>
        <v>2</v>
      </c>
      <c r="AM27" s="79"/>
    </row>
    <row r="28" customFormat="false" ht="13.5" hidden="false" customHeight="false" outlineLevel="0" collapsed="false">
      <c r="A28" s="80" t="s">
        <v>36</v>
      </c>
    </row>
    <row r="29" customFormat="false" ht="13.5" hidden="false" customHeight="false" outlineLevel="0" collapsed="false">
      <c r="A29" s="80" t="s">
        <v>37</v>
      </c>
    </row>
    <row r="30" customFormat="false" ht="13.5" hidden="false" customHeight="false" outlineLevel="0" collapsed="false">
      <c r="A30" s="80" t="s">
        <v>38</v>
      </c>
    </row>
  </sheetData>
  <mergeCells count="40">
    <mergeCell ref="C2:D2"/>
    <mergeCell ref="A3:B3"/>
    <mergeCell ref="C3:AC3"/>
    <mergeCell ref="AD3:AE3"/>
    <mergeCell ref="AF3:AG3"/>
    <mergeCell ref="AH3:AI3"/>
    <mergeCell ref="AJ3:AK3"/>
    <mergeCell ref="AL3:AM3"/>
    <mergeCell ref="A4:B4"/>
    <mergeCell ref="C4:AC4"/>
    <mergeCell ref="AD4:AE5"/>
    <mergeCell ref="AF4:AG5"/>
    <mergeCell ref="AH4:AI5"/>
    <mergeCell ref="AJ4:AK5"/>
    <mergeCell ref="AL4:AM5"/>
    <mergeCell ref="A5:B5"/>
    <mergeCell ref="C5:AC5"/>
    <mergeCell ref="B6:C6"/>
    <mergeCell ref="AJ6:AM7"/>
    <mergeCell ref="B7:C7"/>
    <mergeCell ref="A8:A13"/>
    <mergeCell ref="B8:D10"/>
    <mergeCell ref="B11:D13"/>
    <mergeCell ref="A14:A27"/>
    <mergeCell ref="B14:B17"/>
    <mergeCell ref="C14:C15"/>
    <mergeCell ref="C16:C17"/>
    <mergeCell ref="B18:B21"/>
    <mergeCell ref="C18:C19"/>
    <mergeCell ref="C20:C21"/>
    <mergeCell ref="B22:B25"/>
    <mergeCell ref="C22:C23"/>
    <mergeCell ref="C24:C25"/>
    <mergeCell ref="B26:B27"/>
    <mergeCell ref="C26:D26"/>
    <mergeCell ref="AJ26:AK26"/>
    <mergeCell ref="AL26:AM26"/>
    <mergeCell ref="C27:D27"/>
    <mergeCell ref="AJ27:AK27"/>
    <mergeCell ref="AL27:AM2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4" min="3" style="1" width="4.62"/>
    <col collapsed="false" customWidth="true" hidden="false" outlineLevel="0" max="39" min="5" style="3" width="5.12"/>
    <col collapsed="false" customWidth="false" hidden="false" outlineLevel="0" max="257" min="40" style="3" width="8.99"/>
  </cols>
  <sheetData>
    <row r="1" customFormat="false" ht="15" hidden="false" customHeight="true" outlineLevel="0" collapsed="false">
      <c r="A1" s="4"/>
      <c r="AC1" s="5"/>
    </row>
    <row r="2" s="12" customFormat="true" ht="39.95" hidden="false" customHeight="true" outlineLevel="0" collapsed="false">
      <c r="A2" s="6" t="s">
        <v>0</v>
      </c>
      <c r="B2" s="81" t="s">
        <v>39</v>
      </c>
      <c r="C2" s="8" t="n">
        <v>5</v>
      </c>
      <c r="D2" s="8"/>
      <c r="E2" s="9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2" customFormat="true" ht="20.1" hidden="false" customHeight="true" outlineLevel="0" collapsed="false">
      <c r="A3" s="13" t="s">
        <v>2</v>
      </c>
      <c r="B3" s="13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3" t="s">
        <v>3</v>
      </c>
      <c r="AE3" s="83"/>
      <c r="AF3" s="16" t="s">
        <v>4</v>
      </c>
      <c r="AG3" s="16"/>
      <c r="AH3" s="16" t="s">
        <v>5</v>
      </c>
      <c r="AI3" s="16"/>
      <c r="AJ3" s="16" t="s">
        <v>6</v>
      </c>
      <c r="AK3" s="16"/>
      <c r="AL3" s="15" t="s">
        <v>7</v>
      </c>
      <c r="AM3" s="15"/>
    </row>
    <row r="4" s="12" customFormat="true" ht="20.1" hidden="false" customHeight="true" outlineLevel="0" collapsed="false">
      <c r="A4" s="17" t="s">
        <v>8</v>
      </c>
      <c r="B4" s="17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5"/>
      <c r="AE4" s="85"/>
      <c r="AF4" s="19"/>
      <c r="AG4" s="19"/>
      <c r="AH4" s="19"/>
      <c r="AI4" s="19"/>
      <c r="AJ4" s="19"/>
      <c r="AK4" s="19"/>
      <c r="AL4" s="19"/>
      <c r="AM4" s="19"/>
    </row>
    <row r="5" s="12" customFormat="true" ht="20.1" hidden="false" customHeight="true" outlineLevel="0" collapsed="false">
      <c r="A5" s="20" t="s">
        <v>9</v>
      </c>
      <c r="B5" s="20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5"/>
      <c r="AE5" s="85"/>
      <c r="AF5" s="19"/>
      <c r="AG5" s="19"/>
      <c r="AH5" s="19"/>
      <c r="AI5" s="19"/>
      <c r="AJ5" s="19"/>
      <c r="AK5" s="19"/>
      <c r="AL5" s="19"/>
      <c r="AM5" s="19"/>
    </row>
    <row r="6" s="1" customFormat="true" ht="13.5" hidden="false" customHeight="false" outlineLevel="0" collapsed="false">
      <c r="A6" s="22"/>
      <c r="B6" s="87"/>
      <c r="C6" s="88"/>
      <c r="D6" s="24" t="s">
        <v>10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  <c r="L6" s="25" t="n">
        <v>8</v>
      </c>
      <c r="M6" s="25" t="n">
        <v>9</v>
      </c>
      <c r="N6" s="25" t="n">
        <v>10</v>
      </c>
      <c r="O6" s="25" t="n">
        <v>11</v>
      </c>
      <c r="P6" s="25" t="n">
        <v>12</v>
      </c>
      <c r="Q6" s="25" t="n">
        <v>13</v>
      </c>
      <c r="R6" s="25" t="n">
        <v>14</v>
      </c>
      <c r="S6" s="25" t="n">
        <v>15</v>
      </c>
      <c r="T6" s="25" t="n">
        <v>16</v>
      </c>
      <c r="U6" s="25" t="n">
        <v>17</v>
      </c>
      <c r="V6" s="25" t="n">
        <v>18</v>
      </c>
      <c r="W6" s="25" t="n">
        <v>19</v>
      </c>
      <c r="X6" s="25" t="n">
        <v>20</v>
      </c>
      <c r="Y6" s="25" t="n">
        <v>21</v>
      </c>
      <c r="Z6" s="25" t="n">
        <v>22</v>
      </c>
      <c r="AA6" s="25" t="n">
        <v>23</v>
      </c>
      <c r="AB6" s="25" t="n">
        <v>24</v>
      </c>
      <c r="AC6" s="25" t="n">
        <v>25</v>
      </c>
      <c r="AD6" s="25" t="n">
        <v>26</v>
      </c>
      <c r="AE6" s="25" t="n">
        <v>27</v>
      </c>
      <c r="AF6" s="25" t="n">
        <v>28</v>
      </c>
      <c r="AG6" s="25" t="n">
        <v>29</v>
      </c>
      <c r="AH6" s="25" t="n">
        <v>30</v>
      </c>
      <c r="AI6" s="25" t="n">
        <v>31</v>
      </c>
      <c r="AJ6" s="26"/>
      <c r="AK6" s="26"/>
      <c r="AL6" s="26"/>
      <c r="AM6" s="26"/>
    </row>
    <row r="7" s="1" customFormat="true" ht="13.5" hidden="false" customHeight="false" outlineLevel="0" collapsed="false">
      <c r="A7" s="27"/>
      <c r="B7" s="89"/>
      <c r="C7" s="90"/>
      <c r="D7" s="29" t="s">
        <v>11</v>
      </c>
      <c r="E7" s="91" t="s">
        <v>40</v>
      </c>
      <c r="F7" s="91" t="s">
        <v>41</v>
      </c>
      <c r="G7" s="91" t="s">
        <v>42</v>
      </c>
      <c r="H7" s="91" t="s">
        <v>43</v>
      </c>
      <c r="I7" s="91" t="s">
        <v>10</v>
      </c>
      <c r="J7" s="91" t="s">
        <v>44</v>
      </c>
      <c r="K7" s="91" t="s">
        <v>45</v>
      </c>
      <c r="L7" s="91" t="s">
        <v>40</v>
      </c>
      <c r="M7" s="91" t="s">
        <v>41</v>
      </c>
      <c r="N7" s="91" t="s">
        <v>42</v>
      </c>
      <c r="O7" s="91" t="s">
        <v>43</v>
      </c>
      <c r="P7" s="91" t="s">
        <v>10</v>
      </c>
      <c r="Q7" s="91" t="s">
        <v>44</v>
      </c>
      <c r="R7" s="91" t="s">
        <v>45</v>
      </c>
      <c r="S7" s="91" t="s">
        <v>40</v>
      </c>
      <c r="T7" s="91" t="s">
        <v>41</v>
      </c>
      <c r="U7" s="91" t="s">
        <v>42</v>
      </c>
      <c r="V7" s="91" t="s">
        <v>43</v>
      </c>
      <c r="W7" s="91" t="s">
        <v>10</v>
      </c>
      <c r="X7" s="91" t="s">
        <v>44</v>
      </c>
      <c r="Y7" s="91" t="s">
        <v>45</v>
      </c>
      <c r="Z7" s="91" t="s">
        <v>40</v>
      </c>
      <c r="AA7" s="91" t="s">
        <v>41</v>
      </c>
      <c r="AB7" s="91" t="s">
        <v>42</v>
      </c>
      <c r="AC7" s="91" t="s">
        <v>43</v>
      </c>
      <c r="AD7" s="91" t="s">
        <v>10</v>
      </c>
      <c r="AE7" s="91" t="s">
        <v>44</v>
      </c>
      <c r="AF7" s="91" t="s">
        <v>45</v>
      </c>
      <c r="AG7" s="91" t="s">
        <v>40</v>
      </c>
      <c r="AH7" s="91" t="s">
        <v>41</v>
      </c>
      <c r="AI7" s="91" t="s">
        <v>42</v>
      </c>
      <c r="AJ7" s="26"/>
      <c r="AK7" s="26"/>
      <c r="AL7" s="26"/>
      <c r="AM7" s="26"/>
    </row>
    <row r="8" s="1" customFormat="true" ht="30" hidden="false" customHeight="true" outlineLevel="0" collapsed="false">
      <c r="A8" s="31" t="s">
        <v>12</v>
      </c>
      <c r="B8" s="32" t="s">
        <v>13</v>
      </c>
      <c r="C8" s="32"/>
      <c r="D8" s="32"/>
      <c r="E8" s="35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5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6"/>
      <c r="AK8" s="37"/>
      <c r="AL8" s="37"/>
      <c r="AM8" s="38"/>
    </row>
    <row r="9" s="1" customFormat="true" ht="30" hidden="false" customHeight="true" outlineLevel="0" collapsed="false">
      <c r="A9" s="31"/>
      <c r="B9" s="32"/>
      <c r="C9" s="32"/>
      <c r="D9" s="32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1"/>
      <c r="AK9" s="42"/>
      <c r="AL9" s="42"/>
      <c r="AM9" s="38"/>
    </row>
    <row r="10" s="1" customFormat="true" ht="30" hidden="false" customHeight="true" outlineLevel="0" collapsed="false">
      <c r="A10" s="31"/>
      <c r="B10" s="32"/>
      <c r="C10" s="32"/>
      <c r="D10" s="32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3"/>
      <c r="P10" s="43"/>
      <c r="Q10" s="43"/>
      <c r="R10" s="44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1"/>
      <c r="AK10" s="42"/>
      <c r="AL10" s="42"/>
      <c r="AM10" s="38"/>
    </row>
    <row r="11" s="1" customFormat="true" ht="30" hidden="false" customHeight="true" outlineLevel="0" collapsed="false">
      <c r="A11" s="31"/>
      <c r="B11" s="45" t="s">
        <v>20</v>
      </c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1"/>
      <c r="AK11" s="42"/>
      <c r="AL11" s="42"/>
      <c r="AM11" s="38"/>
    </row>
    <row r="12" s="1" customFormat="true" ht="30" hidden="false" customHeight="true" outlineLevel="0" collapsed="false">
      <c r="A12" s="31"/>
      <c r="B12" s="45"/>
      <c r="C12" s="45"/>
      <c r="D12" s="45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1"/>
      <c r="AK12" s="42"/>
      <c r="AL12" s="42"/>
      <c r="AM12" s="38"/>
    </row>
    <row r="13" customFormat="false" ht="30" hidden="false" customHeight="true" outlineLevel="0" collapsed="false">
      <c r="A13" s="31"/>
      <c r="B13" s="45"/>
      <c r="C13" s="45"/>
      <c r="D13" s="45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49"/>
      <c r="Q13" s="48"/>
      <c r="R13" s="49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50"/>
      <c r="AK13" s="51"/>
      <c r="AL13" s="51"/>
      <c r="AM13" s="52"/>
    </row>
    <row r="14" s="58" customFormat="true" ht="30" hidden="false" customHeight="true" outlineLevel="0" collapsed="false">
      <c r="A14" s="53" t="s">
        <v>21</v>
      </c>
      <c r="B14" s="54" t="s">
        <v>22</v>
      </c>
      <c r="C14" s="55" t="s">
        <v>23</v>
      </c>
      <c r="D14" s="56" t="s">
        <v>24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41"/>
      <c r="AK14" s="42"/>
      <c r="AL14" s="42"/>
      <c r="AM14" s="38"/>
    </row>
    <row r="15" s="58" customFormat="true" ht="30" hidden="false" customHeight="true" outlineLevel="0" collapsed="false">
      <c r="A15" s="53"/>
      <c r="B15" s="54"/>
      <c r="C15" s="55"/>
      <c r="D15" s="59" t="s">
        <v>25</v>
      </c>
      <c r="E15" s="60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41"/>
      <c r="AK15" s="42"/>
      <c r="AL15" s="42"/>
      <c r="AM15" s="38"/>
    </row>
    <row r="16" s="58" customFormat="true" ht="30" hidden="false" customHeight="true" outlineLevel="0" collapsed="false">
      <c r="A16" s="53"/>
      <c r="B16" s="54"/>
      <c r="C16" s="61" t="s">
        <v>26</v>
      </c>
      <c r="D16" s="61" t="s">
        <v>2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41"/>
      <c r="AK16" s="42"/>
      <c r="AL16" s="42"/>
      <c r="AM16" s="38"/>
    </row>
    <row r="17" s="58" customFormat="true" ht="30" hidden="false" customHeight="true" outlineLevel="0" collapsed="false">
      <c r="A17" s="53"/>
      <c r="B17" s="54"/>
      <c r="C17" s="54"/>
      <c r="D17" s="63" t="s">
        <v>25</v>
      </c>
      <c r="E17" s="57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41"/>
      <c r="AK17" s="42"/>
      <c r="AL17" s="42"/>
      <c r="AM17" s="38"/>
    </row>
    <row r="18" s="58" customFormat="true" ht="30" hidden="false" customHeight="true" outlineLevel="0" collapsed="false">
      <c r="A18" s="53"/>
      <c r="B18" s="64" t="s">
        <v>30</v>
      </c>
      <c r="C18" s="65" t="s">
        <v>23</v>
      </c>
      <c r="D18" s="32" t="s">
        <v>24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41"/>
      <c r="AK18" s="42"/>
      <c r="AL18" s="42"/>
      <c r="AM18" s="38"/>
    </row>
    <row r="19" s="58" customFormat="true" ht="30" hidden="false" customHeight="true" outlineLevel="0" collapsed="false">
      <c r="A19" s="53"/>
      <c r="B19" s="64"/>
      <c r="C19" s="65"/>
      <c r="D19" s="59" t="s">
        <v>25</v>
      </c>
      <c r="E19" s="60" t="n">
        <v>0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41"/>
      <c r="AK19" s="42"/>
      <c r="AL19" s="42"/>
      <c r="AM19" s="38"/>
    </row>
    <row r="20" s="58" customFormat="true" ht="30" hidden="false" customHeight="true" outlineLevel="0" collapsed="false">
      <c r="A20" s="53"/>
      <c r="B20" s="64"/>
      <c r="C20" s="68" t="s">
        <v>26</v>
      </c>
      <c r="D20" s="61" t="s">
        <v>24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41"/>
      <c r="AK20" s="42"/>
      <c r="AL20" s="42"/>
      <c r="AM20" s="38"/>
    </row>
    <row r="21" s="58" customFormat="true" ht="30" hidden="false" customHeight="true" outlineLevel="0" collapsed="false">
      <c r="A21" s="53"/>
      <c r="B21" s="64"/>
      <c r="C21" s="64"/>
      <c r="D21" s="69" t="s">
        <v>25</v>
      </c>
      <c r="E21" s="70" t="n">
        <v>0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41"/>
      <c r="AK21" s="42"/>
      <c r="AL21" s="42"/>
      <c r="AM21" s="38"/>
    </row>
    <row r="22" s="58" customFormat="true" ht="30" hidden="false" customHeight="true" outlineLevel="0" collapsed="false">
      <c r="A22" s="53"/>
      <c r="B22" s="71" t="s">
        <v>33</v>
      </c>
      <c r="C22" s="65" t="s">
        <v>23</v>
      </c>
      <c r="D22" s="32" t="s">
        <v>24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41"/>
      <c r="AK22" s="42"/>
      <c r="AL22" s="42"/>
      <c r="AM22" s="38"/>
    </row>
    <row r="23" s="58" customFormat="true" ht="30" hidden="false" customHeight="true" outlineLevel="0" collapsed="false">
      <c r="A23" s="53"/>
      <c r="B23" s="71"/>
      <c r="C23" s="65"/>
      <c r="D23" s="59" t="s">
        <v>25</v>
      </c>
      <c r="E23" s="60" t="n">
        <v>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41"/>
      <c r="AK23" s="42"/>
      <c r="AL23" s="42"/>
      <c r="AM23" s="38"/>
    </row>
    <row r="24" s="58" customFormat="true" ht="30" hidden="false" customHeight="true" outlineLevel="0" collapsed="false">
      <c r="A24" s="53"/>
      <c r="B24" s="71"/>
      <c r="C24" s="68" t="s">
        <v>26</v>
      </c>
      <c r="D24" s="61" t="s">
        <v>2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41"/>
      <c r="AK24" s="42"/>
      <c r="AL24" s="42"/>
      <c r="AM24" s="38"/>
    </row>
    <row r="25" s="58" customFormat="true" ht="30" hidden="false" customHeight="true" outlineLevel="0" collapsed="false">
      <c r="A25" s="53"/>
      <c r="B25" s="71"/>
      <c r="C25" s="68"/>
      <c r="D25" s="69" t="s">
        <v>25</v>
      </c>
      <c r="E25" s="70" t="n"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41"/>
      <c r="AK25" s="42"/>
      <c r="AL25" s="42"/>
      <c r="AM25" s="38"/>
    </row>
    <row r="26" s="58" customFormat="true" ht="30" hidden="false" customHeight="true" outlineLevel="0" collapsed="false">
      <c r="A26" s="53"/>
      <c r="B26" s="72" t="s">
        <v>35</v>
      </c>
      <c r="C26" s="55" t="s">
        <v>23</v>
      </c>
      <c r="D26" s="55"/>
      <c r="E26" s="93" t="n">
        <f aca="false">E15+E19+E21+E23</f>
        <v>0</v>
      </c>
      <c r="F26" s="93" t="n">
        <f aca="false">F15+F19+F21+F23</f>
        <v>0</v>
      </c>
      <c r="G26" s="93" t="n">
        <f aca="false">G15+G19+G21+G23</f>
        <v>0</v>
      </c>
      <c r="H26" s="93" t="n">
        <f aca="false">H15+H19+H21+H23</f>
        <v>0</v>
      </c>
      <c r="I26" s="93" t="n">
        <f aca="false">I15+I19+I21+I23</f>
        <v>0</v>
      </c>
      <c r="J26" s="93" t="n">
        <f aca="false">J15+J19+J21+J23</f>
        <v>0</v>
      </c>
      <c r="K26" s="93" t="n">
        <f aca="false">K15+K19+K21+K23</f>
        <v>0</v>
      </c>
      <c r="L26" s="93" t="n">
        <f aca="false">L15+L19+L21+L23</f>
        <v>0</v>
      </c>
      <c r="M26" s="93" t="n">
        <f aca="false">M15+M19+M21+M23</f>
        <v>0</v>
      </c>
      <c r="N26" s="93" t="n">
        <f aca="false">N15+N19+N21+N23</f>
        <v>0</v>
      </c>
      <c r="O26" s="93" t="n">
        <f aca="false">O15+O19+O21+O23</f>
        <v>0</v>
      </c>
      <c r="P26" s="93" t="n">
        <f aca="false">P15+P19+P21+P23</f>
        <v>0</v>
      </c>
      <c r="Q26" s="93" t="n">
        <f aca="false">Q15+Q19+Q21+Q23</f>
        <v>0</v>
      </c>
      <c r="R26" s="93" t="n">
        <f aca="false">R15+R19+R21+R23</f>
        <v>0</v>
      </c>
      <c r="S26" s="93" t="n">
        <f aca="false">S15+S19+S21+S23</f>
        <v>0</v>
      </c>
      <c r="T26" s="93" t="n">
        <f aca="false">T15+T19+T21+T23</f>
        <v>0</v>
      </c>
      <c r="U26" s="93" t="n">
        <f aca="false">U15+U19+U21+U23</f>
        <v>0</v>
      </c>
      <c r="V26" s="93" t="n">
        <f aca="false">V15+V19+V21+V23</f>
        <v>0</v>
      </c>
      <c r="W26" s="93" t="n">
        <f aca="false">W15+W19+W21+W23</f>
        <v>0</v>
      </c>
      <c r="X26" s="93" t="n">
        <f aca="false">X15+X19+X21+X23</f>
        <v>0</v>
      </c>
      <c r="Y26" s="93" t="n">
        <f aca="false">Y15+Y19+Y21+Y23</f>
        <v>0</v>
      </c>
      <c r="Z26" s="93" t="n">
        <f aca="false">Z15+Z19+Z21+Z23</f>
        <v>0</v>
      </c>
      <c r="AA26" s="93" t="n">
        <f aca="false">AA15+AA19+AA21+AA23</f>
        <v>0</v>
      </c>
      <c r="AB26" s="93" t="n">
        <f aca="false">AB15+AB19+AB21+AB23</f>
        <v>0</v>
      </c>
      <c r="AC26" s="93" t="n">
        <f aca="false">AC15+AC19+AC21+AC23</f>
        <v>0</v>
      </c>
      <c r="AD26" s="93" t="n">
        <f aca="false">AD15+AD19+AD21+AD23</f>
        <v>0</v>
      </c>
      <c r="AE26" s="93" t="n">
        <f aca="false">AE15+AE19+AE21+AE23</f>
        <v>0</v>
      </c>
      <c r="AF26" s="93" t="n">
        <f aca="false">AF15+AF19+AF21+AF23</f>
        <v>0</v>
      </c>
      <c r="AG26" s="93" t="n">
        <f aca="false">AG15+AG19+AG21+AG23</f>
        <v>0</v>
      </c>
      <c r="AH26" s="93" t="n">
        <f aca="false">AH15+AH19+AH21+AH23</f>
        <v>0</v>
      </c>
      <c r="AI26" s="93" t="n">
        <f aca="false">AI15+AI19+AI21+AI23</f>
        <v>0</v>
      </c>
      <c r="AJ26" s="74" t="n">
        <f aca="false">SUM(E26:AI26)</f>
        <v>0</v>
      </c>
      <c r="AK26" s="74"/>
      <c r="AL26" s="75" t="n">
        <f aca="false">AJ26/8</f>
        <v>0</v>
      </c>
      <c r="AM26" s="75"/>
    </row>
    <row r="27" s="58" customFormat="true" ht="30" hidden="false" customHeight="true" outlineLevel="0" collapsed="false">
      <c r="A27" s="53"/>
      <c r="B27" s="72"/>
      <c r="C27" s="76" t="s">
        <v>26</v>
      </c>
      <c r="D27" s="76"/>
      <c r="E27" s="94" t="n">
        <f aca="false">E16+E20+E22+E24</f>
        <v>0</v>
      </c>
      <c r="F27" s="94" t="n">
        <f aca="false">F16+F20+F22+F24</f>
        <v>0</v>
      </c>
      <c r="G27" s="94" t="n">
        <f aca="false">G16+G20+G22+G24</f>
        <v>0</v>
      </c>
      <c r="H27" s="94" t="n">
        <f aca="false">H16+H20+H22+H24</f>
        <v>0</v>
      </c>
      <c r="I27" s="94" t="n">
        <f aca="false">I16+I20+I22+I24</f>
        <v>0</v>
      </c>
      <c r="J27" s="94" t="n">
        <f aca="false">J16+J20+J22+J24</f>
        <v>0</v>
      </c>
      <c r="K27" s="94" t="n">
        <f aca="false">K16+K20+K22+K24</f>
        <v>0</v>
      </c>
      <c r="L27" s="94" t="n">
        <f aca="false">L16+L20+L22+L24</f>
        <v>0</v>
      </c>
      <c r="M27" s="94" t="n">
        <f aca="false">M16+M20+M22+M24</f>
        <v>0</v>
      </c>
      <c r="N27" s="94" t="n">
        <f aca="false">N16+N20+N22+N24</f>
        <v>0</v>
      </c>
      <c r="O27" s="94" t="n">
        <f aca="false">O16+O20+O22+O24</f>
        <v>0</v>
      </c>
      <c r="P27" s="94" t="n">
        <f aca="false">P16+P20+P22+P24</f>
        <v>0</v>
      </c>
      <c r="Q27" s="94" t="n">
        <f aca="false">Q16+Q20+Q22+Q24</f>
        <v>0</v>
      </c>
      <c r="R27" s="94" t="n">
        <f aca="false">R16+R20+R22+R24</f>
        <v>0</v>
      </c>
      <c r="S27" s="94" t="n">
        <f aca="false">S16+S20+S22+S24</f>
        <v>0</v>
      </c>
      <c r="T27" s="94" t="n">
        <f aca="false">T16+T20+T22+T24</f>
        <v>0</v>
      </c>
      <c r="U27" s="94" t="n">
        <f aca="false">U16+U20+U22+U24</f>
        <v>0</v>
      </c>
      <c r="V27" s="94" t="n">
        <f aca="false">V16+V20+V22+V24</f>
        <v>0</v>
      </c>
      <c r="W27" s="94" t="n">
        <f aca="false">W16+W20+W22+W24</f>
        <v>0</v>
      </c>
      <c r="X27" s="94" t="n">
        <f aca="false">X16+X20+X22+X24</f>
        <v>0</v>
      </c>
      <c r="Y27" s="94" t="n">
        <f aca="false">Y16+Y20+Y22+Y24</f>
        <v>0</v>
      </c>
      <c r="Z27" s="94" t="n">
        <f aca="false">Z16+Z20+Z22+Z24</f>
        <v>0</v>
      </c>
      <c r="AA27" s="94" t="n">
        <f aca="false">AA16+AA20+AA22+AA24</f>
        <v>0</v>
      </c>
      <c r="AB27" s="94" t="n">
        <f aca="false">AB16+AB20+AB22+AB24</f>
        <v>0</v>
      </c>
      <c r="AC27" s="94" t="n">
        <f aca="false">AC16+AC20+AC22+AC24</f>
        <v>0</v>
      </c>
      <c r="AD27" s="94" t="n">
        <f aca="false">AD16+AD20+AD22+AD24</f>
        <v>0</v>
      </c>
      <c r="AE27" s="94" t="n">
        <f aca="false">AE16+AE20+AE22+AE24</f>
        <v>0</v>
      </c>
      <c r="AF27" s="94" t="n">
        <f aca="false">AF16+AF20+AF22+AF24</f>
        <v>0</v>
      </c>
      <c r="AG27" s="94" t="n">
        <f aca="false">AG16+AG20+AG22+AG24</f>
        <v>0</v>
      </c>
      <c r="AH27" s="94" t="n">
        <f aca="false">AH16+AH20+AH22+AH24</f>
        <v>0</v>
      </c>
      <c r="AI27" s="94" t="n">
        <f aca="false">AI16+AI20+AI22+AI24</f>
        <v>0</v>
      </c>
      <c r="AJ27" s="78" t="n">
        <f aca="false">SUM(E27:AI27)</f>
        <v>0</v>
      </c>
      <c r="AK27" s="78"/>
      <c r="AL27" s="79" t="n">
        <f aca="false">AJ27/8</f>
        <v>0</v>
      </c>
      <c r="AM27" s="79"/>
    </row>
    <row r="28" customFormat="false" ht="13.5" hidden="false" customHeight="false" outlineLevel="0" collapsed="false">
      <c r="A28" s="80" t="s">
        <v>36</v>
      </c>
    </row>
    <row r="29" customFormat="false" ht="13.5" hidden="false" customHeight="false" outlineLevel="0" collapsed="false">
      <c r="A29" s="80" t="s">
        <v>37</v>
      </c>
    </row>
    <row r="30" customFormat="false" ht="13.5" hidden="false" customHeight="false" outlineLevel="0" collapsed="false">
      <c r="A30" s="80" t="s">
        <v>46</v>
      </c>
    </row>
    <row r="31" customFormat="false" ht="13.5" hidden="false" customHeight="false" outlineLevel="0" collapsed="false">
      <c r="A31" s="80" t="s">
        <v>38</v>
      </c>
    </row>
  </sheetData>
  <mergeCells count="38">
    <mergeCell ref="C2:D2"/>
    <mergeCell ref="A3:B3"/>
    <mergeCell ref="C3:AC3"/>
    <mergeCell ref="AD3:AE3"/>
    <mergeCell ref="AF3:AG3"/>
    <mergeCell ref="AH3:AI3"/>
    <mergeCell ref="AJ3:AK3"/>
    <mergeCell ref="AL3:AM3"/>
    <mergeCell ref="A4:B4"/>
    <mergeCell ref="C4:AC4"/>
    <mergeCell ref="AD4:AE5"/>
    <mergeCell ref="AF4:AG5"/>
    <mergeCell ref="AH4:AI5"/>
    <mergeCell ref="AJ4:AK5"/>
    <mergeCell ref="AL4:AM5"/>
    <mergeCell ref="A5:B5"/>
    <mergeCell ref="C5:AC5"/>
    <mergeCell ref="AJ6:AM7"/>
    <mergeCell ref="A8:A13"/>
    <mergeCell ref="B8:D10"/>
    <mergeCell ref="B11:D13"/>
    <mergeCell ref="A14:A27"/>
    <mergeCell ref="B14:B17"/>
    <mergeCell ref="C14:C15"/>
    <mergeCell ref="C16:C17"/>
    <mergeCell ref="B18:B21"/>
    <mergeCell ref="C18:C19"/>
    <mergeCell ref="C20:C21"/>
    <mergeCell ref="B22:B25"/>
    <mergeCell ref="C22:C23"/>
    <mergeCell ref="C24:C25"/>
    <mergeCell ref="B26:B27"/>
    <mergeCell ref="C26:D26"/>
    <mergeCell ref="AJ26:AK26"/>
    <mergeCell ref="AL26:AM26"/>
    <mergeCell ref="C27:D27"/>
    <mergeCell ref="AJ27:AK27"/>
    <mergeCell ref="AL27:AM27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明朝,Regular"&amp;9鳥取市監理業務標準書式
様式－07V2.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50:17Z</dcterms:created>
  <dc:creator>tanaka.tomokazu</dc:creator>
  <dc:description/>
  <dc:language>en-US</dc:language>
  <cp:lastModifiedBy>鳥取市</cp:lastModifiedBy>
  <cp:lastPrinted>2012-05-14T01:56:39Z</cp:lastPrinted>
  <dcterms:modified xsi:type="dcterms:W3CDTF">2019-05-07T05:04:45Z</dcterms:modified>
  <cp:revision>1</cp:revision>
  <dc:subject/>
  <dc:title/>
</cp:coreProperties>
</file>